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30.xml.rels" ContentType="application/vnd.openxmlformats-package.relationships+xml"/>
  <Override PartName="/xl/worksheets/_rels/sheet1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EStG" sheetId="1" state="visible" r:id="rId2"/>
    <sheet name="System USt" sheetId="2" state="visible" r:id="rId3"/>
    <sheet name="Muster" sheetId="3" state="visible" r:id="rId4"/>
    <sheet name="Leistungsaustausch" sheetId="4" state="visible" r:id="rId5"/>
    <sheet name="i.L.+ i.E." sheetId="5" state="visible" r:id="rId6"/>
    <sheet name="Drittland" sheetId="6" state="visible" r:id="rId7"/>
    <sheet name="3c" sheetId="7" state="visible" r:id="rId8"/>
    <sheet name="Klein UN" sheetId="8" state="visible" r:id="rId9"/>
    <sheet name="Daten UStG" sheetId="9" state="visible" r:id="rId10"/>
    <sheet name="ESt Schema" sheetId="10" state="visible" r:id="rId11"/>
    <sheet name="EK Vergleich" sheetId="11" state="visible" r:id="rId12"/>
    <sheet name="GuV" sheetId="12" state="visible" r:id="rId13"/>
    <sheet name="HaBi StBi" sheetId="13" state="visible" r:id="rId14"/>
    <sheet name="135" sheetId="14" state="visible" r:id="rId15"/>
    <sheet name="Ü69" sheetId="15" state="visible" r:id="rId16"/>
    <sheet name="4.13 S.212" sheetId="16" state="visible" r:id="rId17"/>
    <sheet name="233" sheetId="17" state="visible" r:id="rId18"/>
    <sheet name="Ü83" sheetId="18" state="visible" r:id="rId19"/>
    <sheet name="Ü97" sheetId="19" state="visible" r:id="rId20"/>
    <sheet name="Ü15 98" sheetId="20" state="visible" r:id="rId21"/>
    <sheet name="Kl SS13" sheetId="21" state="visible" r:id="rId22"/>
    <sheet name="Ü63" sheetId="22" state="visible" r:id="rId23"/>
    <sheet name="Ü87" sheetId="23" state="visible" r:id="rId24"/>
    <sheet name="Vorlage GmbH KSt GewSt" sheetId="24" state="visible" r:id="rId25"/>
    <sheet name="Bsp GewSt KSt (20%)" sheetId="25" state="visible" r:id="rId26"/>
    <sheet name="Bsp GewSt KSt (20%) (2)" sheetId="26" state="visible" r:id="rId27"/>
    <sheet name="Bsp GewSt KSt (5%)" sheetId="27" state="visible" r:id="rId28"/>
    <sheet name="Bsp GewSt KSt (100%)" sheetId="28" state="visible" r:id="rId29"/>
    <sheet name="S. 244" sheetId="29" state="visible" r:id="rId30"/>
    <sheet name="KapGes vGA" sheetId="30" state="visible" r:id="rId31"/>
    <sheet name="Vergleich" sheetId="31" state="visible" r:id="rId32"/>
    <sheet name="Diagramm1" sheetId="32" state="visible" r:id="rId33"/>
    <sheet name="Punktetabelle" sheetId="33" state="visible" r:id="rId34"/>
    <sheet name="Vorlage AV UV EK" sheetId="34" state="visible" r:id="rId35"/>
    <sheet name="WS13_14" sheetId="35" state="visible" r:id="rId36"/>
    <sheet name="Tabelle1" sheetId="36" state="visible" r:id="rId37"/>
  </sheets>
  <definedNames>
    <definedName function="false" hidden="false" localSheetId="13" name="_xlnm.Print_Area" vbProcedure="false">'135'!$A$1:$Y$70</definedName>
    <definedName function="false" hidden="false" localSheetId="16" name="_xlnm.Print_Area" vbProcedure="false">'233'!$A$1:$AA$180</definedName>
    <definedName function="false" hidden="false" localSheetId="6" name="_xlnm.Print_Area" vbProcedure="false">3c!$A$1:$AH$156</definedName>
    <definedName function="false" hidden="false" localSheetId="15" name="_xlnm.Print_Area" vbProcedure="false">'4.13 S.212'!$A$1:$AA$148</definedName>
    <definedName function="false" hidden="false" localSheetId="27" name="_xlnm.Print_Area" vbProcedure="false">'Bsp GewSt KSt (100%)'!$A$1:$AA$396</definedName>
    <definedName function="false" hidden="false" localSheetId="24" name="_xlnm.Print_Area" vbProcedure="false">'Bsp GewSt KSt (20%)'!$A$1:$AA$169</definedName>
    <definedName function="false" hidden="false" localSheetId="25" name="_xlnm.Print_Area" vbProcedure="false">'Bsp GewSt KSt (20%) (2)'!$A$1:$AA$169</definedName>
    <definedName function="false" hidden="false" localSheetId="26" name="_xlnm.Print_Area" vbProcedure="false">'Bsp GewSt KSt (5%)'!$A$1:$AA$171</definedName>
    <definedName function="false" hidden="false" localSheetId="5" name="_xlnm.Print_Area" vbProcedure="false">Drittland!$A$1:$AH$37</definedName>
    <definedName function="false" hidden="false" localSheetId="10" name="_xlnm.Print_Area" vbProcedure="false">'EK Vergleich'!$A$1:$AS$312</definedName>
    <definedName function="false" hidden="false" localSheetId="9" name="_xlnm.Print_Area" vbProcedure="false">'ESt Schema'!$A$1:$N$117</definedName>
    <definedName function="false" hidden="false" localSheetId="0" name="_xlnm.Print_Area" vbProcedure="false">GrEStG!$A$1:$R$21</definedName>
    <definedName function="false" hidden="false" localSheetId="11" name="_xlnm.Print_Area" vbProcedure="false">GuV!$A$1:$N$30</definedName>
    <definedName function="false" hidden="false" localSheetId="12" name="_xlnm.Print_Area" vbProcedure="false">'HaBi StBi'!$A$1:$N$93</definedName>
    <definedName function="false" hidden="false" localSheetId="4" name="_xlnm.Print_Area" vbProcedure="false">'i.L.+ i.E.'!$A$1:$AH$157</definedName>
    <definedName function="false" hidden="false" localSheetId="29" name="_xlnm.Print_Area" vbProcedure="false">'KapGes vGA'!$A$1:$AA$274</definedName>
    <definedName function="false" hidden="false" localSheetId="20" name="_xlnm.Print_Area" vbProcedure="false">'Kl SS13'!$A$246:$AA$512</definedName>
    <definedName function="false" hidden="false" localSheetId="7" name="_xlnm.Print_Area" vbProcedure="false">'Klein UN'!$A$1:$AK$83</definedName>
    <definedName function="false" hidden="false" localSheetId="3" name="_xlnm.Print_Area" vbProcedure="false">Leistungsaustausch!$A$1:$AC$60</definedName>
    <definedName function="false" hidden="false" localSheetId="2" name="_xlnm.Print_Area" vbProcedure="false">Muster!$A$1:$H$108</definedName>
    <definedName function="false" hidden="false" localSheetId="28" name="_xlnm.Print_Area" vbProcedure="false">'S. 244'!$A$1:$AA$396</definedName>
    <definedName function="false" hidden="false" localSheetId="1" name="_xlnm.Print_Area" vbProcedure="false">'System USt'!$A$1:$AQ$347</definedName>
    <definedName function="false" hidden="false" localSheetId="19" name="_xlnm.Print_Area" vbProcedure="false">'Ü15 98'!$A$1:$AA$266</definedName>
    <definedName function="false" hidden="false" localSheetId="21" name="_xlnm.Print_Area" vbProcedure="false">Ü63!$A$1:$N$147</definedName>
    <definedName function="false" hidden="false" localSheetId="14" name="_xlnm.Print_Area" vbProcedure="false">Ü69!$A$1:$AA$182</definedName>
    <definedName function="false" hidden="false" localSheetId="17" name="_xlnm.Print_Area" vbProcedure="false">Ü83!$A$1:$AA$166</definedName>
    <definedName function="false" hidden="false" localSheetId="22" name="_xlnm.Print_Area" vbProcedure="false">Ü87!$A$1:$AA$280</definedName>
    <definedName function="false" hidden="false" localSheetId="18" name="_xlnm.Print_Area" vbProcedure="false">Ü97!$A$1:$AA$288</definedName>
    <definedName function="false" hidden="false" localSheetId="30" name="_xlnm.Print_Area" vbProcedure="false">Vergleich!$A$1:$AA$148</definedName>
    <definedName function="false" hidden="false" localSheetId="33" name="_xlnm.Print_Area" vbProcedure="false">'Vorlage AV UV EK'!$A$1:$AM$77</definedName>
    <definedName function="false" hidden="false" localSheetId="23" name="_xlnm.Print_Area" vbProcedure="false">'Vorlage GmbH KSt GewSt'!$A$1:$AA$169</definedName>
    <definedName function="false" hidden="false" localSheetId="1" name="_Toc440802779" vbProcedure="false">'System USt'!$B$2</definedName>
    <definedName function="false" hidden="false" localSheetId="1" name="_Toc440802780" vbProcedure="false">#REF!</definedName>
    <definedName function="false" hidden="false" localSheetId="4" name="_Toc440802779" vbProcedure="false">#REF!</definedName>
    <definedName function="false" hidden="false" localSheetId="4" name="_Toc440802780" vbProcedure="false">#REF!</definedName>
    <definedName function="false" hidden="false" localSheetId="5" name="_Toc440802779" vbProcedure="false">#REF!</definedName>
    <definedName function="false" hidden="false" localSheetId="5" name="_Toc440802780" vbProcedure="false">#REF!</definedName>
    <definedName function="false" hidden="false" localSheetId="6" name="_Toc440802779" vbProcedure="false">#REF!</definedName>
    <definedName function="false" hidden="false" localSheetId="6" name="_Toc440802780" vbProcedure="false">#REF!</definedName>
    <definedName function="false" hidden="false" localSheetId="7" name="_Toc440802779" vbProcedure="false">#REF!</definedName>
    <definedName function="false" hidden="false" localSheetId="7" name="_Toc440802780" vbProcedure="false">#REF!</definedName>
    <definedName function="false" hidden="false" localSheetId="10" name="_Toc440802779" vbProcedure="false">#REF!</definedName>
    <definedName function="false" hidden="false" localSheetId="10" name="_Toc440802780" vbProcedure="false">'EK Vergleich'!$B$2</definedName>
    <definedName function="false" hidden="false" localSheetId="33" name="_Toc440802779" vbProcedure="false">#REF!</definedName>
    <definedName function="false" hidden="false" localSheetId="33" name="_Toc44080278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8" uniqueCount="1710">
  <si>
    <t xml:space="preserve">zu 1.2.6 Grunderwerbsteuer</t>
  </si>
  <si>
    <t xml:space="preserve">Merkmale der GrESt:</t>
  </si>
  <si>
    <t xml:space="preserve">-</t>
  </si>
  <si>
    <t xml:space="preserve">Verkehrsvorgänge (= "Verkehrsteuer")</t>
  </si>
  <si>
    <t xml:space="preserve">inländische Grundstücke</t>
  </si>
  <si>
    <t xml:space="preserve">Übergang des Eigentums</t>
  </si>
  <si>
    <t xml:space="preserve">auf eine andere Rechtsperson</t>
  </si>
  <si>
    <t xml:space="preserve">Beispiel:</t>
  </si>
  <si>
    <t xml:space="preserve">X besitzt ein Mietwohnhaus. Er schließt mit der Y-KG vor dem Notar einen Kaufvertrag und verpflichtet sich darin gegen eine Zahlung von EUR 1 Mio. (Abwandlung: EUR 1.700), das Eigentum an seinem Mietwohngrundstück auf die Y-KG zu übertragen.</t>
  </si>
  <si>
    <r>
      <rPr>
        <b val="true"/>
        <sz val="18"/>
        <rFont val="Arial"/>
        <family val="2"/>
      </rPr>
      <t xml:space="preserve">I. Steuerbarkeit (WAS ?): </t>
    </r>
    <r>
      <rPr>
        <sz val="18"/>
        <rFont val="Arial"/>
        <family val="2"/>
      </rPr>
      <t xml:space="preserve">Erwerbsvorgang
Der Vorgang ist sowohl beim Grundfall als auch bei der Abwandlung nach § 1 Abs. 1 Nr. 1 GrEStG grunderwerb</t>
    </r>
    <r>
      <rPr>
        <b val="true"/>
        <sz val="18"/>
        <rFont val="Arial"/>
        <family val="2"/>
      </rPr>
      <t xml:space="preserve">steuerbar</t>
    </r>
    <r>
      <rPr>
        <sz val="18"/>
        <rFont val="Arial"/>
        <family val="2"/>
      </rPr>
      <t xml:space="preserve">. 
</t>
    </r>
    <r>
      <rPr>
        <b val="true"/>
        <sz val="18"/>
        <rFont val="Arial"/>
        <family val="2"/>
      </rPr>
      <t xml:space="preserve">II. Steuerbefreiung:
</t>
    </r>
    <r>
      <rPr>
        <sz val="18"/>
        <rFont val="Arial"/>
        <family val="2"/>
      </rPr>
      <t xml:space="preserve">Beim Grundfall liegt kein Ausnahmetatbestand des 
§ 3 GrEStG vor (= steuerpflichtig). 
Bei der Abwandlung kommt die Steuerfreigrenze i.H.v. EUR 2.500 zur Anwendung, so dass der Abwandlungssachverhalt nicht der GrESt unterliegt (= nicht steuerpflichtig)!
</t>
    </r>
  </si>
  <si>
    <t xml:space="preserve">EUR</t>
  </si>
  <si>
    <r>
      <rPr>
        <b val="true"/>
        <sz val="18"/>
        <rFont val="Arial"/>
        <family val="2"/>
      </rPr>
      <t xml:space="preserve">BMG</t>
    </r>
    <r>
      <rPr>
        <sz val="18"/>
        <rFont val="Arial"/>
        <family val="2"/>
      </rPr>
      <t xml:space="preserve">: Gegenleistung i.S.d. § 9 (= Kaufpreis): </t>
    </r>
  </si>
  <si>
    <r>
      <rPr>
        <b val="true"/>
        <sz val="18"/>
        <rFont val="Arial"/>
        <family val="2"/>
      </rPr>
      <t xml:space="preserve">Steuersatz</t>
    </r>
    <r>
      <rPr>
        <sz val="18"/>
        <rFont val="Arial"/>
        <family val="2"/>
      </rPr>
      <t xml:space="preserve"> (§ 11 GrEStG, Abrundung!)</t>
    </r>
  </si>
  <si>
    <t xml:space="preserve">x</t>
  </si>
  <si>
    <t xml:space="preserve">Grunderwerbsteuer</t>
  </si>
  <si>
    <t xml:space="preserve">=</t>
  </si>
  <si>
    <r>
      <rPr>
        <b val="true"/>
        <sz val="18"/>
        <rFont val="Arial"/>
        <family val="2"/>
      </rPr>
      <t xml:space="preserve">Steuerschuldner</t>
    </r>
    <r>
      <rPr>
        <sz val="18"/>
        <rFont val="Arial"/>
        <family val="2"/>
      </rPr>
      <t xml:space="preserve"> (§ 13 GrEStG):</t>
    </r>
  </si>
  <si>
    <t xml:space="preserve">Beteiligten (X oder Y-KG)</t>
  </si>
  <si>
    <r>
      <rPr>
        <b val="true"/>
        <sz val="18"/>
        <rFont val="Arial"/>
        <family val="2"/>
      </rPr>
      <t xml:space="preserve">Fälligkeit </t>
    </r>
    <r>
      <rPr>
        <sz val="18"/>
        <rFont val="Arial"/>
        <family val="2"/>
      </rPr>
      <t xml:space="preserve">(§ 15 GrEStG):</t>
    </r>
  </si>
  <si>
    <t xml:space="preserve">1 Monat nach Bekanntgabe des</t>
  </si>
  <si>
    <t xml:space="preserve">Steuerbescheides</t>
  </si>
  <si>
    <t xml:space="preserve">System der Umsatzsteuer</t>
  </si>
  <si>
    <t xml:space="preserve">Pforzheim</t>
  </si>
  <si>
    <t xml:space="preserve">Stuttgart</t>
  </si>
  <si>
    <t xml:space="preserve">Schmuckhersteller (UN)</t>
  </si>
  <si>
    <t xml:space="preserve">Trauringe</t>
  </si>
  <si>
    <t xml:space="preserve">Eheleute X</t>
  </si>
  <si>
    <t xml:space="preserve">Unternehmer</t>
  </si>
  <si>
    <t xml:space="preserve">Entgelt</t>
  </si>
  <si>
    <t xml:space="preserve">(§ 10 UStG)</t>
  </si>
  <si>
    <t xml:space="preserve">(§ 12 UStG)</t>
  </si>
  <si>
    <t xml:space="preserve">= Kaufpreis</t>
  </si>
  <si>
    <t xml:space="preserve">1. Steuerbarkeit (§ 1 Abs. 1 Nr. 1 UStG)</t>
  </si>
  <si>
    <t xml:space="preserve">Lieferung (§ 3 Abs. 1 UStG)</t>
  </si>
  <si>
    <t xml:space="preserve">Unternehmer =&gt; § 2 UStG</t>
  </si>
  <si>
    <t xml:space="preserve">Inland (Ort der Leistung =&gt; § 3 (5a), § 3c (-), § 3 (6) UStG): "beginnt"</t>
  </si>
  <si>
    <t xml:space="preserve">Entgelt (Gegenleistung / Leistungsaustausch)</t>
  </si>
  <si>
    <t xml:space="preserve">im Rahmen seines Unternehmens</t>
  </si>
  <si>
    <t xml:space="preserve">2. Steuerbefreiung (§ 4 UStG):</t>
  </si>
  <si>
    <t xml:space="preserve">keine Ausfuhrlieferung (§ 6 UStG), keine innergemeinschaftliche Lieferung (§ 6a UStG)</t>
  </si>
  <si>
    <t xml:space="preserve">3. Umsatzsteuerpflichtig</t>
  </si>
  <si>
    <t xml:space="preserve">4. Bemessungsgrundlage (§ 10 UStG):</t>
  </si>
  <si>
    <t xml:space="preserve">Entgelt (netto ohne Umsatzsteuer): 500 Euro</t>
  </si>
  <si>
    <t xml:space="preserve">5. Steuersatz: 7% (Anlage 2 UStG) oder 19% (§ 12 UStG):</t>
  </si>
  <si>
    <t xml:space="preserve">6. Besteuerungsverfahren (§ 18 UStG):</t>
  </si>
  <si>
    <t xml:space="preserve">(monatliche oder vierteljährliche) Voranmeldung zum 10. des Folgemonats</t>
  </si>
  <si>
    <t xml:space="preserve">Jahresumsatzsteuererklärung</t>
  </si>
  <si>
    <t xml:space="preserve">7. Steuerschuldner:</t>
  </si>
  <si>
    <t xml:space="preserve">8. Vorsteuerabzug (§ 15 UStG) aus Eingangsumsätzen</t>
  </si>
  <si>
    <t xml:space="preserve">Ermittlung Umsatzsteuerzahllast oder Vorsteuerüberhang</t>
  </si>
  <si>
    <t xml:space="preserve">Unternehmer X</t>
  </si>
  <si>
    <t xml:space="preserve">Verkauf fertiges Produkt (17. Oktober 2017)</t>
  </si>
  <si>
    <t xml:space="preserve">Kunde I</t>
  </si>
  <si>
    <t xml:space="preserve">PF</t>
  </si>
  <si>
    <t xml:space="preserve">S</t>
  </si>
  <si>
    <t xml:space="preserve">+Umsatzsteuer 19%</t>
  </si>
  <si>
    <t xml:space="preserve">=Verkaufspreis</t>
  </si>
  <si>
    <t xml:space="preserve">Verkauf fertiges Produkt (19. Oktober 2017)</t>
  </si>
  <si>
    <t xml:space="preserve">Kunde II</t>
  </si>
  <si>
    <t xml:space="preserve">LEO</t>
  </si>
  <si>
    <t xml:space="preserve">Unternehmer Y</t>
  </si>
  <si>
    <t xml:space="preserve">Einkauf Maschinen im Oktober 2017</t>
  </si>
  <si>
    <t xml:space="preserve">Finanzamt</t>
  </si>
  <si>
    <t xml:space="preserve">Umsatzsteuer</t>
  </si>
  <si>
    <t xml:space="preserve">-Vorsteuer</t>
  </si>
  <si>
    <r>
      <rPr>
        <b val="true"/>
        <sz val="14"/>
        <rFont val="Arial"/>
        <family val="2"/>
      </rPr>
      <t xml:space="preserve">= </t>
    </r>
    <r>
      <rPr>
        <b val="true"/>
        <strike val="true"/>
        <sz val="14"/>
        <rFont val="Arial"/>
        <family val="2"/>
      </rPr>
      <t xml:space="preserve">Zahllast</t>
    </r>
    <r>
      <rPr>
        <b val="true"/>
        <sz val="14"/>
        <rFont val="Arial"/>
        <family val="2"/>
      </rPr>
      <t xml:space="preserve"> / Vorsteuerüberhang</t>
    </r>
  </si>
  <si>
    <t xml:space="preserve">Umsatzsteuervoranmeldung</t>
  </si>
  <si>
    <t xml:space="preserve">10. Folgemonats</t>
  </si>
  <si>
    <t xml:space="preserve">Erstattung vom Finanzamt</t>
  </si>
  <si>
    <t xml:space="preserve">Fall 1:</t>
  </si>
  <si>
    <t xml:space="preserve">Karlsruhe</t>
  </si>
  <si>
    <t xml:space="preserve">(USt)</t>
  </si>
  <si>
    <t xml:space="preserve">Buchhändler</t>
  </si>
  <si>
    <t xml:space="preserve">Lieferung: Buch</t>
  </si>
  <si>
    <t xml:space="preserve">Studenten</t>
  </si>
  <si>
    <t xml:space="preserve">Privatperson</t>
  </si>
  <si>
    <t xml:space="preserve">1. Steuerbarkeit</t>
  </si>
  <si>
    <t xml:space="preserve">Lieferung, Entgelt, UN, im Rahmen</t>
  </si>
  <si>
    <t xml:space="preserve">seines UNs, Inland</t>
  </si>
  <si>
    <t xml:space="preserve">Inland: Ort Lieferung: § 3 (5a) =&gt; § 3 (6) UStG</t>
  </si>
  <si>
    <t xml:space="preserve">"beginnt": Karlsruhe</t>
  </si>
  <si>
    <t xml:space="preserve">=&gt; steuerbar</t>
  </si>
  <si>
    <t xml:space="preserve">2. Steuerbefreiung: § 4 UStG</t>
  </si>
  <si>
    <t xml:space="preserve">    a.) Ausfuhrlieferung: § 6 USTG (-)</t>
  </si>
  <si>
    <t xml:space="preserve">    b.) innergem. Lieferung: § 6a UStG (-)</t>
  </si>
  <si>
    <t xml:space="preserve">3. Steuerpflichtig</t>
  </si>
  <si>
    <t xml:space="preserve">    beachte Steuersatz 7 %</t>
  </si>
  <si>
    <t xml:space="preserve">Fall 2:</t>
  </si>
  <si>
    <t xml:space="preserve">Saturn</t>
  </si>
  <si>
    <t xml:space="preserve">Abholung</t>
  </si>
  <si>
    <t xml:space="preserve">Student</t>
  </si>
  <si>
    <t xml:space="preserve">"beginnt": Stuttgart</t>
  </si>
  <si>
    <t xml:space="preserve">    b.) innergem. Lieferung: §6a UStG (-)</t>
  </si>
  <si>
    <t xml:space="preserve">    Steuersatz: 19 %</t>
  </si>
  <si>
    <t xml:space="preserve">DEUTSCHLAND</t>
  </si>
  <si>
    <t xml:space="preserve">Möbelhersteller</t>
  </si>
  <si>
    <t xml:space="preserve">Möbel</t>
  </si>
  <si>
    <t xml:space="preserve">Privatpers.</t>
  </si>
  <si>
    <t xml:space="preserve">Lieferung, Entgelt, UN, im R. UNs</t>
  </si>
  <si>
    <t xml:space="preserve">Inland: Ort =&gt; § 3 (5a) =&gt; § 3c (-) =&gt; § 3 (6): "beginnt": Karlsruhe</t>
  </si>
  <si>
    <t xml:space="preserve">2. Steuerbefreiung:</t>
  </si>
  <si>
    <t xml:space="preserve">=&gt; steuerpflichtig</t>
  </si>
  <si>
    <t xml:space="preserve">Hinweis: § 3c UStG kommt zur Anwendung bei Lieferungen im Gemeinschaftsgebiet, Leistungsempfänger: Nichtunternehmer!</t>
  </si>
  <si>
    <t xml:space="preserve">§ 3c UStG ist grundsätzlich Vorrangig zu prüfen (§ 3 (5a) UStG)!</t>
  </si>
  <si>
    <t xml:space="preserve">Fall 3:</t>
  </si>
  <si>
    <t xml:space="preserve">Maschinenhändler (UN)</t>
  </si>
  <si>
    <t xml:space="preserve">Maschinenhandel + Beratung + Schulung</t>
  </si>
  <si>
    <t xml:space="preserve">divers</t>
  </si>
  <si>
    <t xml:space="preserve">Unternehmer =&gt; § 2 UStG?</t>
  </si>
  <si>
    <r>
      <rPr>
        <sz val="16"/>
        <color rgb="FF000000"/>
        <rFont val="Arial"/>
        <family val="2"/>
      </rPr>
      <t xml:space="preserve">Ausübung einer gewerbliche Tätigkeit </t>
    </r>
    <r>
      <rPr>
        <u val="single"/>
        <sz val="16"/>
        <color rgb="FF000000"/>
        <rFont val="Arial"/>
        <family val="2"/>
      </rPr>
      <t xml:space="preserve">selbständig</t>
    </r>
    <r>
      <rPr>
        <sz val="16"/>
        <color rgb="FF000000"/>
        <rFont val="Arial"/>
        <family val="2"/>
      </rPr>
      <t xml:space="preserve"> und </t>
    </r>
    <r>
      <rPr>
        <u val="single"/>
        <sz val="16"/>
        <color rgb="FF000000"/>
        <rFont val="Arial"/>
        <family val="2"/>
      </rPr>
      <t xml:space="preserve">nachhaltig</t>
    </r>
    <r>
      <rPr>
        <sz val="16"/>
        <color rgb="FF000000"/>
        <rFont val="Arial"/>
        <family val="2"/>
      </rPr>
      <t xml:space="preserve"> mit </t>
    </r>
    <r>
      <rPr>
        <u val="single"/>
        <sz val="16"/>
        <color rgb="FF000000"/>
        <rFont val="Arial"/>
        <family val="2"/>
      </rPr>
      <t xml:space="preserve">Einnahmenerzielungsabsicht</t>
    </r>
  </si>
  <si>
    <r>
      <rPr>
        <sz val="16"/>
        <color rgb="FF000000"/>
        <rFont val="Arial"/>
        <family val="2"/>
      </rPr>
      <t xml:space="preserve">Kleinunternehmerregelung nach § 19 UStG kommt </t>
    </r>
    <r>
      <rPr>
        <u val="single"/>
        <sz val="16"/>
        <color rgb="FF000000"/>
        <rFont val="Arial"/>
        <family val="2"/>
      </rPr>
      <t xml:space="preserve">nicht</t>
    </r>
    <r>
      <rPr>
        <sz val="16"/>
        <color rgb="FF000000"/>
        <rFont val="Arial"/>
        <family val="2"/>
      </rPr>
      <t xml:space="preserve"> zur Anwendung</t>
    </r>
  </si>
  <si>
    <r>
      <rPr>
        <sz val="16"/>
        <color rgb="FF000000"/>
        <rFont val="Arial"/>
        <family val="2"/>
      </rPr>
      <t xml:space="preserve">Die Unternehmereigenschaft </t>
    </r>
    <r>
      <rPr>
        <u val="single"/>
        <sz val="16"/>
        <color rgb="FF000000"/>
        <rFont val="Arial"/>
        <family val="2"/>
      </rPr>
      <t xml:space="preserve">umfasst</t>
    </r>
    <r>
      <rPr>
        <sz val="16"/>
        <color rgb="FF000000"/>
        <rFont val="Arial"/>
        <family val="2"/>
      </rPr>
      <t xml:space="preserve"> die gesamte gewerbliche Tätigkeit, § 2 Abs. 1 S. 2 UStG</t>
    </r>
  </si>
  <si>
    <t xml:space="preserve">Sachverhalt I:</t>
  </si>
  <si>
    <t xml:space="preserve">Frankfurt</t>
  </si>
  <si>
    <t xml:space="preserve">Maschine + Transport</t>
  </si>
  <si>
    <t xml:space="preserve">Industrie UN</t>
  </si>
  <si>
    <t xml:space="preserve">Euro</t>
  </si>
  <si>
    <t xml:space="preserve">Umsatz-Steuerbar / -Steuerpflichtig?</t>
  </si>
  <si>
    <r>
      <rPr>
        <sz val="16"/>
        <color rgb="FF000000"/>
        <rFont val="Arial"/>
        <family val="2"/>
      </rPr>
      <t xml:space="preserve">Verkauf der Maschine:
  </t>
    </r>
    <r>
      <rPr>
        <u val="single"/>
        <sz val="16"/>
        <color rgb="FF000000"/>
        <rFont val="Arial"/>
        <family val="2"/>
      </rPr>
      <t xml:space="preserve">Lieferung</t>
    </r>
    <r>
      <rPr>
        <sz val="16"/>
        <color rgb="FF000000"/>
        <rFont val="Arial"/>
        <family val="2"/>
      </rPr>
      <t xml:space="preserve"> gemäß § 3 Abs. 1 UStG
  gegen </t>
    </r>
    <r>
      <rPr>
        <u val="single"/>
        <sz val="16"/>
        <color rgb="FF000000"/>
        <rFont val="Arial"/>
        <family val="2"/>
      </rPr>
      <t xml:space="preserve">Entgelt</t>
    </r>
    <r>
      <rPr>
        <sz val="16"/>
        <color rgb="FF000000"/>
        <rFont val="Arial"/>
        <family val="2"/>
      </rPr>
      <t xml:space="preserve"> (Kaufpreis netto 40.000 €)
  </t>
    </r>
    <r>
      <rPr>
        <u val="single"/>
        <sz val="16"/>
        <color rgb="FF000000"/>
        <rFont val="Arial"/>
        <family val="2"/>
      </rPr>
      <t xml:space="preserve">Ort</t>
    </r>
    <r>
      <rPr>
        <sz val="16"/>
        <color rgb="FF000000"/>
        <rFont val="Arial"/>
        <family val="2"/>
      </rPr>
      <t xml:space="preserve"> der Lieferung: § 3 Abs. 5a UStG i.V.m. § 3 Abs. 6 UStG </t>
    </r>
    <r>
      <rPr>
        <u val="single"/>
        <sz val="16"/>
        <color rgb="FF000000"/>
        <rFont val="Arial"/>
        <family val="2"/>
      </rPr>
      <t xml:space="preserve">=Beginn</t>
    </r>
    <r>
      <rPr>
        <sz val="16"/>
        <color rgb="FF000000"/>
        <rFont val="Arial"/>
        <family val="2"/>
      </rPr>
      <t xml:space="preserve"> der Beförderung = Pforzheim = </t>
    </r>
    <r>
      <rPr>
        <u val="single"/>
        <sz val="16"/>
        <color rgb="FF000000"/>
        <rFont val="Arial"/>
        <family val="2"/>
      </rPr>
      <t xml:space="preserve">Inland</t>
    </r>
    <r>
      <rPr>
        <sz val="16"/>
        <color rgb="FF000000"/>
        <rFont val="Arial"/>
        <family val="2"/>
      </rPr>
      <t xml:space="preserve"> § 1 Abs. 2 UStG
  Im </t>
    </r>
    <r>
      <rPr>
        <u val="single"/>
        <sz val="16"/>
        <color rgb="FF000000"/>
        <rFont val="Arial"/>
        <family val="2"/>
      </rPr>
      <t xml:space="preserve">Rahmen</t>
    </r>
    <r>
      <rPr>
        <sz val="16"/>
        <color rgb="FF000000"/>
        <rFont val="Arial"/>
        <family val="2"/>
      </rPr>
      <t xml:space="preserve"> des Unternehmens + </t>
    </r>
    <r>
      <rPr>
        <u val="single"/>
        <sz val="16"/>
        <color rgb="FF000000"/>
        <rFont val="Arial"/>
        <family val="2"/>
      </rPr>
      <t xml:space="preserve">Unternehmer</t>
    </r>
  </si>
  <si>
    <t xml:space="preserve">Transport:
 = Nebenleistung der Hauptleistung und teilt somit das Schicksal der Hauptleistung
 -&gt; steuerbar gemäß § 1 Abs. 1 Nr. 1 UStG
 </t>
  </si>
  <si>
    <t xml:space="preserve">§ 4 UStG: Keine Steuerbefreiung
 -&gt; steuerpflichtig – Steuersatz § 12 Abs. 1 UStG = 19%
 </t>
  </si>
  <si>
    <t xml:space="preserve"> Bemessungsgrundlage § 10 Abs. 1 UStG</t>
  </si>
  <si>
    <t xml:space="preserve">Sachverhalt II:</t>
  </si>
  <si>
    <t xml:space="preserve">2 separate Aufträge:</t>
  </si>
  <si>
    <t xml:space="preserve">Madrid</t>
  </si>
  <si>
    <t xml:space="preserve">Maschine + Begutachtung Altmaschine</t>
  </si>
  <si>
    <t xml:space="preserve">Verkauf der Maschine:
  Lieferung gemäß § 3 Abs. 1 UStG
  gegen Entgelt (Kaufpreis netto 100.000 €)
  Ort der Lieferung: § 3 Abs. 5a UStG i.V.m. § 3 Abs. 6 UStG =Beginn der Versendung = Pforzheim = Inland § 1 Abs. 2 UStG
  Im Rahmen des Unternehmens + Unternehmer</t>
  </si>
  <si>
    <t xml:space="preserve"> -&gt; steuerbar gemäß § 1 Abs. 1 Nr. 1 UStG
 </t>
  </si>
  <si>
    <r>
      <rPr>
        <sz val="16"/>
        <color rgb="FF000000"/>
        <rFont val="Arial"/>
        <family val="2"/>
      </rPr>
      <t xml:space="preserve">§ 4 UStG: Steuerbefreiung gem. § 4 Nr. 1 b) UStG, da Voraussetzungen gem. </t>
    </r>
    <r>
      <rPr>
        <u val="single"/>
        <sz val="16"/>
        <color rgb="FF000000"/>
        <rFont val="Arial"/>
        <family val="2"/>
      </rPr>
      <t xml:space="preserve">§ 6a USt</t>
    </r>
    <r>
      <rPr>
        <sz val="16"/>
        <color rgb="FF000000"/>
        <rFont val="Arial"/>
        <family val="2"/>
      </rPr>
      <t xml:space="preserve">G erfüllt sind:
 - Lieferung (+)
 - Versendung durch den Unternehmer in das übrige Gemeinschaftsgebiet = Spanien (+)
 - Abnehmer = Unternehmer, der der Erwerbsbesteuerung unterliegt (+)
</t>
    </r>
  </si>
  <si>
    <t xml:space="preserve">Steuerfrei nach § 4 Nr. 1b) UStG</t>
  </si>
  <si>
    <r>
      <rPr>
        <sz val="16"/>
        <color rgb="FF000000"/>
        <rFont val="Arial"/>
        <family val="2"/>
      </rPr>
      <t xml:space="preserve">Erstellung Gutachten für Altmaschine:
 </t>
    </r>
    <r>
      <rPr>
        <u val="single"/>
        <sz val="16"/>
        <color rgb="FF000000"/>
        <rFont val="Arial"/>
        <family val="2"/>
      </rPr>
      <t xml:space="preserve">Sonstige</t>
    </r>
    <r>
      <rPr>
        <sz val="16"/>
        <color rgb="FF000000"/>
        <rFont val="Arial"/>
        <family val="2"/>
      </rPr>
      <t xml:space="preserve"> Leistung § 3 Abs. 9 UStG
 gegen Entgelt (Vergütung 7.000 €)
 Ort der sonstigen Leistung: Leistung an einen Unternehmer 
 § 3a Abs. 2 UStG = Madrid = kein Inland § 1 Abs. 2 UStG
</t>
    </r>
  </si>
  <si>
    <t xml:space="preserve"> -&gt; nicht steuerbar gemäß § 1 Abs. 1 Nr. 1 UStG in Deutschland</t>
  </si>
  <si>
    <t xml:space="preserve">Sachverhalt III:</t>
  </si>
  <si>
    <t xml:space="preserve">München</t>
  </si>
  <si>
    <t xml:space="preserve">Kauf eines Servers für die EDV-Abteilung</t>
  </si>
  <si>
    <t xml:space="preserve">IT UN</t>
  </si>
  <si>
    <t xml:space="preserve">brutto</t>
  </si>
  <si>
    <t xml:space="preserve">Vorsteuerabzug?</t>
  </si>
  <si>
    <t xml:space="preserve">Erwerb Server:
 VorSt-Abzug gem. § 15 (1) Nr. 1 UStG in Höhe von 3.800 €
</t>
  </si>
  <si>
    <t xml:space="preserve">Ermitteln Umsatzsteuerzahllast bzw. den Vorsteuerüberhang für lfd. Monat?</t>
  </si>
  <si>
    <t xml:space="preserve">= Zahllast </t>
  </si>
  <si>
    <t xml:space="preserve">Zahlung ans Finanzamt</t>
  </si>
  <si>
    <t xml:space="preserve">Aufgabe B: Umsatzsteuer (20 Punkte, 30 Minuten, Klausur WS 2013):</t>
  </si>
  <si>
    <t xml:space="preserve">Der Einzelunternehmer Bernd Vogelgesang betreibt seit Januar 2010 mit Sitz in Pforzheim ein Ingenieur-Büro; seine inländischen Umsätze waren in den Jahren 2010 und 2011 jeweils höher als 50.000 €. Seit Juli 2011 stellt er in einem gesondert geführten Betrieb mit Sitz in Leonberg Badewannen¬lifter + Zubehör her.  Zum Kundenstamm gehören in- und ausländische Unternehmer. 
Die gewerblichen Räume in Leonberg werden von der Bernd &amp; Gertrude Vogelgesang GbR angemietet. 
Die folgenden Sachverhalte sind hierzu umsatzsteuerlich zu beurteilen:
</t>
  </si>
  <si>
    <t xml:space="preserve">a) Erläutern Sie, ob Bernd Vogelgesang im Jahr 2012 Umsatzsteuer abzuführen hat und ob er Optionen ausüben kann oder aus ökonomischen Gründen ausüben sollte!  
</t>
  </si>
  <si>
    <t xml:space="preserve">Abgrenzung: Kleinunternehmer und Vollunternehmer: Unternehmer =&gt; § 2 UStG?</t>
  </si>
  <si>
    <t xml:space="preserve">2012: Vollunternehmer, denn er übt 
eine gewerbliche Tätigkeit selbständig und nachhaltig mit Einnahmenerzielungsabsicht aus.
Kleinunternehmerregelung irrelevant, Bindungswirkung ohnehin 5 Jahre, Herr Vogelgesang ist Voll-Unternehmer i. S. d. § 2 UStG, 
</t>
  </si>
  <si>
    <t xml:space="preserve">Die Unternehmereigenschaft umfasst 
die Ingenieur Tätigkeit und 
Produktionsfirma jedoch 
nicht die Vermietung (eigenständiger Unternehmer GbR!), 
§ 2 Abs. 1 S. 2 UStG.
Eine Umsatzsteuervoranmeldung(en) / Umsatzteuerjahreserklärung (konsolidiert) 
Bernd Vogelgesang (Leonberg + Pforzheim), 
ohne GbR! 3
</t>
  </si>
  <si>
    <t xml:space="preserve">b) Im Dezember 2012 werden an die Reha GmbH in Isny/Allgäu Badewannenlifter in Höhe von netto 38.000 € verkauft. Die Beförderung erfolgt durch Herrn Vogelgesang – hierfür werden gesondert netto 1.500 € in Rechnung gestellt.</t>
  </si>
  <si>
    <t xml:space="preserve">Leonberg</t>
  </si>
  <si>
    <t xml:space="preserve">Isny im Allgäu</t>
  </si>
  <si>
    <t xml:space="preserve">UN</t>
  </si>
  <si>
    <t xml:space="preserve">Badewannenlifter + Transport</t>
  </si>
  <si>
    <t xml:space="preserve">Reha GmbH</t>
  </si>
  <si>
    <t xml:space="preserve">Verkauf der Badewannenlifter (Hauptleistung):
 Lieferung gemäß § 3 Abs. 1 UStG
 gegen Entgelt (Kaufpreis 38.000 €)
 Ort der Lieferung: § 3 Abs. 5a UStG i.V.m. § 3 Abs. 6 UStG = 
 Beginn der Beförderung = Leonberg = Inland § 1 Abs. 2 UStG
 Transport:
 = Nebenleistung der Hauptleistung und teilt somit das Schicksal der Hauptleistung
 -&gt; steuerbar gemäß § 1 Abs. 1 Nr. 1 UStG</t>
  </si>
  <si>
    <t xml:space="preserve">Keine Steuerbefreiung
 -&gt; steuerpflichtig – Steuersatz § 12 Abs. 1 UStG = 19%
 Bemessungsgrundlage § 10 Abs. 1 UStG = Entgelt = 38.000 € + 1.500 € = 39.500 €
 -&gt; Umsatzsteuer 7.505 €
</t>
  </si>
  <si>
    <t xml:space="preserve">USt</t>
  </si>
  <si>
    <t xml:space="preserve">c) Am 5.12.2012 berät er seine Produktionsfirma in Leonberg. Für seinen Zeitaufwand rechnet er 5 Stunden (Stundensatz 100,00 EUR) ab. Er stellt für seine Beratungsleistung einen Beleg über 595 EUR aus.</t>
  </si>
  <si>
    <t xml:space="preserve">nicht steuerbare Innenleistung, lediglich interner Beleg, USt wird nicht geschuldet</t>
  </si>
  <si>
    <t xml:space="preserve">d) Ein spanischer Unternehmer (Sitz: Barcelona) erhält am 10.12.2012 eine Lieferung von der Firma in Leonberg mit Badewannenlifter für netto 120.000 €. Gleichzeitig berät Herr Vogelgesang den spanischen Unternehmer in Barcelona hinsichtlich des technischen Einsatzes und der Prozessoptimierung der Badewannenlifter. Sein Urteil fasst er in einem Gutachten zusammen – die Vergütung beträgt netto 5.200 €; für jede Leistung wird eine gesonderte Rechnung erstellt.</t>
  </si>
  <si>
    <t xml:space="preserve">Verkauf von Badewannenlifter:
 Lieferung gemäß § 3 Abs. 1 UStG
 gegen Entgelt (Kaufpreis 120.000 €)
 Ort der Lieferung: § 3 Abs. 5a UStG i.V.m. § 3 Abs. 6 UStG 
 = Beginn der Versendung = Leonberg = Inland § 1 Abs. 2 UStG
 -&gt; steuerbar gemäß § 1 Abs. 1 Nr. 1 UStG
</t>
  </si>
  <si>
    <t xml:space="preserve">Steuerbefreiung gem. § 4 Nr. 1 b) UStG, da Voraussetzungen gem. § 6a UStG erfüllt:
 - Lieferung liegt vor
 - Versendung durch den Unternehmer in das übrige Gemeinschaftsgebiet = Spanien
 - Abnehmer = Unternehmer, der der Erwerbsbesteuerung unterliegt
</t>
  </si>
  <si>
    <t xml:space="preserve">Erstellung Gutachten:
 Sonstige Leistung § 3 Abs. 9 UStG
 gegen Entgelt (Vergütung 5.200 €)
 Ort der sonstigen Leistung: Leistung an einen Unternehmer 
 § 3a Abs. 2 UStG = Barcelona = kein Inland § 1 Abs. 2 UStG
 -&gt; nicht steuerbar gemäß § 1 Abs. 1 Nr. 1 UStG
</t>
  </si>
  <si>
    <t xml:space="preserve">e) Herr Vogelgesang erwirbt am 18.12.2012 für seinen Betrieb in Leonberg eine Produktionsmaschine vom Hersteller in München für brutto 101.150 €. Ergänzend wird am 21.12.2012 ein Zusatzmodul bei einem Händler in Wien für netto 12.000 € erworben. </t>
  </si>
  <si>
    <t xml:space="preserve">Erwerb Produktionsmaschine:
 VorSt-Abzug gem. § 15 (1) Nr. 1 UStG in Höhe von 16.150,00 €</t>
  </si>
  <si>
    <t xml:space="preserve">Erwerb Modul: 
 Gegenstand gelangt von Österreich nach Deutschland
§ 1 Abs. 1 Nr. 5 UStG
 Erwerber = Unternehmer, der den Gegenstand für sein Unternehmen erwirbt
 Lieferant = Unternehmer im Rahmen seines Unternehmens
 = i.g. Erwerb § 1 a UStG
 Ort = Ende der Beförderung § 3d UStG = Leonberg = Inland § 1 Abs. 2 UStG
 gegen Entgelt (Kaufpreis 12.000 €)
 -&gt; steuerbar gemäß § 1 Abs. 1 Nr. 5 UStG
 Keine Steuerbefreiung
 -&gt; steuerpflichtig – Steuersatz § 12 Abs. 1 UStG = 19%
 Entgelt = § 10 Abs. 1 UStG = 12.000 €
 -&gt; Umsatzsteuer 2.280 €</t>
  </si>
  <si>
    <t xml:space="preserve">Vorsteuerabzug gemäß § 15 Abs. 1 Nr. 3 UStG mit 2.280 €
 NULLREGELUNG</t>
  </si>
  <si>
    <r>
      <rPr>
        <b val="true"/>
        <sz val="12"/>
        <rFont val="Arial"/>
        <family val="2"/>
      </rPr>
      <t xml:space="preserve">f) Die Bernd &amp; Gertrude Vogelgesang GbR vermietet folgende Objekte:
1. Gewerbliche Räume in Leonberg an Bernd Vogelgesang für netto 5.000 EUR/monatlich und
2. Mehrfamilienhaus mit  drei Stockwerken in Stuttgart an Privatpersonen (langfristige Mietverträge) für netto EUR 3.000/monatlich. 
Die Bernd &amp; Gertrude Vogelgesang GbR hat zur Umsatzsteuerpflicht optiert, soweit es rechtlich zulässig ist. Sie stellt die Umsatzsteuer zusätzlich in Rechnung, sofern diese nach dem UStG erhoben werden kann.
Für Dienstleistungen im Zusammenhang mit dem Objekt in </t>
    </r>
    <r>
      <rPr>
        <b val="true"/>
        <u val="single"/>
        <sz val="12"/>
        <rFont val="Arial"/>
        <family val="2"/>
      </rPr>
      <t xml:space="preserve">Leonberg</t>
    </r>
    <r>
      <rPr>
        <b val="true"/>
        <sz val="12"/>
        <rFont val="Arial"/>
        <family val="2"/>
      </rPr>
      <t xml:space="preserve"> (Handwerkerrechnungen usw.) hat die GbR im Dezember 2012 10.000 EUR Umsatzsteuer (an leistende Unternehmer). 
Stellen Sie kurz – verbal – unter Angabe der umsatzsteuerlichen Regelungen die Konsequenzen dar!
</t>
    </r>
  </si>
  <si>
    <r>
      <rPr>
        <sz val="16"/>
        <color rgb="FF000000"/>
        <rFont val="Arial"/>
        <family val="2"/>
      </rPr>
      <t xml:space="preserve">Vermietung Grundstück durch </t>
    </r>
    <r>
      <rPr>
        <u val="single"/>
        <sz val="16"/>
        <color rgb="FF000000"/>
        <rFont val="Arial"/>
        <family val="2"/>
      </rPr>
      <t xml:space="preserve">eigenständigen</t>
    </r>
    <r>
      <rPr>
        <sz val="16"/>
        <color rgb="FF000000"/>
        <rFont val="Arial"/>
        <family val="2"/>
      </rPr>
      <t xml:space="preserve"> Unternehmer (GbR):
 Sonstige Leistung gemäß § 3 Abs. 9 UStG
 gegen Entgelt
 Ort der Sonstigen Leistung: § 3a Abs. 3 Nr. 1 UStG = Belegenheitsprinzip = Inland § 1 Abs. 2 UStG
 -&gt; steuerbar gemäß § 1 Abs. 1 Nr. 1 UStG
</t>
    </r>
  </si>
  <si>
    <t xml:space="preserve">-Steuerbefreiung nach § 4 Nr. 12 UStG und keine Optionsmöglichkeit nach § 9 UStG, insoweit als die Vermietung an Privatpersonen (Stuttgart) erfolgt
 -&gt; Keine Steuerpflicht
Für Vermietung an Bernd Vogelgesang: Optionsmöglichkeit zur Steuerpflicht und anteiliger VSt-Abzug</t>
  </si>
  <si>
    <t xml:space="preserve">Aufgabe B:
Ermitteln Sie die Umsatzsteuerzahllast bzw. den Vorsteuerüberhang für Herrn Vogelgesang in Deutschland für den Monat Dezember 2012! Bitte begründen Sie Ihre Lösung unter Angabe der gesetzlichen Vorschriften! Eventuelle Wahlrechte sind derart auszuüben, dass es zur geringsten Umsatzsteuerzahllast bzw. zum größten Vorsteuerüberhang kommt!
</t>
  </si>
  <si>
    <t xml:space="preserve">= Vorsteuerüberhang</t>
  </si>
  <si>
    <t xml:space="preserve">Studenten müssen erkennen: GbR eigenständiger umsatzsteuerlicher Unternehmer, nicht alle Angaben fließen in Umsatzsteuer-Berechnung!</t>
  </si>
  <si>
    <t xml:space="preserve">Sachverhalt IV (Klausur SS 2012):</t>
  </si>
  <si>
    <t xml:space="preserve">Der Einzelunternehmer Kurt Kurz mit Sitz in Kiel betreibt einen Handel mit Farben/Lacken/Zubehör und erstellt Gutachten für Spezialbeschichtungen an Industriemaschinen. Zum Kundenstamm gehören in- und ausländische Unternehmer. Herr Kurz beauftragt Sie, die folgenden Sachverhalte aus dem Monat Juli 20XX hinsichtlich der gesetzlichen Regelungen des Umsatzsteuergesetzes vollumfänglich zu beurteilen:</t>
  </si>
  <si>
    <r>
      <rPr>
        <sz val="16"/>
        <color rgb="FF000000"/>
        <rFont val="Arial"/>
        <family val="2"/>
      </rPr>
      <t xml:space="preserve">Ausübung einer </t>
    </r>
    <r>
      <rPr>
        <u val="single"/>
        <sz val="16"/>
        <color rgb="FF000000"/>
        <rFont val="Arial"/>
        <family val="2"/>
      </rPr>
      <t xml:space="preserve">gewerbliche</t>
    </r>
    <r>
      <rPr>
        <sz val="16"/>
        <color rgb="FF000000"/>
        <rFont val="Arial"/>
        <family val="2"/>
      </rPr>
      <t xml:space="preserve"> Tätigkeit </t>
    </r>
    <r>
      <rPr>
        <u val="single"/>
        <sz val="16"/>
        <color rgb="FF000000"/>
        <rFont val="Arial"/>
        <family val="2"/>
      </rPr>
      <t xml:space="preserve">selbständig</t>
    </r>
    <r>
      <rPr>
        <sz val="16"/>
        <color rgb="FF000000"/>
        <rFont val="Arial"/>
        <family val="2"/>
      </rPr>
      <t xml:space="preserve"> und </t>
    </r>
    <r>
      <rPr>
        <u val="single"/>
        <sz val="16"/>
        <color rgb="FF000000"/>
        <rFont val="Arial"/>
        <family val="2"/>
      </rPr>
      <t xml:space="preserve">nachhaltig</t>
    </r>
    <r>
      <rPr>
        <sz val="16"/>
        <color rgb="FF000000"/>
        <rFont val="Arial"/>
        <family val="2"/>
      </rPr>
      <t xml:space="preserve"> mit </t>
    </r>
    <r>
      <rPr>
        <u val="single"/>
        <sz val="16"/>
        <color rgb="FF000000"/>
        <rFont val="Arial"/>
        <family val="2"/>
      </rPr>
      <t xml:space="preserve">Einnahmenerzielungsabsicht</t>
    </r>
  </si>
  <si>
    <r>
      <rPr>
        <sz val="16"/>
        <color rgb="FF000000"/>
        <rFont val="Arial"/>
        <family val="2"/>
      </rPr>
      <t xml:space="preserve">Die Unternehmereigenschaft </t>
    </r>
    <r>
      <rPr>
        <u val="single"/>
        <sz val="16"/>
        <color rgb="FF000000"/>
        <rFont val="Arial"/>
        <family val="2"/>
      </rPr>
      <t xml:space="preserve">umfasst</t>
    </r>
    <r>
      <rPr>
        <sz val="16"/>
        <color rgb="FF000000"/>
        <rFont val="Arial"/>
        <family val="2"/>
      </rPr>
      <t xml:space="preserve"> die gesamte gewerbliche Tätigkeit, § 2 Abs. 1 S. 2 UStG: Handel + Gutachten</t>
    </r>
  </si>
  <si>
    <t xml:space="preserve">a) An einen Automobilhersteller in Wolfsburg werden für die Lackierung von PKWs Rohstoffe in Höhe von netto 38.000 € verkauft. Die Beförderung erfolgt in Transportbehältern von Herrn Kurz– hierfür werden gesondert netto 1.500 € in Rechnung gestellt.</t>
  </si>
  <si>
    <t xml:space="preserve">Kiel</t>
  </si>
  <si>
    <t xml:space="preserve">Wolfsburg</t>
  </si>
  <si>
    <t xml:space="preserve">Kurt Kurz (EU)</t>
  </si>
  <si>
    <t xml:space="preserve">Rohstoffe + Transport</t>
  </si>
  <si>
    <t xml:space="preserve">Hersteller</t>
  </si>
  <si>
    <t xml:space="preserve">Verkauf der Rohstoffe: § 1 Abs. 1 Nr. 1 UStG: Steuerbar:
  Lieferung gemäß § 3 Abs. 1 UStG
  gegen Entgelt (Kaufpreis 38.000 €), i.R.d. UNs
  Ort der Lieferung: § 3 Abs. 5a UStG i.V.m. § 3 Abs. 6 UStG =  Beginn der Beförderung = Kiel = Inland § 1 Abs. 2 UStG
 Transport:
 = Nebenleistung der Hauptleistung und teilt somit das Schicksal der Hauptleistung
 </t>
  </si>
  <si>
    <t xml:space="preserve">§ 4 UStG: Steuerbefreiung: 
Keine Steuerbefreiung
 -&gt; steuerpflichtig – Steuersatz § 12 Abs. 1 UStG = 19%
 Bemessungsgrundlage § 10 Abs. 1 UStG = Entgelt = 38.000 € + 1.500 € = 39.500 €
 -&gt; Umsatzsteuer 7.505 € 
</t>
  </si>
  <si>
    <t xml:space="preserve">b) Ein französischer Unternehmer in Avignon erhält eine Lieferung mit Spritzwerkzeug für netto 120.000 €. Gleichzeitig soll ein Techniker von Herrn Kurz an der Produktionsstätte in Avignon die Funktionsfähigkeit einer Lackierstrasse beurteilen und ein Gutachten erstellen – die Vergütung beträgt netto 5.200 €; für jede Leistung wird eine gesonderte Rechnung erstellt.</t>
  </si>
  <si>
    <t xml:space="preserve">Avignon</t>
  </si>
  <si>
    <t xml:space="preserve">Spritzwerkzeug + Erstellung Gutachten</t>
  </si>
  <si>
    <t xml:space="preserve">Verkauf Spritzwerkzeug: § 1 (1) Nr. 1 UStG:
  Lieferung gemäß § 3 Abs. 1 UStG
  gegen Entgelt (Kaufpreis netto 120.000 €)
  Ort der Lieferung: § 3 Abs. 5a UStG i.V.m. § 3 Abs. 6 UStG =Beginn der Versendung = Kiel = Inland § 1 Abs. 2 UStG
  Im Rahmen des Unternehmens + Unternehmer</t>
  </si>
  <si>
    <r>
      <rPr>
        <sz val="16"/>
        <color rgb="FF000000"/>
        <rFont val="Arial"/>
        <family val="2"/>
      </rPr>
      <t xml:space="preserve">§ 4 UStG: Steuerbefreiung gem. § 4 Nr. 1 b) UStG, da Voraussetzungen gem. </t>
    </r>
    <r>
      <rPr>
        <u val="single"/>
        <sz val="16"/>
        <color rgb="FF000000"/>
        <rFont val="Arial"/>
        <family val="2"/>
      </rPr>
      <t xml:space="preserve">§ 6a USt</t>
    </r>
    <r>
      <rPr>
        <sz val="16"/>
        <color rgb="FF000000"/>
        <rFont val="Arial"/>
        <family val="2"/>
      </rPr>
      <t xml:space="preserve">G erfüllt sind:
 - Lieferung (+)
 - Versendung durch den Unternehmer in das übrige Gemeinschaftsgebiet = Frankreich (+)
 - Abnehmer = Unternehmer, der der Erwerbsbesteuerung (§ 1a analoge USt) unterliegt (+)
</t>
    </r>
  </si>
  <si>
    <r>
      <rPr>
        <sz val="16"/>
        <color rgb="FF000000"/>
        <rFont val="Arial"/>
        <family val="2"/>
      </rPr>
      <t xml:space="preserve">Erstellung Gutachten für Altmaschine:
 </t>
    </r>
    <r>
      <rPr>
        <u val="single"/>
        <sz val="16"/>
        <color rgb="FF000000"/>
        <rFont val="Arial"/>
        <family val="2"/>
      </rPr>
      <t xml:space="preserve">Sonstige</t>
    </r>
    <r>
      <rPr>
        <sz val="16"/>
        <color rgb="FF000000"/>
        <rFont val="Arial"/>
        <family val="2"/>
      </rPr>
      <t xml:space="preserve"> Leistung § 3 Abs. 9 UStG
 gegen Entgelt (Vergütung 5.200 €)
 Ort der sonstigen Leistung: Leistung an einen Unternehmer 
 § 3a Abs. 2 UStG = Avignon = kein Inland § 1 Abs. 2 UStG
</t>
    </r>
  </si>
  <si>
    <t xml:space="preserve">c) Herr Kurz erwirbt einen Lastwagen vom Hersteller in München Wörth für brutto 101.150 €; für den Transport von Gefahrgut wird ein Tankaufsatz bei einem Händler in Wien für netto 12.000 € erworben. Den bisherigen LKW verkauft Herr Kurz an einen Privatmann aus Hannover für netto 20.000 €.</t>
  </si>
  <si>
    <t xml:space="preserve">ERWERB!!!</t>
  </si>
  <si>
    <t xml:space="preserve">Lastwagen</t>
  </si>
  <si>
    <t xml:space="preserve">Wien</t>
  </si>
  <si>
    <t xml:space="preserve">Tankaufsatz</t>
  </si>
  <si>
    <t xml:space="preserve">Händler</t>
  </si>
  <si>
    <t xml:space="preserve">Hannover</t>
  </si>
  <si>
    <t xml:space="preserve">VERKAUF: ALT-LKW</t>
  </si>
  <si>
    <t xml:space="preserve">ERWERB! Vorsteuerabzug</t>
  </si>
  <si>
    <t xml:space="preserve">Erwerb LKW:
 VorSt-Abzug gem. § 15 (1) Nr. 1 UStG in Höhe von 16.150,00 € 
</t>
  </si>
  <si>
    <r>
      <rPr>
        <sz val="16"/>
        <color rgb="FF000000"/>
        <rFont val="Arial"/>
        <family val="2"/>
      </rPr>
      <t xml:space="preserve">Erwerb Tankaufsatz: Steuerbar: § 1 Abs. 1 </t>
    </r>
    <r>
      <rPr>
        <u val="single"/>
        <sz val="16"/>
        <color rgb="FF000000"/>
        <rFont val="Arial"/>
        <family val="2"/>
      </rPr>
      <t xml:space="preserve">Nr. 5</t>
    </r>
    <r>
      <rPr>
        <sz val="16"/>
        <color rgb="FF000000"/>
        <rFont val="Arial"/>
        <family val="2"/>
      </rPr>
      <t xml:space="preserve"> UStG:
 Gegenstand gelangt von Österreich nach Deutschland
 Erwerber = Unternehmer, der den Gegenstand für sein Unternehmen erwirbt
 Lieferant = Unternehmer im Rahmen seines Unternehmens
</t>
    </r>
  </si>
  <si>
    <t xml:space="preserve"> = i.g. Erwerb § 1 a UStG
    Ort = Ende der Beförderung § 3d UStG = Kiel = 
    Inland § 1 Abs. 2 UStG
    gegen Entgelt (Kaufpreis 12.000 €)</t>
  </si>
  <si>
    <t xml:space="preserve"> -&gt; steuerbar gemäß § 1 Abs. 1 Nr. 5 UStG
 </t>
  </si>
  <si>
    <t xml:space="preserve">Keine Steuerbefreiung
-&gt; steuerpflichtig – Steuersatz § 12 Abs. 1 UStG = 19%
 Entgelt = § 10 Abs. 1 UStG = 12.000 €
 -&gt; Umsatzsteuer 2.280 €
 Vorsteuerabzug gemäß § 15 Abs. 1 Nr. 3 UStG mit 2.280 € (NULL-REGELUNG) 
</t>
  </si>
  <si>
    <t xml:space="preserve">Verkauf „Alt-LKW“: § 1 (1) Nr. 1 UStG
 Lieferung gemäß § 3 Abs. 1 UStG
 gegen Entgelt (Kaufpreis 20.000 €), UN, i.R.d.UNs
 Ort der Lieferung: § 3 Abs. 5a UStG i.V.m. § 3 Abs. 6 UStG = Beginn der Beförderung = Kiel = Inland § 1 Abs. 2 UStG</t>
  </si>
  <si>
    <t xml:space="preserve">§ 4 UStG: Steuerbefreiung: 
Keine Steuerbefreiung
 -&gt; steuerpflichtig – Steuersatz § 12 Abs. 1 UStG = 19%
 Bemessungsgrundlage § 10 Abs. 1 UStG = Entgelt = 20.000 €
 -&gt; Umsatzsteuer 3.800 € 
</t>
  </si>
  <si>
    <t xml:space="preserve">Aufgabe:
Ermitteln Sie die Umsatzsteuerzahllast bzw. den Vorsteuerüberhang des Herrn Kurz in Deutschland für den Monat Juli 20XX. Bitte begründen Sie Ihre Lösung unter Angabe der gesetzlichen Vorschriften. Eventuelle Wahlrechte sind derart auszuüben, dass es zur geringsten Umsatzsteuerzahllast bzw. zum größten Vorsteuerüberhang kommt
</t>
  </si>
  <si>
    <t xml:space="preserve">MUSTER 1:</t>
  </si>
  <si>
    <t xml:space="preserve">Maschinenbau GmbH</t>
  </si>
  <si>
    <t xml:space="preserve">Römerstraße 101</t>
  </si>
  <si>
    <t xml:space="preserve">71229 Leonberg</t>
  </si>
  <si>
    <t xml:space="preserve">Geschäftsführer:</t>
  </si>
  <si>
    <t xml:space="preserve">Herr XY</t>
  </si>
  <si>
    <t xml:space="preserve">Telefon 00000 0000-0</t>
  </si>
  <si>
    <t xml:space="preserve">Fax 00000 0000-00</t>
  </si>
  <si>
    <t xml:space="preserve">Maschinenhändler GmbH</t>
  </si>
  <si>
    <t xml:space="preserve">E-mail: x.xxxx@xxxx.de</t>
  </si>
  <si>
    <t xml:space="preserve">Tiefenbronnerstraße 22</t>
  </si>
  <si>
    <t xml:space="preserve">Mustersparkasse Böblingen</t>
  </si>
  <si>
    <t xml:space="preserve">Konto xxx xxx xx</t>
  </si>
  <si>
    <t xml:space="preserve">BLZ 603 501 30</t>
  </si>
  <si>
    <t xml:space="preserve">USt-ID Nr</t>
  </si>
  <si>
    <t xml:space="preserve">DE ……………</t>
  </si>
  <si>
    <t xml:space="preserve">Rechnungsnummer:</t>
  </si>
  <si>
    <t xml:space="preserve">Rechnungsdatum:</t>
  </si>
  <si>
    <t xml:space="preserve">Leistungsdatum:</t>
  </si>
  <si>
    <t xml:space="preserve">März 201</t>
  </si>
  <si>
    <t xml:space="preserve">USt-ID Nummer</t>
  </si>
  <si>
    <t xml:space="preserve">DE 123456789</t>
  </si>
  <si>
    <t xml:space="preserve">(Muster- ) RECHNUNG</t>
  </si>
  <si>
    <t xml:space="preserve">Wir erlauben uns, ihnen folgende Positionen zu berechnen:</t>
  </si>
  <si>
    <t xml:space="preserve">Gegenstand</t>
  </si>
  <si>
    <t xml:space="preserve"> Einheiten / Stk.</t>
  </si>
  <si>
    <t xml:space="preserve">Preis / Stück</t>
  </si>
  <si>
    <t xml:space="preserve">Betrag</t>
  </si>
  <si>
    <t xml:space="preserve">€</t>
  </si>
  <si>
    <t xml:space="preserve">Maschine XYZ</t>
  </si>
  <si>
    <t xml:space="preserve">Versand / Transportkosten</t>
  </si>
  <si>
    <t xml:space="preserve">Summe Netto Rechnungsbetrag</t>
  </si>
  <si>
    <t xml:space="preserve">Umsatzsteuerbetrag /Steuersatz</t>
  </si>
  <si>
    <t xml:space="preserve">Rechnungsbetrag gesamt</t>
  </si>
  <si>
    <t xml:space="preserve">Bei Zahlungen innerhalb 14 Tagen nach Rechungserhalt gewähren wir Skonto i.H.v. 3 %</t>
  </si>
  <si>
    <t xml:space="preserve">MUSTER 2:</t>
  </si>
  <si>
    <t xml:space="preserve">Maschinenhändler SE</t>
  </si>
  <si>
    <t xml:space="preserve">Rue, Street 1</t>
  </si>
  <si>
    <t xml:space="preserve">Frankreich- XX 12345 Ort</t>
  </si>
  <si>
    <t xml:space="preserve">USt-IDNr. des Leistungsempfängers:</t>
  </si>
  <si>
    <t xml:space="preserve">XX 123456789</t>
  </si>
  <si>
    <t xml:space="preserve">März 2013</t>
  </si>
  <si>
    <t xml:space="preserve">steuerfrei nach § 6a UStG</t>
  </si>
  <si>
    <t xml:space="preserve">Hinweise:</t>
  </si>
  <si>
    <t xml:space="preserve">Maßgebende Lieferungen</t>
  </si>
  <si>
    <t xml:space="preserve">Sie als Lieferer oder der EG-Abnehmer befördern oder versenden den Gegenstand der Lieferung in</t>
  </si>
  <si>
    <t xml:space="preserve">_x0002_ das übrige Gemeinschaftsgebiet und</t>
  </si>
  <si>
    <t xml:space="preserve">_x0002_ der EG-Abnehmer ist entweder</t>
  </si>
  <si>
    <t xml:space="preserve">a) ein Unternehmer, der den Gegenstand der Lieferung für sein Unternehmen erwirbt, oder</t>
  </si>
  <si>
    <t xml:space="preserve">b) eine juristische Person, die nicht Unternehmer ist oder die den Gegenstand der Lieferung nicht</t>
  </si>
  <si>
    <t xml:space="preserve">für ihr Unternehmen erwirbt, oder</t>
  </si>
  <si>
    <t xml:space="preserve">c) bei der Lieferung eines neuen Fahrzeuges auch jeder andere Erwerber</t>
  </si>
  <si>
    <t xml:space="preserve">und</t>
  </si>
  <si>
    <t xml:space="preserve">der Erwerb des Gegenstandes der Lieferung muss beim EG-Abnehmer in einem anderen</t>
  </si>
  <si>
    <t xml:space="preserve">Mitgliedstaat den Vorschriften der Umsatzbesteuerung unterliegen.</t>
  </si>
  <si>
    <t xml:space="preserve">Ohne Angabe der USt-ID-Nummer des Empfängers der Lieferung kann die Lieferung nicht steuerfrei</t>
  </si>
  <si>
    <t xml:space="preserve">erfolgen (§ 6a UStG, § 14a Abs. 3 UStG).</t>
  </si>
  <si>
    <t xml:space="preserve">Die USt-ID-Nummer sowie die Anschrift des Empfängers der Lieferung können beim Bundesamt für</t>
  </si>
  <si>
    <t xml:space="preserve">Finanzen auf ihre Rechtmäßigkeit überprüft werden ( § 18e Nr. 1 UStG)</t>
  </si>
  <si>
    <r>
      <rPr>
        <b val="true"/>
        <sz val="24"/>
        <rFont val="Arial"/>
        <family val="2"/>
      </rPr>
      <t xml:space="preserve">zu 2.2.2  </t>
    </r>
    <r>
      <rPr>
        <b val="true"/>
        <sz val="32"/>
        <rFont val="Arial"/>
        <family val="2"/>
      </rPr>
      <t xml:space="preserve">Leistungsaustausch</t>
    </r>
  </si>
  <si>
    <t xml:space="preserve">= Grundtatbestand der Umsatzsteuer</t>
  </si>
  <si>
    <r>
      <rPr>
        <sz val="18"/>
        <rFont val="Arial"/>
        <family val="2"/>
      </rPr>
      <t xml:space="preserve">Leistungen sind </t>
    </r>
    <r>
      <rPr>
        <b val="true"/>
        <sz val="18"/>
        <rFont val="Arial"/>
        <family val="2"/>
      </rPr>
      <t xml:space="preserve">nur steuerbar</t>
    </r>
    <r>
      <rPr>
        <sz val="18"/>
        <rFont val="Arial"/>
        <family val="2"/>
      </rPr>
      <t xml:space="preserve">, wenn sie im Leistungsaustausch erbracht werden</t>
    </r>
  </si>
  <si>
    <t xml:space="preserve">zwei Beteiligte: Unternehmer &lt;-&gt; Leistungsempfänger</t>
  </si>
  <si>
    <r>
      <rPr>
        <sz val="18"/>
        <color rgb="FFFF0000"/>
        <rFont val="Arial"/>
        <family val="2"/>
      </rPr>
      <t xml:space="preserve">sonst </t>
    </r>
    <r>
      <rPr>
        <b val="true"/>
        <sz val="18"/>
        <color rgb="FFFF0000"/>
        <rFont val="Arial"/>
        <family val="2"/>
      </rPr>
      <t xml:space="preserve">nichtsteuerbarer Innenumsatz</t>
    </r>
  </si>
  <si>
    <t xml:space="preserve">(= Beteiligter nur 1 Unternehmer mit mehreren "Betrieben")</t>
  </si>
  <si>
    <t xml:space="preserve">Leistung im wirtschaftlichen Sinne</t>
  </si>
  <si>
    <t xml:space="preserve">wirtschaftliche Betrachtungsweise: einheitliche Vorgänge</t>
  </si>
  <si>
    <t xml:space="preserve">müssen als ein Leistungsvorgang beurteilt werden</t>
  </si>
  <si>
    <t xml:space="preserve"> = Einheitlichkeit der Leistung</t>
  </si>
  <si>
    <t xml:space="preserve"> = Nebenleistung teilt das Schicksal der Hautpleistung</t>
  </si>
  <si>
    <t xml:space="preserve">z. B. Versandspesen</t>
  </si>
  <si>
    <t xml:space="preserve">"gegen Entgelt" (Gegenleistung)</t>
  </si>
  <si>
    <t xml:space="preserve">zu beachten: Ergänzungstatbestände: § 3 Abs. 1b 
und Abs. 9a UStG: Unternehmer entnimmt oder nutzt 
Gegenstände die seinem Unternehmensvermögen
zugeordnet sind (z. B. PKW, Arbeitnehmer, etc.)
=&gt; steuerbar + steuerpflichtig</t>
  </si>
  <si>
    <t xml:space="preserve">Vereinfachtes Beispiel: private Nutzung eines betrieblichen PKWs (Leistungsentnahme)</t>
  </si>
  <si>
    <t xml:space="preserve">Einzelunternehmen</t>
  </si>
  <si>
    <t xml:space="preserve">Baustoffhandel: Pforzheim</t>
  </si>
  <si>
    <t xml:space="preserve">Fahrtenbuch:</t>
  </si>
  <si>
    <t xml:space="preserve">Manfred Müller</t>
  </si>
  <si>
    <t xml:space="preserve">PKW: nutzt betrieblich 60%</t>
  </si>
  <si>
    <t xml:space="preserve">Privat</t>
  </si>
  <si>
    <t xml:space="preserve">privat 40%</t>
  </si>
  <si>
    <t xml:space="preserve">PKW-Kosten</t>
  </si>
  <si>
    <t xml:space="preserve">1. Steuerbarkeit:</t>
  </si>
  <si>
    <t xml:space="preserve">AfA: 2.000</t>
  </si>
  <si>
    <t xml:space="preserve">sonstige Leistung (§ 3 (9a), § 3f UStG)</t>
  </si>
  <si>
    <t xml:space="preserve">Benzin: 1.000</t>
  </si>
  <si>
    <t xml:space="preserve">2. keine Steuerbefreiung nach § 4 UStG</t>
  </si>
  <si>
    <t xml:space="preserve">Reparatur: 2.000</t>
  </si>
  <si>
    <t xml:space="preserve">3. umsatzsteuerpflichtig</t>
  </si>
  <si>
    <t xml:space="preserve">Kosten: 5.000, davon 40%</t>
  </si>
  <si>
    <t xml:space="preserve">4. Bemessungsgrundlage für die Nutzung: Kosten: 5.000 x 40% (§ 10)</t>
  </si>
  <si>
    <t xml:space="preserve">VK: 8.000</t>
  </si>
  <si>
    <t xml:space="preserve">5. 19 % x 5.000 x 40% (anteilige Kosten) = </t>
  </si>
  <si>
    <t xml:space="preserve">Ust</t>
  </si>
  <si>
    <t xml:space="preserve">6. Steuerschuldner: § 13a UStG: Unternehmer: Manfred Müller</t>
  </si>
  <si>
    <t xml:space="preserve">Beispiel 1: "zwei Beteiligte"</t>
  </si>
  <si>
    <r>
      <rPr>
        <sz val="18"/>
        <rFont val="Arial"/>
        <family val="2"/>
      </rPr>
      <t xml:space="preserve">Ein umsatzsteuerlicher Leistungsaustausch kann sich auch </t>
    </r>
    <r>
      <rPr>
        <b val="true"/>
        <sz val="18"/>
        <rFont val="Arial"/>
        <family val="2"/>
      </rPr>
      <t xml:space="preserve">zwischen Ehegatten</t>
    </r>
    <r>
      <rPr>
        <sz val="18"/>
        <rFont val="Arial"/>
        <family val="2"/>
      </rPr>
      <t xml:space="preserve"> vollziehen: Ehegatten sind Miteigentümer eines gemischtgenutzten Grundstücks, in dem sie Wohnungen und Büroräume vermieten. Der Ehemann ist Inhaber eines Zimmereibetriebs. Unter Einsatz der Mitarbeiter seines Gewerbebetriebes versieht er das Haus mit einem neuen Dachstuhl. Es wird wie zwischen fremden Dritten abgerechnet. </t>
    </r>
  </si>
  <si>
    <r>
      <rPr>
        <b val="true"/>
        <sz val="18"/>
        <rFont val="Arial"/>
        <family val="2"/>
      </rPr>
      <t xml:space="preserve">I. Steuerbar nach § 1 Abs. 1 Nr. 1 UStG: 
</t>
    </r>
    <r>
      <rPr>
        <sz val="18"/>
        <rFont val="Arial"/>
        <family val="2"/>
      </rPr>
      <t xml:space="preserve">Die Werklieferung nach § 3 Abs. 4 UStG wird in einem normalen umsatzsteuerlichen Leistungsaustausch zwischen zwei Unternehmern (Vermieter &lt;=&gt; Inhaber Zimmereibetrieb) erbracht und ist </t>
    </r>
    <r>
      <rPr>
        <b val="true"/>
        <sz val="18"/>
        <rFont val="Arial"/>
        <family val="2"/>
      </rPr>
      <t xml:space="preserve">steuerbar</t>
    </r>
    <r>
      <rPr>
        <sz val="18"/>
        <rFont val="Arial"/>
        <family val="2"/>
      </rPr>
      <t xml:space="preserve">.
</t>
    </r>
  </si>
  <si>
    <r>
      <rPr>
        <b val="true"/>
        <sz val="24"/>
        <rFont val="Arial"/>
        <family val="2"/>
      </rPr>
      <t xml:space="preserve">zu 2.2.2  </t>
    </r>
    <r>
      <rPr>
        <b val="true"/>
        <sz val="28"/>
        <rFont val="Arial"/>
        <family val="2"/>
      </rPr>
      <t xml:space="preserve">FEHLENDER </t>
    </r>
    <r>
      <rPr>
        <b val="true"/>
        <sz val="22"/>
        <rFont val="Arial"/>
        <family val="2"/>
      </rPr>
      <t xml:space="preserve">Leistungsaustausch</t>
    </r>
  </si>
  <si>
    <t xml:space="preserve">Es sind keine zwei Personen beteiligt:</t>
  </si>
  <si>
    <t xml:space="preserve">Innenumsatz:</t>
  </si>
  <si>
    <t xml:space="preserve">Unternehmenseinheit (§ 2 Abs. 1 UStG)</t>
  </si>
  <si>
    <t xml:space="preserve">Organschaft (§ 2 Abs. 2 Nr. 2 UStG)</t>
  </si>
  <si>
    <t xml:space="preserve">Es stehen sich keine zwei Leistungen gegenüber:</t>
  </si>
  <si>
    <t xml:space="preserve">Bsp. </t>
  </si>
  <si>
    <t xml:space="preserve">Erbschaft, Schenkung, echter Zuschuss,</t>
  </si>
  <si>
    <t xml:space="preserve">echter Schadensersatz, Vertragstrafe</t>
  </si>
  <si>
    <t xml:space="preserve">Es fehlt am wechselseitigen Zusammenhang zwischen den Leistungen:</t>
  </si>
  <si>
    <t xml:space="preserve">echte Mitgliedsbeiträge</t>
  </si>
  <si>
    <t xml:space="preserve">Beispiel 2: Nichtsteuerbarer Innenumsatz</t>
  </si>
  <si>
    <r>
      <rPr>
        <sz val="18"/>
        <rFont val="Arial"/>
        <family val="2"/>
      </rPr>
      <t xml:space="preserve">Ein steuerbarer Leistungsaustausch liegt </t>
    </r>
    <r>
      <rPr>
        <b val="true"/>
        <sz val="18"/>
        <rFont val="Arial"/>
        <family val="2"/>
      </rPr>
      <t xml:space="preserve">nicht</t>
    </r>
    <r>
      <rPr>
        <sz val="18"/>
        <rFont val="Arial"/>
        <family val="2"/>
      </rPr>
      <t xml:space="preserve"> vor, wenn sich ein Vorgang innerhalb des Unternehmens des Leistenden vollzieht (§ 2 Abs. 1 Satz 2 UStG). Das Unternehmen umfasst die </t>
    </r>
    <r>
      <rPr>
        <b val="true"/>
        <sz val="18"/>
        <rFont val="Arial"/>
        <family val="2"/>
      </rPr>
      <t xml:space="preserve">gesamte gewerbliche oder berufliche Tätigkeit des Unternehmers</t>
    </r>
    <r>
      <rPr>
        <sz val="18"/>
        <rFont val="Arial"/>
        <family val="2"/>
      </rPr>
      <t xml:space="preserve">. Hat ein Unternehmer mehrere Betriebe (Tätigkeitsbereiche) und werden von einem in den anderen Betrieb dieses Unternehmers Leistungen erbracht, liegt ein umsatzsteuerlicher Leistungsaustausch </t>
    </r>
    <r>
      <rPr>
        <b val="true"/>
        <sz val="18"/>
        <rFont val="Arial"/>
        <family val="2"/>
      </rPr>
      <t xml:space="preserve">NICHT</t>
    </r>
    <r>
      <rPr>
        <sz val="18"/>
        <rFont val="Arial"/>
        <family val="2"/>
      </rPr>
      <t xml:space="preserve"> vor!
X ist selbstständiger Rechtsanwalt und Taxifahrer. Er liefert einen Computer für EUR 1.000 aus seiner Anwaltskanzlei an sein Taxiunternehmen. Einige Tage später überweist er vom Girokonto des Taxiunternehmens EUR 1.000 auf das Konto seiner Anwaltskanzlei.</t>
    </r>
  </si>
  <si>
    <r>
      <rPr>
        <b val="true"/>
        <sz val="18"/>
        <rFont val="Arial"/>
        <family val="2"/>
      </rPr>
      <t xml:space="preserve">I. Steuerbar nach § 1 Abs. 1 Nr. 1 UStG: 
</t>
    </r>
    <r>
      <rPr>
        <sz val="18"/>
        <rFont val="Arial"/>
        <family val="2"/>
      </rPr>
      <t xml:space="preserve">X ist umsatzsteuerlicher Unternehmer nach § 2 Abs. 1 UStG. Sein Unternehmen umfasst sowohl die Anwaltskanzlei als auch das Taxiunternehmen (= Grundsatz der Unternehmenseinheit; § 2 Abs. 1 S. 2 UStG). Die Lieferung des Computers stellt mangels "zweier Beteiligter" keinen steuerbaren Leistungsaustausch nach § 1 Abs. 1 Nr. 1 UStG dar. Es liegt ein </t>
    </r>
    <r>
      <rPr>
        <b val="true"/>
        <u val="single"/>
        <sz val="18"/>
        <rFont val="Arial"/>
        <family val="2"/>
      </rPr>
      <t xml:space="preserve">nicht-</t>
    </r>
    <r>
      <rPr>
        <b val="true"/>
        <sz val="18"/>
        <rFont val="Arial"/>
        <family val="2"/>
      </rPr>
      <t xml:space="preserve">steuerbarer Innenumsatz </t>
    </r>
    <r>
      <rPr>
        <sz val="18"/>
        <rFont val="Arial"/>
        <family val="2"/>
      </rPr>
      <t xml:space="preserve">vor.
</t>
    </r>
  </si>
  <si>
    <t xml:space="preserve">Beispiel 3: Schadensersatz</t>
  </si>
  <si>
    <t xml:space="preserve">X, Inhaber einer Kfz-Werkstatt, verursacht mit seinem Unternehmensfahrzeug auf einer Betriebsfahrt einen Unfall, bei dem der PKW des G beschädigt wird. X repariert den beschädigten PKW des G in dessen Auftrag in seiner eigenen Kfz-Wertstatt.</t>
  </si>
  <si>
    <r>
      <rPr>
        <b val="true"/>
        <sz val="18"/>
        <rFont val="Arial"/>
        <family val="2"/>
      </rPr>
      <t xml:space="preserve">I. Steuerbar nach § 1 Abs. 1 Nr. 1 UStG: 
</t>
    </r>
    <r>
      <rPr>
        <sz val="18"/>
        <rFont val="Arial"/>
        <family val="2"/>
      </rPr>
      <t xml:space="preserve">X erbringt eine Leistung an G, für die er von G jedoch kein Entgelt (Gegenleistung) erhält. X führt die Reparaturleistung aus, weil er zum Schadensersatz nach §§ 823, 249 BGB verpflichtet ist. Die Leistung von X an G ist ein </t>
    </r>
    <r>
      <rPr>
        <b val="true"/>
        <u val="single"/>
        <sz val="18"/>
        <rFont val="Arial"/>
        <family val="2"/>
      </rPr>
      <t xml:space="preserve">nicht-</t>
    </r>
    <r>
      <rPr>
        <b val="true"/>
        <sz val="18"/>
        <rFont val="Arial"/>
        <family val="2"/>
      </rPr>
      <t xml:space="preserve">steuerbarer</t>
    </r>
    <r>
      <rPr>
        <sz val="18"/>
        <rFont val="Arial"/>
        <family val="2"/>
      </rPr>
      <t xml:space="preserve"> Schadensersatz!</t>
    </r>
  </si>
  <si>
    <t xml:space="preserve">Beispiel 4: Schadensersatz</t>
  </si>
  <si>
    <t xml:space="preserve">Auf einer Betriebsfahrt wird der PKW des X, Inhaber einer Kfz-Werkstätte, bei einem Unfall beschädigt, den G durch unvorsichtiges Überholen verursacht hat. Aufgrund eines entsprechenden Auftrags des G, den Unfallschaden in seiner Werkstatt zu beheben, repariert X seinen PKW. X berechnet dem G für die Reparatur EUR 1.000.</t>
  </si>
  <si>
    <r>
      <rPr>
        <b val="true"/>
        <sz val="18"/>
        <rFont val="Arial"/>
        <family val="2"/>
      </rPr>
      <t xml:space="preserve">I. Steuerbar nach § 1 Abs. 1 Nr. 1 UStG: 
</t>
    </r>
    <r>
      <rPr>
        <sz val="18"/>
        <rFont val="Arial"/>
        <family val="2"/>
      </rPr>
      <t xml:space="preserve">Hier ist die Schadensersatzleistung des G durch Zahlung der berechneten EUR 1.000 an X als </t>
    </r>
    <r>
      <rPr>
        <b val="true"/>
        <sz val="18"/>
        <rFont val="Arial"/>
        <family val="2"/>
      </rPr>
      <t xml:space="preserve">Entgelt</t>
    </r>
    <r>
      <rPr>
        <sz val="18"/>
        <rFont val="Arial"/>
        <family val="2"/>
      </rPr>
      <t xml:space="preserve"> im Rahmen eines </t>
    </r>
    <r>
      <rPr>
        <b val="true"/>
        <sz val="18"/>
        <rFont val="Arial"/>
        <family val="2"/>
      </rPr>
      <t xml:space="preserve">Leistungsaustausches</t>
    </r>
    <r>
      <rPr>
        <sz val="18"/>
        <rFont val="Arial"/>
        <family val="2"/>
      </rPr>
      <t xml:space="preserve"> anzusehen.Der Schädiger kommt seiner Verpflichtung zur Wiederherstellung des vorherigen Zustandes dadurch nach, dass er die Reparatur durch X ausführen lässt!
</t>
    </r>
  </si>
  <si>
    <r>
      <rPr>
        <sz val="18"/>
        <rFont val="Arial"/>
        <family val="2"/>
      </rPr>
      <t xml:space="preserve">X erbringt dabei gegenüber G eine </t>
    </r>
    <r>
      <rPr>
        <b val="true"/>
        <sz val="18"/>
        <rFont val="Arial"/>
        <family val="2"/>
      </rPr>
      <t xml:space="preserve">steuerbare und steuerpflichtige</t>
    </r>
    <r>
      <rPr>
        <sz val="18"/>
        <rFont val="Arial"/>
        <family val="2"/>
      </rPr>
      <t xml:space="preserve"> Werklieferung/Werkleistung (§ 3 Abs. 4 UStG). Das Rechtsverhältnis, das den Reparaturauftrag beinhaltet und damit den Leistungsaustausch umfasst, überlagert eine etwaige Schadensersatzpflicht. Ein umsatzsteuerliche </t>
    </r>
    <r>
      <rPr>
        <b val="true"/>
        <sz val="18"/>
        <rFont val="Arial"/>
        <family val="2"/>
      </rPr>
      <t xml:space="preserve">Leistungsaustausch</t>
    </r>
    <r>
      <rPr>
        <sz val="18"/>
        <rFont val="Arial"/>
        <family val="2"/>
      </rPr>
      <t xml:space="preserve"> liegt dabei jedoch nur vor, wenn der geschädigte Unternehmer </t>
    </r>
    <r>
      <rPr>
        <b val="true"/>
        <sz val="18"/>
        <rFont val="Arial"/>
        <family val="2"/>
      </rPr>
      <t xml:space="preserve">im Auftrag</t>
    </r>
    <r>
      <rPr>
        <sz val="18"/>
        <rFont val="Arial"/>
        <family val="2"/>
      </rPr>
      <t xml:space="preserve"> des Schädigers den Schaden behebt. 
Fordert er dagegen vom Schädiger gemäß 
§ 249 Satz 2 BGB einen Geldbetrag und führt die Unfallreparatur selbst aus, liegt wiederum ein nicht-steuerbarer Schadensersatz vor.</t>
    </r>
  </si>
  <si>
    <t xml:space="preserve">Systematik der B e g r i f f s p a a r e</t>
  </si>
  <si>
    <t xml:space="preserve">S. 53 (ergänzend oberes Schaubild)</t>
  </si>
  <si>
    <t xml:space="preserve"> innergemeinschaftliche Lieferung (Ursprungsland) und</t>
  </si>
  <si>
    <t xml:space="preserve"> innergemeinschaftlicher Erwerb (Bestimmungsland)</t>
  </si>
  <si>
    <t xml:space="preserve">bei Lieferungen im Gemeinschaftsgebiet</t>
  </si>
  <si>
    <t xml:space="preserve">Beteiligte: Unternehmer an Unternehmer</t>
  </si>
  <si>
    <t xml:space="preserve">Frankreich: Paris</t>
  </si>
  <si>
    <t xml:space="preserve">Deutschland: Stuttgart</t>
  </si>
  <si>
    <t xml:space="preserve">UN X</t>
  </si>
  <si>
    <t xml:space="preserve">Lieferung einer Maschine</t>
  </si>
  <si>
    <t xml:space="preserve">UN Y</t>
  </si>
  <si>
    <t xml:space="preserve">steuerfreie</t>
  </si>
  <si>
    <t xml:space="preserve">steuerpflichtiger</t>
  </si>
  <si>
    <t xml:space="preserve">innergemeinschaftliche Lieferung</t>
  </si>
  <si>
    <t xml:space="preserve">innergemeinschaftlicher Erwerb</t>
  </si>
  <si>
    <t xml:space="preserve">im Ursprungsland</t>
  </si>
  <si>
    <t xml:space="preserve">im BESTIMMUNGSLAND</t>
  </si>
  <si>
    <t xml:space="preserve">Prüfung nach französischem Recht</t>
  </si>
  <si>
    <t xml:space="preserve">Prüfung nach deutschem Recht</t>
  </si>
  <si>
    <t xml:space="preserve">1. Steuerbarkeit: § 1 (1) Nr. 1 UStG</t>
  </si>
  <si>
    <t xml:space="preserve">1. Steuerbarkeit (§ 1 Abs. 1 Nr. 1 - 5 UStG)</t>
  </si>
  <si>
    <t xml:space="preserve">Lieferung, Entgelt, UN, im Rahmen des UNs</t>
  </si>
  <si>
    <t xml:space="preserve">  Lieferung / sonst. Leistung (-)</t>
  </si>
  <si>
    <t xml:space="preserve">Inland: Ort Lieferung =&gt; § 3 Abs. 5a =&gt; § 3 Abs. 6 (analog)</t>
  </si>
  <si>
    <t xml:space="preserve">  Einfuhr Drittland (-)</t>
  </si>
  <si>
    <t xml:space="preserve">"beginnt": Frankreich/Paris</t>
  </si>
  <si>
    <t xml:space="preserve">  innerg. Erwerb: § 1a, § 3d UStG (Ende)</t>
  </si>
  <si>
    <t xml:space="preserve">    Lieferung Gemeinschaftsgebiet (+)</t>
  </si>
  <si>
    <t xml:space="preserve">    Erwerber: Unternehmer (+);  Entgelt (+)</t>
  </si>
  <si>
    <t xml:space="preserve">2. Steuerbefreiung: § 4 UStG-Frankreich</t>
  </si>
  <si>
    <t xml:space="preserve">innergemeinschaftl. Lieferung: § 6a UStG-Frankreich</t>
  </si>
  <si>
    <t xml:space="preserve">2. Steuerbefreiung</t>
  </si>
  <si>
    <t xml:space="preserve"> Lieferung Gemeinschaftsgebiet</t>
  </si>
  <si>
    <t xml:space="preserve">=&gt; keine Steuerbefreiung</t>
  </si>
  <si>
    <t xml:space="preserve"> Abnehmer: Unternehmer</t>
  </si>
  <si>
    <t xml:space="preserve">3. steuerpflichtiger innergem. Erwerb</t>
  </si>
  <si>
    <t xml:space="preserve"> Abnehmer: innergem. Erwerb (+)</t>
  </si>
  <si>
    <t xml:space="preserve">    unterliegt somit deutscher </t>
  </si>
  <si>
    <t xml:space="preserve">=&gt; steuerfrei</t>
  </si>
  <si>
    <t xml:space="preserve">umsatzsteuerfrei</t>
  </si>
  <si>
    <t xml:space="preserve">evtl. Nullregelung bei</t>
  </si>
  <si>
    <t xml:space="preserve">=&gt; § 15 UStG "Vorsteuer"</t>
  </si>
  <si>
    <t xml:space="preserve">Deutschland: Berlin</t>
  </si>
  <si>
    <t xml:space="preserve">Spanien: Madrid</t>
  </si>
  <si>
    <t xml:space="preserve">Lieferung von Möbeln</t>
  </si>
  <si>
    <t xml:space="preserve">Prüfung nach spanischem Recht</t>
  </si>
  <si>
    <t xml:space="preserve">1. Steuerbarkeit (§ 1 (1) Nr. 1 UStG):</t>
  </si>
  <si>
    <t xml:space="preserve">1. Steuerbarkeit: § 1 Nr. 1, Nr. 4, Nr. 5</t>
  </si>
  <si>
    <t xml:space="preserve">Inland: Ort Lieferung =&gt; § 3 Abs. 5a =&gt; § 3 Abs. 6 </t>
  </si>
  <si>
    <t xml:space="preserve">"beginnt": Deutschland/Berlin</t>
  </si>
  <si>
    <t xml:space="preserve">  innerg. Erwerb: § 1a UStG (analog)</t>
  </si>
  <si>
    <t xml:space="preserve">    Erwerber: Unternehmer (+)</t>
  </si>
  <si>
    <t xml:space="preserve">innergemeinschaftl. Lieferung: § 6a UStG</t>
  </si>
  <si>
    <t xml:space="preserve"> Abnehmer: Unternehmer (UStID-Nummer!)</t>
  </si>
  <si>
    <t xml:space="preserve">    unterliegt somit spanischer </t>
  </si>
  <si>
    <t xml:space="preserve">    Umsatzsteuer</t>
  </si>
  <si>
    <t xml:space="preserve">Fall 6 (Seite 82)</t>
  </si>
  <si>
    <t xml:space="preserve">Maschinenherst.</t>
  </si>
  <si>
    <t xml:space="preserve">Versendung einer Maschine</t>
  </si>
  <si>
    <t xml:space="preserve">Großhändler</t>
  </si>
  <si>
    <t xml:space="preserve">1. Steuerbarkeit: § 1 (1) UStG</t>
  </si>
  <si>
    <t xml:space="preserve">  Nr. 1 Lieferung / sonst. Leistung (-)</t>
  </si>
  <si>
    <t xml:space="preserve">  Nr. 4 Einfuhr Drittland (-)</t>
  </si>
  <si>
    <t xml:space="preserve">  Nr. 5 innerg. Erwerb: § 1a, § 3d UStG</t>
  </si>
  <si>
    <t xml:space="preserve"> Abnehmer: Unternehmer (USt-ID-Nummer)</t>
  </si>
  <si>
    <t xml:space="preserve">Sonderfall: VERBRINGUNG</t>
  </si>
  <si>
    <t xml:space="preserve">"Lieferungen des Unternehmers 
 an sich selbst
 im Gemeinschaftsgebiet"</t>
  </si>
  <si>
    <t xml:space="preserve">FRANKREICH</t>
  </si>
  <si>
    <t xml:space="preserve">Möbel "nicht vorübergehend"</t>
  </si>
  <si>
    <t xml:space="preserve">§ 1 (1) Nr. 1: Lieferung (-)</t>
  </si>
  <si>
    <t xml:space="preserve">Nr. 4 Einfuhr: Drittland (-)</t>
  </si>
  <si>
    <t xml:space="preserve">Nr. 5 innerg. Erwerb: §1a UStG</t>
  </si>
  <si>
    <t xml:space="preserve">§ 1a (2) UStG: Verbringung</t>
  </si>
  <si>
    <t xml:space="preserve">"vorübergehend": nein, dauerhaft</t>
  </si>
  <si>
    <t xml:space="preserve">2. Steuerbefreiung: keine</t>
  </si>
  <si>
    <t xml:space="preserve">3. Steuerpflichtiger Erwerb</t>
  </si>
  <si>
    <t xml:space="preserve">=&gt; evtl. § 15 USgG</t>
  </si>
  <si>
    <t xml:space="preserve">(vorsteuerberechtigt)</t>
  </si>
  <si>
    <t xml:space="preserve">wenn ja, greift die</t>
  </si>
  <si>
    <t xml:space="preserve">Nullregelung</t>
  </si>
  <si>
    <t xml:space="preserve">Abwandlung:</t>
  </si>
  <si>
    <r>
      <rPr>
        <sz val="10"/>
        <rFont val="Arial"/>
        <family val="0"/>
      </rPr>
      <t xml:space="preserve">Maschine </t>
    </r>
    <r>
      <rPr>
        <b val="true"/>
        <sz val="10"/>
        <rFont val="Arial"/>
        <family val="2"/>
      </rPr>
      <t xml:space="preserve">"vorübergehend"</t>
    </r>
  </si>
  <si>
    <t xml:space="preserve">"vorübergehend": ja, nur kurze Zeit</t>
  </si>
  <si>
    <t xml:space="preserve">=&gt; nicht steuerbar</t>
  </si>
  <si>
    <t xml:space="preserve">Fall 5 (Seite 82)</t>
  </si>
  <si>
    <t xml:space="preserve">Frankreich</t>
  </si>
  <si>
    <t xml:space="preserve">Kfz-Meister</t>
  </si>
  <si>
    <r>
      <rPr>
        <sz val="10"/>
        <rFont val="Arial"/>
        <family val="0"/>
      </rPr>
      <t xml:space="preserve">Spezialwerkzeuge </t>
    </r>
    <r>
      <rPr>
        <b val="true"/>
        <sz val="10"/>
        <rFont val="Arial"/>
        <family val="2"/>
      </rPr>
      <t xml:space="preserve">"vorübergehend"</t>
    </r>
  </si>
  <si>
    <t xml:space="preserve">Maschine</t>
  </si>
  <si>
    <t xml:space="preserve">1. Steuerbarkeit nach</t>
  </si>
  <si>
    <t xml:space="preserve">    französischem Recht:</t>
  </si>
  <si>
    <t xml:space="preserve">§ 1 (1) Nr. 1: Lieferung</t>
  </si>
  <si>
    <t xml:space="preserve">aber: § 3 (1a) UStG</t>
  </si>
  <si>
    <t xml:space="preserve">§ 6a (2) UStG (Verbringung)</t>
  </si>
  <si>
    <t xml:space="preserve">"vorübergehend": ja, nur 1 Monat</t>
  </si>
  <si>
    <t xml:space="preserve">Fall</t>
  </si>
  <si>
    <t xml:space="preserve">London</t>
  </si>
  <si>
    <t xml:space="preserve">L+L ltd.</t>
  </si>
  <si>
    <t xml:space="preserve">Lieferung von Rohstoffen durch Spedition</t>
  </si>
  <si>
    <t xml:space="preserve">M-GmbH</t>
  </si>
  <si>
    <t xml:space="preserve">Leistungszeitraum: März 2012</t>
  </si>
  <si>
    <t xml:space="preserve">vereinbartes Entgelt: 50.000 Euro</t>
  </si>
  <si>
    <t xml:space="preserve">Lösung für die M-GmbH:</t>
  </si>
  <si>
    <t xml:space="preserve">Gegenstang gelangt von England nach Deutschland</t>
  </si>
  <si>
    <t xml:space="preserve">Erwerber = Unternehmer, der den Gegenstand für</t>
  </si>
  <si>
    <t xml:space="preserve">sein Unternehmen erwirbt</t>
  </si>
  <si>
    <t xml:space="preserve">Lieferant = Unternehmer, im Rahmen seines UNs</t>
  </si>
  <si>
    <t xml:space="preserve">=&gt; i. g. Erwerb nach § 1a UStG</t>
  </si>
  <si>
    <t xml:space="preserve">Ort = Ende der Beförderung (§ 3d UStG): München</t>
  </si>
  <si>
    <t xml:space="preserve">=&gt; Inland </t>
  </si>
  <si>
    <t xml:space="preserve">gegen Entgelt: Kaufpreis 50.000 Euro</t>
  </si>
  <si>
    <t xml:space="preserve">=&gt; steuerbar nach § 1 Abs. 1 Nr. 5 UStG</t>
  </si>
  <si>
    <t xml:space="preserve">=&gt; umsatzsteuerpflichtig</t>
  </si>
  <si>
    <r>
      <rPr>
        <sz val="10"/>
        <rFont val="Arial"/>
        <family val="2"/>
      </rPr>
      <t xml:space="preserve">§ 12 Abs. 1 UStG: </t>
    </r>
    <r>
      <rPr>
        <b val="true"/>
        <sz val="10"/>
        <rFont val="Arial"/>
        <family val="2"/>
      </rPr>
      <t xml:space="preserve">Steuersatz</t>
    </r>
    <r>
      <rPr>
        <sz val="10"/>
        <rFont val="Arial"/>
        <family val="2"/>
      </rPr>
      <t xml:space="preserve"> 19 %</t>
    </r>
  </si>
  <si>
    <r>
      <rPr>
        <b val="true"/>
        <sz val="10"/>
        <rFont val="Arial"/>
        <family val="2"/>
      </rPr>
      <t xml:space="preserve">Entstehung</t>
    </r>
    <r>
      <rPr>
        <sz val="10"/>
        <rFont val="Arial"/>
        <family val="0"/>
      </rPr>
      <t xml:space="preserve"> der Steuer im VAZ März 2012</t>
    </r>
  </si>
  <si>
    <t xml:space="preserve">=&gt; Vorsteuerabzug § 15 Abs. 1 Nr. 3 UStG</t>
  </si>
  <si>
    <t xml:space="preserve">im VAZ März 2012</t>
  </si>
  <si>
    <t xml:space="preserve">Fall </t>
  </si>
  <si>
    <t xml:space="preserve">Rom</t>
  </si>
  <si>
    <t xml:space="preserve">Rudi-GmbH</t>
  </si>
  <si>
    <t xml:space="preserve">Lieferung einer Maschine durch Spedition</t>
  </si>
  <si>
    <t xml:space="preserve">BX S.p.A.</t>
  </si>
  <si>
    <t xml:space="preserve">Leistungszeitraum: Juni 201X</t>
  </si>
  <si>
    <t xml:space="preserve">vereinbartes Entgelt: 150.000 Euro</t>
  </si>
  <si>
    <t xml:space="preserve">Hinweis: Die Maschine wurde für den Transport</t>
  </si>
  <si>
    <t xml:space="preserve">zerlegt und in Rom wieder montiert und den BX S.p.A. übergeben</t>
  </si>
  <si>
    <t xml:space="preserve">Lösung für die Rudi-GmbH:</t>
  </si>
  <si>
    <t xml:space="preserve">1.) Steuerbarkeit nach § 1 Abs. 1 Nr. 1 UStG</t>
  </si>
  <si>
    <t xml:space="preserve">Lieferung nach § 3 Abs. 1 UStG; UN nach § 2 UStG</t>
  </si>
  <si>
    <t xml:space="preserve">gegen Entelt: Kaufpreis 150.000 Euro</t>
  </si>
  <si>
    <t xml:space="preserve">Inland: Ort der Lieferung</t>
  </si>
  <si>
    <t xml:space="preserve">§ 3 Abs. 5a, § 3c (-), § 3 (6) UStG; iRd UNs</t>
  </si>
  <si>
    <t xml:space="preserve">Beginn der Beförderung: Pforzheim = Inland</t>
  </si>
  <si>
    <t xml:space="preserve"> =&gt; steuerbar</t>
  </si>
  <si>
    <t xml:space="preserve"> =&gt; Hinweis: Die Montage ist eine Nebenleistung</t>
  </si>
  <si>
    <t xml:space="preserve">und teilt das Schicksal der Hauptleistung!</t>
  </si>
  <si>
    <t xml:space="preserve">2.) Steuerbefreiung</t>
  </si>
  <si>
    <t xml:space="preserve">§ 4 Nr. 1 b i.V.m. § 6a UStG</t>
  </si>
  <si>
    <t xml:space="preserve"> Lieferung</t>
  </si>
  <si>
    <t xml:space="preserve"> Beförderung durch den Unternehmer in das übrige Gemeinschaftsgebiet</t>
  </si>
  <si>
    <r>
      <rPr>
        <sz val="10"/>
        <rFont val="Arial"/>
        <family val="2"/>
      </rPr>
      <t xml:space="preserve"> Abnehmer = </t>
    </r>
    <r>
      <rPr>
        <b val="true"/>
        <sz val="10"/>
        <color rgb="FFFF0000"/>
        <rFont val="Arial"/>
        <family val="2"/>
      </rPr>
      <t xml:space="preserve">Unternehmer,</t>
    </r>
    <r>
      <rPr>
        <sz val="10"/>
        <rFont val="Arial"/>
        <family val="2"/>
      </rPr>
      <t xml:space="preserve"> der der Erwerbsbesteuerung (analog § 1a UStG) unterliegt</t>
    </r>
  </si>
  <si>
    <t xml:space="preserve">=&gt; umsatzsteuerfrei</t>
  </si>
  <si>
    <t xml:space="preserve">Umsatzsteuervoranmeldung für den VAZ Juni 2012:</t>
  </si>
  <si>
    <t xml:space="preserve">steuerfreie innergemeinschaftliche Lieferung: 150.000 Euro</t>
  </si>
  <si>
    <t xml:space="preserve">Lieferungen ins bzw. aus dem Drittland</t>
  </si>
  <si>
    <r>
      <rPr>
        <b val="true"/>
        <sz val="18"/>
        <color rgb="FFFF0000"/>
        <rFont val="Arial"/>
        <family val="2"/>
      </rPr>
      <t xml:space="preserve">Beteiligte: Unternehmer </t>
    </r>
    <r>
      <rPr>
        <b val="true"/>
        <i val="true"/>
        <sz val="18"/>
        <color rgb="FFFF0000"/>
        <rFont val="Arial"/>
        <family val="2"/>
      </rPr>
      <t xml:space="preserve">an Unternehmer</t>
    </r>
  </si>
  <si>
    <t xml:space="preserve">Fall 9 (Seite 82)</t>
  </si>
  <si>
    <t xml:space="preserve">Deutschland</t>
  </si>
  <si>
    <t xml:space="preserve">Schweiz</t>
  </si>
  <si>
    <t xml:space="preserve">Waren 125.000 Euro</t>
  </si>
  <si>
    <r>
      <rPr>
        <b val="true"/>
        <i val="true"/>
        <sz val="14"/>
        <color rgb="FF000000"/>
        <rFont val="Arial"/>
        <family val="2"/>
      </rPr>
      <t xml:space="preserve">UN</t>
    </r>
    <r>
      <rPr>
        <b val="true"/>
        <sz val="14"/>
        <color rgb="FF000000"/>
        <rFont val="Arial"/>
        <family val="2"/>
      </rPr>
      <t xml:space="preserve"> Y</t>
    </r>
  </si>
  <si>
    <t xml:space="preserve">1. Steuerbarkeit (§ 1 Abs. 1 Nr. 1 - 5 UStG):</t>
  </si>
  <si>
    <t xml:space="preserve">Nr. 1: Lieferung, Entgelt, UN, im Rahmen des UNs</t>
  </si>
  <si>
    <t xml:space="preserve">Inland: Ort Lieferung =&gt; § 3 Abs. 5a =&gt; § 3 Abs. 6</t>
  </si>
  <si>
    <t xml:space="preserve">Beurteilung nach schweizerischem Recht:</t>
  </si>
  <si>
    <r>
      <rPr>
        <b val="true"/>
        <sz val="10"/>
        <rFont val="Arial"/>
        <family val="2"/>
      </rPr>
      <t xml:space="preserve">"beginnt":</t>
    </r>
    <r>
      <rPr>
        <sz val="10"/>
        <rFont val="Arial"/>
        <family val="2"/>
      </rPr>
      <t xml:space="preserve"> Deutschland / Stuttgart</t>
    </r>
  </si>
  <si>
    <t xml:space="preserve">Der schweizer UN Y muss schauen</t>
  </si>
  <si>
    <t xml:space="preserve">ob er einen dem deutschen vergleichbaren</t>
  </si>
  <si>
    <t xml:space="preserve">§ 1 (1) Nr. 4 UStG (= Einfuhr)</t>
  </si>
  <si>
    <t xml:space="preserve">Ausfuhrlieferung nach § 4 Nr. 1a UStG</t>
  </si>
  <si>
    <t xml:space="preserve">in der Schweiz verwirklicht hat</t>
  </si>
  <si>
    <t xml:space="preserve">i. V. m. § 6 UStG</t>
  </si>
  <si>
    <t xml:space="preserve">=&gt; schweizerische Einfuhrumsatzsteuer</t>
  </si>
  <si>
    <t xml:space="preserve">Beurteilung: ob Vorsteuerabzugsberechtigt</t>
  </si>
  <si>
    <t xml:space="preserve">nach Schweizerischem Umsatzsteuerrecht</t>
  </si>
  <si>
    <t xml:space="preserve">"§ 15 Abs. 1 Nr. 2 UStG"</t>
  </si>
  <si>
    <t xml:space="preserve">angenommen:</t>
  </si>
  <si>
    <t xml:space="preserve">enstandene Einfuhrumsatzsteuer</t>
  </si>
  <si>
    <t xml:space="preserve">Der Großhändler hat die Waren für 100.000 zzgl. 19.000 Umsatzsteuer gekauft:</t>
  </si>
  <si>
    <t xml:space="preserve">Vorsteuer zurückholen</t>
  </si>
  <si>
    <t xml:space="preserve">Vorsteuerabzug nach § 15 (3) Nr. 1a UStG!</t>
  </si>
  <si>
    <t xml:space="preserve"> UN + für sein UN!</t>
  </si>
  <si>
    <t xml:space="preserve">Umsatzsteuervoranmeldung zum 10. des Folgemonats:</t>
  </si>
  <si>
    <t xml:space="preserve">abzuführende Umsatzsteuer aus Verkauf:</t>
  </si>
  <si>
    <t xml:space="preserve">(Lieferung in die Schweiz war steuerfrei!)</t>
  </si>
  <si>
    <t xml:space="preserve">abzüglich Vorsteuer (§ 15 (3) Nr. 1a UStG)</t>
  </si>
  <si>
    <t xml:space="preserve">(Vorsteuer aus dem Einkauf)</t>
  </si>
  <si>
    <t xml:space="preserve">Vorsteuerüberhang</t>
  </si>
  <si>
    <t xml:space="preserve">(Erstattung vom Finanzamt)</t>
  </si>
  <si>
    <r>
      <rPr>
        <b val="true"/>
        <sz val="18"/>
        <rFont val="Arial"/>
        <family val="2"/>
      </rPr>
      <t xml:space="preserve">Lieferungen an </t>
    </r>
    <r>
      <rPr>
        <b val="true"/>
        <sz val="18"/>
        <color rgb="FFFF0000"/>
        <rFont val="Arial"/>
        <family val="2"/>
      </rPr>
      <t xml:space="preserve">Nichtunternehmer</t>
    </r>
    <r>
      <rPr>
        <b val="true"/>
        <sz val="18"/>
        <rFont val="Arial"/>
        <family val="2"/>
      </rPr>
      <t xml:space="preserve"> </t>
    </r>
    <r>
      <rPr>
        <b val="true"/>
        <sz val="18"/>
        <color rgb="FFFF0000"/>
        <rFont val="Arial"/>
        <family val="2"/>
      </rPr>
      <t xml:space="preserve">(Privatpersonen)</t>
    </r>
  </si>
  <si>
    <t xml:space="preserve">S.59,53 (ergänzend siehe Schaubilder, S. 53 oben)</t>
  </si>
  <si>
    <r>
      <rPr>
        <b val="true"/>
        <sz val="18"/>
        <color rgb="FFFF0000"/>
        <rFont val="Arial"/>
        <family val="2"/>
      </rPr>
      <t xml:space="preserve">Lieferungen im </t>
    </r>
    <r>
      <rPr>
        <b val="true"/>
        <u val="single"/>
        <sz val="18"/>
        <color rgb="FFFF0000"/>
        <rFont val="Arial"/>
        <family val="2"/>
      </rPr>
      <t xml:space="preserve">Gemeinschaftsgebiet</t>
    </r>
  </si>
  <si>
    <t xml:space="preserve">an Nichtunternehmer (Privatpersonen)</t>
  </si>
  <si>
    <t xml:space="preserve">I. Verbrauchsteuerpflichtige Waren (§ 1a (5) S. 2 UStG)</t>
  </si>
  <si>
    <t xml:space="preserve">SPANIEN</t>
  </si>
  <si>
    <t xml:space="preserve">verbrauchsteuerpflichtige Waren</t>
  </si>
  <si>
    <t xml:space="preserve">PRIVATPERSON</t>
  </si>
  <si>
    <t xml:space="preserve">= Mineralöle, Alkohol, alk. Getränke, Tabakwaren</t>
  </si>
  <si>
    <r>
      <rPr>
        <b val="true"/>
        <sz val="10"/>
        <rFont val="Arial"/>
        <family val="2"/>
      </rPr>
      <t xml:space="preserve">ABHOLUNG:</t>
    </r>
    <r>
      <rPr>
        <sz val="10"/>
        <rFont val="Arial"/>
        <family val="0"/>
      </rPr>
      <t xml:space="preserve"> Privatperson holt die Tabakwaren in Spanien</t>
    </r>
  </si>
  <si>
    <r>
      <rPr>
        <sz val="10"/>
        <color rgb="FFFF0000"/>
        <rFont val="Arial"/>
        <family val="2"/>
      </rPr>
      <t xml:space="preserve">=&gt; </t>
    </r>
    <r>
      <rPr>
        <b val="true"/>
        <sz val="10"/>
        <color rgb="FFFF0000"/>
        <rFont val="Arial"/>
        <family val="2"/>
      </rPr>
      <t xml:space="preserve">URSPUNGSLANDPRINZIP:</t>
    </r>
    <r>
      <rPr>
        <sz val="10"/>
        <color rgb="FFFF0000"/>
        <rFont val="Arial"/>
        <family val="2"/>
      </rPr>
      <t xml:space="preserve"> spanische USt (UN =&gt; spanische Finanzamt)</t>
    </r>
  </si>
  <si>
    <t xml:space="preserve">BEFÖRDERUNG / VERSENDEN:</t>
  </si>
  <si>
    <r>
      <rPr>
        <sz val="10"/>
        <color rgb="FFFF0000"/>
        <rFont val="Arial"/>
        <family val="2"/>
      </rPr>
      <t xml:space="preserve">=&gt; </t>
    </r>
    <r>
      <rPr>
        <b val="true"/>
        <sz val="10"/>
        <color rgb="FFFF0000"/>
        <rFont val="Arial"/>
        <family val="2"/>
      </rPr>
      <t xml:space="preserve">BESTIMMUNGSLANDPRINZIP:</t>
    </r>
    <r>
      <rPr>
        <sz val="10"/>
        <color rgb="FFFF0000"/>
        <rFont val="Arial"/>
        <family val="2"/>
      </rPr>
      <t xml:space="preserve"> deutsche USt (UN =&gt; deutsche Finanzamt)</t>
    </r>
  </si>
  <si>
    <t xml:space="preserve">§ 3c (5) S. 2 UStG</t>
  </si>
  <si>
    <t xml:space="preserve">II. Andere Gegenstände</t>
  </si>
  <si>
    <t xml:space="preserve">Inland? Ort der Lieferung</t>
  </si>
  <si>
    <t xml:space="preserve">§ 3 (5a) UStG =&gt; Vorrangige Prüfung des § 3c UStG</t>
  </si>
  <si>
    <t xml:space="preserve">liegt § 3c UStG nicht vor =&gt; kommt der allgemeine § 3 (6) UStG zur Anwendung!</t>
  </si>
  <si>
    <t xml:space="preserve">1. Prüfungsschritt: § 3c UStG: "endet" (= Bestimmungsland)</t>
  </si>
  <si>
    <r>
      <rPr>
        <b val="true"/>
        <sz val="13"/>
        <color rgb="FFFF0000"/>
        <rFont val="Arial"/>
        <family val="2"/>
      </rPr>
      <t xml:space="preserve">Beförderung / Versendung </t>
    </r>
    <r>
      <rPr>
        <b val="true"/>
        <u val="single"/>
        <sz val="13"/>
        <color rgb="FFFF0000"/>
        <rFont val="Arial"/>
        <family val="2"/>
      </rPr>
      <t xml:space="preserve">durch</t>
    </r>
    <r>
      <rPr>
        <b val="true"/>
        <sz val="13"/>
        <color rgb="FFFF0000"/>
        <rFont val="Arial"/>
        <family val="2"/>
      </rPr>
      <t xml:space="preserve"> Lieferer oder Spediteur (keine Abholung !!!)</t>
    </r>
  </si>
  <si>
    <t xml:space="preserve">übrige Gemeinschaftsgebiet</t>
  </si>
  <si>
    <t xml:space="preserve">Abnehmer:</t>
  </si>
  <si>
    <r>
      <rPr>
        <b val="true"/>
        <sz val="13"/>
        <color rgb="FFFF0000"/>
        <rFont val="Arial"/>
        <family val="2"/>
      </rPr>
      <t xml:space="preserve"> a) </t>
    </r>
    <r>
      <rPr>
        <b val="true"/>
        <u val="single"/>
        <sz val="13"/>
        <color rgb="FFFF0000"/>
        <rFont val="Arial"/>
        <family val="2"/>
      </rPr>
      <t xml:space="preserve">Privatperson</t>
    </r>
    <r>
      <rPr>
        <b val="true"/>
        <sz val="13"/>
        <color rgb="FFFF0000"/>
        <rFont val="Arial"/>
        <family val="2"/>
      </rPr>
      <t xml:space="preserve"> oder</t>
    </r>
  </si>
  <si>
    <t xml:space="preserve"> b) bestimmte Unternehmer:</t>
  </si>
  <si>
    <t xml:space="preserve">      nichtvorsteuerabzugsberechtigte Unternehmer (z. B. Ärzte) </t>
  </si>
  <si>
    <t xml:space="preserve">      oder Kleinunternehmer und</t>
  </si>
  <si>
    <t xml:space="preserve">      keine Überschreitung der Erwerbsschwelle</t>
  </si>
  <si>
    <t xml:space="preserve">Überschreitung der (eine) Lieferschwelle </t>
  </si>
  <si>
    <r>
      <rPr>
        <b val="true"/>
        <sz val="13"/>
        <color rgb="FFFF0000"/>
        <rFont val="Arial"/>
        <family val="2"/>
      </rPr>
      <t xml:space="preserve">oder soweit </t>
    </r>
    <r>
      <rPr>
        <b val="true"/>
        <u val="single"/>
        <sz val="13"/>
        <color rgb="FFFF0000"/>
        <rFont val="Arial"/>
        <family val="2"/>
      </rPr>
      <t xml:space="preserve">beide</t>
    </r>
    <r>
      <rPr>
        <b val="true"/>
        <sz val="13"/>
        <color rgb="FFFF0000"/>
        <rFont val="Arial"/>
        <family val="2"/>
      </rPr>
      <t xml:space="preserve"> Lieferschwellen nicht überschritten werden,
 freiwillige Anwendung (Bindung 2 Jahre !)</t>
    </r>
  </si>
  <si>
    <r>
      <rPr>
        <sz val="10"/>
        <color rgb="FFFF0000"/>
        <rFont val="Arial"/>
        <family val="2"/>
      </rPr>
      <t xml:space="preserve">Liegen die Voraussetzungen des § 3c UStG </t>
    </r>
    <r>
      <rPr>
        <b val="true"/>
        <u val="single"/>
        <sz val="10"/>
        <color rgb="FFFF0000"/>
        <rFont val="Arial"/>
        <family val="2"/>
      </rPr>
      <t xml:space="preserve">nicht</t>
    </r>
    <r>
      <rPr>
        <sz val="10"/>
        <color rgb="FFFF0000"/>
        <rFont val="Arial"/>
        <family val="2"/>
      </rPr>
      <t xml:space="preserve"> vor kommt der allgemeine § 3 (6) UStG erst zur Anwendung:</t>
    </r>
  </si>
  <si>
    <t xml:space="preserve">wenn nein gilt § 3 (6) UStG: "beginnt" (= Ursprungsland)</t>
  </si>
  <si>
    <t xml:space="preserve">Beispiele:</t>
  </si>
  <si>
    <r>
      <rPr>
        <b val="true"/>
        <sz val="13"/>
        <color rgb="FFFF0000"/>
        <rFont val="Arial"/>
        <family val="2"/>
      </rPr>
      <t xml:space="preserve">Lieferung </t>
    </r>
    <r>
      <rPr>
        <b val="true"/>
        <u val="single"/>
        <sz val="13"/>
        <color rgb="FFFF0000"/>
        <rFont val="Arial"/>
        <family val="2"/>
      </rPr>
      <t xml:space="preserve">Drittland</t>
    </r>
    <r>
      <rPr>
        <b val="true"/>
        <sz val="13"/>
        <color rgb="FFFF0000"/>
        <rFont val="Arial"/>
        <family val="2"/>
      </rPr>
      <t xml:space="preserve"> oder Inland</t>
    </r>
  </si>
  <si>
    <r>
      <rPr>
        <b val="true"/>
        <u val="single"/>
        <sz val="13"/>
        <color rgb="FFFF0000"/>
        <rFont val="Arial"/>
        <family val="2"/>
      </rPr>
      <t xml:space="preserve">Abholung</t>
    </r>
    <r>
      <rPr>
        <b val="true"/>
        <sz val="13"/>
        <color rgb="FFFF0000"/>
        <rFont val="Arial"/>
        <family val="2"/>
      </rPr>
      <t xml:space="preserve"> durch Privatperson</t>
    </r>
  </si>
  <si>
    <t xml:space="preserve">Unterschreitung (beider) der Lieferschwelle</t>
  </si>
  <si>
    <t xml:space="preserve">kein Verzicht auf Lieferschwelle (keine Option)</t>
  </si>
  <si>
    <t xml:space="preserve">Beispiel 1:</t>
  </si>
  <si>
    <t xml:space="preserve">Kauf + Abholung von Möbeln</t>
  </si>
  <si>
    <t xml:space="preserve">(Finanzamt: Spanien)</t>
  </si>
  <si>
    <r>
      <rPr>
        <b val="true"/>
        <sz val="10"/>
        <rFont val="Arial"/>
        <family val="2"/>
      </rPr>
      <t xml:space="preserve">ABHOLUNG:</t>
    </r>
    <r>
      <rPr>
        <sz val="10"/>
        <rFont val="Arial"/>
        <family val="0"/>
      </rPr>
      <t xml:space="preserve"> Privatperson holt die Möbel in Spanien</t>
    </r>
  </si>
  <si>
    <t xml:space="preserve">Es gilt für den Ort der Lieferung folgendes:</t>
  </si>
  <si>
    <r>
      <rPr>
        <sz val="10"/>
        <rFont val="Arial"/>
        <family val="2"/>
      </rPr>
      <t xml:space="preserve">§ 3 (5a) =&gt; § 3c UStG kommt </t>
    </r>
    <r>
      <rPr>
        <u val="single"/>
        <sz val="10"/>
        <rFont val="Arial"/>
        <family val="2"/>
      </rPr>
      <t xml:space="preserve">nicht</t>
    </r>
    <r>
      <rPr>
        <sz val="10"/>
        <rFont val="Arial"/>
        <family val="0"/>
      </rPr>
      <t xml:space="preserve"> zur Anwendung, da keine Beförderung / Versendung</t>
    </r>
  </si>
  <si>
    <r>
      <rPr>
        <b val="true"/>
        <u val="single"/>
        <sz val="10"/>
        <rFont val="Arial"/>
        <family val="2"/>
      </rPr>
      <t xml:space="preserve">durch</t>
    </r>
    <r>
      <rPr>
        <sz val="10"/>
        <rFont val="Arial"/>
        <family val="0"/>
      </rPr>
      <t xml:space="preserve"> den Lieferer =&gt; § 3 (6) UStG: "beginnt" ist maßgebend: Spanien</t>
    </r>
  </si>
  <si>
    <t xml:space="preserve">Beispiel 2:</t>
  </si>
  <si>
    <t xml:space="preserve">Versendung / Beförderung durch UN X</t>
  </si>
  <si>
    <t xml:space="preserve">Lieferungen nach Deutschland</t>
  </si>
  <si>
    <t xml:space="preserve">lfd. Jahr: 200.000 Euro</t>
  </si>
  <si>
    <t xml:space="preserve">Vorjahr: 10.000 Euro</t>
  </si>
  <si>
    <t xml:space="preserve">Prüfung: Ort der Lieferung: § 3 c UStG</t>
  </si>
  <si>
    <t xml:space="preserve">Beförderung / Versendung durch Lieferer oder Spediteur (+)</t>
  </si>
  <si>
    <t xml:space="preserve">Gemeinschaftsgebiet (Spanien nach Deutschland) (+)</t>
  </si>
  <si>
    <t xml:space="preserve">Privatperson (+)</t>
  </si>
  <si>
    <t xml:space="preserve">Überschreitung der Lieferschwelle: Deutschland: 200.000 &gt; 100.000</t>
  </si>
  <si>
    <t xml:space="preserve">=&gt; § 3c UStG: "endet" (= Bestimmungsland): Deutschland</t>
  </si>
  <si>
    <t xml:space="preserve">(Finanzamt: Deutschland)</t>
  </si>
  <si>
    <t xml:space="preserve">Fall 7 (Seite 82)</t>
  </si>
  <si>
    <t xml:space="preserve">Möbelhändler</t>
  </si>
  <si>
    <r>
      <rPr>
        <sz val="10"/>
        <rFont val="Arial"/>
        <family val="0"/>
      </rPr>
      <t xml:space="preserve">Versendung / Beförderung </t>
    </r>
    <r>
      <rPr>
        <sz val="10"/>
        <color rgb="FFFF0000"/>
        <rFont val="Arial"/>
        <family val="2"/>
      </rPr>
      <t xml:space="preserve">durch</t>
    </r>
    <r>
      <rPr>
        <sz val="10"/>
        <rFont val="Arial"/>
        <family val="0"/>
      </rPr>
      <t xml:space="preserve"> Möbelhändler</t>
    </r>
  </si>
  <si>
    <t xml:space="preserve">Möbel: 750,00 Euro</t>
  </si>
  <si>
    <t xml:space="preserve">lfd. Jahr: 45.000 Euro</t>
  </si>
  <si>
    <t xml:space="preserve">Vorjahr: 150.000 Euro</t>
  </si>
  <si>
    <r>
      <rPr>
        <b val="true"/>
        <sz val="13"/>
        <color rgb="FFFF0000"/>
        <rFont val="Arial"/>
        <family val="2"/>
      </rPr>
      <t xml:space="preserve">Beförderung / Versendung </t>
    </r>
    <r>
      <rPr>
        <b val="true"/>
        <u val="single"/>
        <sz val="13"/>
        <color rgb="FFFF0000"/>
        <rFont val="Arial"/>
        <family val="2"/>
      </rPr>
      <t xml:space="preserve">durch</t>
    </r>
    <r>
      <rPr>
        <b val="true"/>
        <sz val="13"/>
        <color rgb="FFFF0000"/>
        <rFont val="Arial"/>
        <family val="2"/>
      </rPr>
      <t xml:space="preserve"> Lieferer oder Spediteur, keine Abholung  (+)</t>
    </r>
  </si>
  <si>
    <t xml:space="preserve">Gemeinschaftsgebiet (Frankreich nach Deutschland) (+)</t>
  </si>
  <si>
    <t xml:space="preserve">Überschreitung der Lieferschwelle: Deutschland: 150.000 &gt; 100.000</t>
  </si>
  <si>
    <t xml:space="preserve">Hinweis: Das überschreiten in einem Jahr reicht bereits aus!</t>
  </si>
  <si>
    <t xml:space="preserve">Der französische Unternehmer stellt folgende Rechnung aus:</t>
  </si>
  <si>
    <t xml:space="preserve">(franz. Unternehmer führt ab ans Finanzamt Deutschland)</t>
  </si>
  <si>
    <t xml:space="preserve">Fall 8 (Seite 82)</t>
  </si>
  <si>
    <t xml:space="preserve">Vorjahr: 75.000 Euro</t>
  </si>
  <si>
    <t xml:space="preserve">Überschreitung der Lieferschwelle: Deutschland: 75.000 &lt; 100.000 =&gt; NEIN</t>
  </si>
  <si>
    <r>
      <rPr>
        <b val="true"/>
        <sz val="13"/>
        <color rgb="FFFF0000"/>
        <rFont val="Arial"/>
        <family val="2"/>
      </rPr>
      <t xml:space="preserve">§ 3c Abs. 4 UStG: Option: Wahlrecht zur Anwendung § 3c (1) UStG: wenn </t>
    </r>
    <r>
      <rPr>
        <b val="true"/>
        <u val="single"/>
        <sz val="13"/>
        <color rgb="FFFF0000"/>
        <rFont val="Arial"/>
        <family val="2"/>
      </rPr>
      <t xml:space="preserve">ja</t>
    </r>
  </si>
  <si>
    <r>
      <rPr>
        <b val="true"/>
        <sz val="13"/>
        <color rgb="FFFF0000"/>
        <rFont val="Arial"/>
        <family val="2"/>
      </rPr>
      <t xml:space="preserve">Option: Wahlrecht zur Anwendung der deutschen Lieferschwelle: wenn </t>
    </r>
    <r>
      <rPr>
        <b val="true"/>
        <u val="single"/>
        <sz val="13"/>
        <color rgb="FFFF0000"/>
        <rFont val="Arial"/>
        <family val="2"/>
      </rPr>
      <t xml:space="preserve">nein, keine Option</t>
    </r>
  </si>
  <si>
    <t xml:space="preserve">=&gt; § 3 (6) UStG: "beginnt" (= Ursprungsland): Frankreich</t>
  </si>
  <si>
    <t xml:space="preserve">(franz. Unternehmer führt ab ans Finanzamt Frankreich)</t>
  </si>
  <si>
    <t xml:space="preserve">Ist die Option vorteilhaft für den Studenten?</t>
  </si>
  <si>
    <t xml:space="preserve">(deutscher Umsatzsteuersatz !)</t>
  </si>
  <si>
    <t xml:space="preserve">(französischer Umsatzsteuersatz !)</t>
  </si>
  <si>
    <t xml:space="preserve">(Vorteil für den Studenten = Endverbraucher !)</t>
  </si>
  <si>
    <r>
      <rPr>
        <sz val="18"/>
        <rFont val="Arial"/>
        <family val="2"/>
      </rPr>
      <t xml:space="preserve">1.) § 3c (3): Abs. 1 ist </t>
    </r>
    <r>
      <rPr>
        <u val="single"/>
        <sz val="18"/>
        <rFont val="Arial"/>
        <family val="2"/>
      </rPr>
      <t xml:space="preserve">nicht</t>
    </r>
    <r>
      <rPr>
        <sz val="18"/>
        <rFont val="Arial"/>
        <family val="2"/>
      </rPr>
      <t xml:space="preserve"> anzuwenden wenn (kein Verzicht):</t>
    </r>
  </si>
  <si>
    <r>
      <rPr>
        <sz val="18"/>
        <rFont val="Arial"/>
        <family val="2"/>
      </rPr>
      <t xml:space="preserve">Gesamtentgelt Vorjahres &lt; Lieferschwelle (100.000) </t>
    </r>
    <r>
      <rPr>
        <u val="single"/>
        <sz val="18"/>
        <rFont val="Arial"/>
        <family val="2"/>
      </rPr>
      <t xml:space="preserve">und</t>
    </r>
  </si>
  <si>
    <t xml:space="preserve">Gesamtentgelt lfd. Jahr &lt; Lieferschwelle (100.000)</t>
  </si>
  <si>
    <t xml:space="preserve">=&gt; § 3 Abs. 6: beginnt (Ursprungsland)</t>
  </si>
  <si>
    <t xml:space="preserve">2.) § 3c (3): Abs. 1 ist anzuwenden wenn z. B.:</t>
  </si>
  <si>
    <t xml:space="preserve">Gesamtentgelt Vorjahres &gt; Lieferschwelle (100.000)</t>
  </si>
  <si>
    <t xml:space="preserve">=&gt; § 3c Abs. 1: endet (Bestimmungsland)</t>
  </si>
  <si>
    <t xml:space="preserve">Ausnahme: zu 1.) § 3c (3), (4): Abs. 1 freiwillige Anwendung:</t>
  </si>
  <si>
    <r>
      <rPr>
        <sz val="18"/>
        <rFont val="Arial"/>
        <family val="2"/>
      </rPr>
      <t xml:space="preserve">Gesamtentgelt Vorjahres </t>
    </r>
    <r>
      <rPr>
        <b val="true"/>
        <sz val="32"/>
        <color rgb="FFFF0000"/>
        <rFont val="Arial"/>
        <family val="2"/>
      </rPr>
      <t xml:space="preserve">&lt;</t>
    </r>
    <r>
      <rPr>
        <sz val="18"/>
        <rFont val="Arial"/>
        <family val="2"/>
      </rPr>
      <t xml:space="preserve"> Lieferschwelle (100.000)</t>
    </r>
  </si>
  <si>
    <r>
      <rPr>
        <sz val="18"/>
        <rFont val="Arial"/>
        <family val="2"/>
      </rPr>
      <t xml:space="preserve">Gesamtentgelt lfd. Jahr </t>
    </r>
    <r>
      <rPr>
        <b val="true"/>
        <sz val="34"/>
        <color rgb="FFFF0000"/>
        <rFont val="Arial"/>
        <family val="2"/>
      </rPr>
      <t xml:space="preserve">&lt;</t>
    </r>
    <r>
      <rPr>
        <sz val="18"/>
        <rFont val="Arial"/>
        <family val="2"/>
      </rPr>
      <t xml:space="preserve"> Lieferschwelle (100.000)</t>
    </r>
  </si>
  <si>
    <t xml:space="preserve">=&gt; § 3c Abs. 1: endet</t>
  </si>
  <si>
    <t xml:space="preserve">Kleinunternehmerregelung (§ 19 UStG)</t>
  </si>
  <si>
    <t xml:space="preserve">Variante I: voraussichtlich Gesamtumsatz: 15.000 Euro</t>
  </si>
  <si>
    <t xml:space="preserve">betriebswirtschatliche Beratung</t>
  </si>
  <si>
    <t xml:space="preserve">Arzt</t>
  </si>
  <si>
    <t xml:space="preserve">nicht vorsteuerabzugsberechtigt</t>
  </si>
  <si>
    <t xml:space="preserve">6000 (Annahme 40%: 6.000/15.000)</t>
  </si>
  <si>
    <t xml:space="preserve">§ 4 Nr. 14 UStG</t>
  </si>
  <si>
    <t xml:space="preserve">der Arzt ist bereit maximal 6.000 Euro zu bezahlen!</t>
  </si>
  <si>
    <t xml:space="preserve">beachte § 15 (2) UStG</t>
  </si>
  <si>
    <t xml:space="preserve">Versicher.</t>
  </si>
  <si>
    <t xml:space="preserve">§ 4 Nr. 11 UStG</t>
  </si>
  <si>
    <t xml:space="preserve">Schmuck-UN</t>
  </si>
  <si>
    <t xml:space="preserve">vorsteuerabzugsberechtigt.</t>
  </si>
  <si>
    <t xml:space="preserve">betriebliche Anschaffungen:</t>
  </si>
  <si>
    <t xml:space="preserve">Laptop brutto: 1.190</t>
  </si>
  <si>
    <t xml:space="preserve">PKW: 119.000</t>
  </si>
  <si>
    <t xml:space="preserve">Büromaterial: 11.900</t>
  </si>
  <si>
    <t xml:space="preserve">2017 Umsatz: 15.000</t>
  </si>
  <si>
    <t xml:space="preserve">2016 Umsatz: Null</t>
  </si>
  <si>
    <t xml:space="preserve">§ 19 UStG: Grundsatz: Kleinunternehmer</t>
  </si>
  <si>
    <t xml:space="preserve">1.) Kleinunternehmer (kein Verzicht):</t>
  </si>
  <si>
    <t xml:space="preserve">oder</t>
  </si>
  <si>
    <t xml:space="preserve">2.) Vollunternehmer (Verzicht)</t>
  </si>
  <si>
    <t xml:space="preserve">Arzt:</t>
  </si>
  <si>
    <t xml:space="preserve">(vereinfacht umgerechnete anteilige Vorsteuer)</t>
  </si>
  <si>
    <t xml:space="preserve">Entgangene Vorsteuer</t>
  </si>
  <si>
    <t xml:space="preserve">März 2014</t>
  </si>
  <si>
    <t xml:space="preserve">(Beratung)</t>
  </si>
  <si>
    <t xml:space="preserve">kein Vorsteuer-</t>
  </si>
  <si>
    <t xml:space="preserve">abzug (§ 15 (2) UStG</t>
  </si>
  <si>
    <r>
      <rPr>
        <sz val="8"/>
        <rFont val="Arial"/>
        <family val="2"/>
      </rPr>
      <t xml:space="preserve">ist </t>
    </r>
    <r>
      <rPr>
        <u val="single"/>
        <sz val="8"/>
        <rFont val="Arial"/>
        <family val="2"/>
      </rPr>
      <t xml:space="preserve">nicht</t>
    </r>
    <r>
      <rPr>
        <sz val="8"/>
        <rFont val="Arial"/>
        <family val="2"/>
      </rPr>
      <t xml:space="preserve"> möglich, da der Arzt</t>
    </r>
  </si>
  <si>
    <t xml:space="preserve">bereit ist maximal 6.000 Euro</t>
  </si>
  <si>
    <t xml:space="preserve">zu bezahlen</t>
  </si>
  <si>
    <t xml:space="preserve">Umsatzsteuervornmeldung (§ 18 UStG)</t>
  </si>
  <si>
    <t xml:space="preserve">VorSt</t>
  </si>
  <si>
    <t xml:space="preserve">Vorteil bei Verzicht auf die Kleinunternehmerregelung</t>
  </si>
  <si>
    <t xml:space="preserve">(Vorsteuerüberhang)</t>
  </si>
  <si>
    <t xml:space="preserve">Variante II:</t>
  </si>
  <si>
    <t xml:space="preserve">6000 (40%: 6.000/15.000)</t>
  </si>
  <si>
    <t xml:space="preserve">vorsteuerabzugsberechtigt</t>
  </si>
  <si>
    <t xml:space="preserve">Laptop brutto: 690</t>
  </si>
  <si>
    <t xml:space="preserve">2017 Umsatz: Null</t>
  </si>
  <si>
    <t xml:space="preserve">(Vorsteuer)</t>
  </si>
  <si>
    <t xml:space="preserve">VorST</t>
  </si>
  <si>
    <t xml:space="preserve">Nachteil bei Verzicht auf die Kleinunternehmerregelung</t>
  </si>
  <si>
    <t xml:space="preserve">Eingabefelder</t>
  </si>
  <si>
    <t xml:space="preserve">UStG</t>
  </si>
  <si>
    <t xml:space="preserve">§ 3c </t>
  </si>
  <si>
    <t xml:space="preserve">Abs. 3 Nr. 1</t>
  </si>
  <si>
    <t xml:space="preserve">Lieferschwelle:</t>
  </si>
  <si>
    <t xml:space="preserve">§ 12 </t>
  </si>
  <si>
    <t xml:space="preserve">Steuersatz</t>
  </si>
  <si>
    <t xml:space="preserve">Umrechnungsfaktor</t>
  </si>
  <si>
    <t xml:space="preserve">ermäßiger Satz</t>
  </si>
  <si>
    <t xml:space="preserve">§ 19</t>
  </si>
  <si>
    <t xml:space="preserve">Umsatz (+ evtl. USt) im Vorjahr</t>
  </si>
  <si>
    <t xml:space="preserve">Umsatz (+ evtl. USt) im lfd. Jahr</t>
  </si>
  <si>
    <t xml:space="preserve">EINKOMMENSTEUER</t>
  </si>
  <si>
    <r>
      <rPr>
        <b val="true"/>
        <sz val="10"/>
        <rFont val="Arial"/>
        <family val="2"/>
      </rPr>
      <t xml:space="preserve">1. Persönliche Steuerpflicht (</t>
    </r>
    <r>
      <rPr>
        <b val="true"/>
        <u val="single"/>
        <sz val="10"/>
        <rFont val="Arial"/>
        <family val="2"/>
      </rPr>
      <t xml:space="preserve">Wer</t>
    </r>
    <r>
      <rPr>
        <b val="true"/>
        <sz val="10"/>
        <rFont val="Arial"/>
        <family val="2"/>
      </rPr>
      <t xml:space="preserve"> unterliegt in Deutschland der Steuerpflicht?)</t>
    </r>
  </si>
  <si>
    <t xml:space="preserve">§ 1 (1) EStG</t>
  </si>
  <si>
    <t xml:space="preserve">natürliche Personen</t>
  </si>
  <si>
    <t xml:space="preserve">Wohnsitz oder gewöhnlichen Aufenthaltsort in Deutschland</t>
  </si>
  <si>
    <r>
      <rPr>
        <b val="true"/>
        <sz val="10"/>
        <rFont val="Arial"/>
        <family val="2"/>
      </rPr>
      <t xml:space="preserve">2. Sachliche Steuerpflicht (</t>
    </r>
    <r>
      <rPr>
        <b val="true"/>
        <u val="single"/>
        <sz val="10"/>
        <rFont val="Arial"/>
        <family val="2"/>
      </rPr>
      <t xml:space="preserve">Was</t>
    </r>
    <r>
      <rPr>
        <b val="true"/>
        <sz val="10"/>
        <rFont val="Arial"/>
        <family val="2"/>
      </rPr>
      <t xml:space="preserve"> unterliegt in Deutschland der Steuerpflicht?)</t>
    </r>
  </si>
  <si>
    <t xml:space="preserve">§ 2 (1) EStG</t>
  </si>
  <si>
    <t xml:space="preserve">§ 13 EStG: Einkünfte aus L+F</t>
  </si>
  <si>
    <t xml:space="preserve">-------------------</t>
  </si>
  <si>
    <t xml:space="preserve">+/-</t>
  </si>
  <si>
    <t xml:space="preserve">§ 15 EStG: Einkünfte aus Gewerbebetrieb</t>
  </si>
  <si>
    <t xml:space="preserve">§ 18 EStG: Einkünfte aus selbständiger Arbeit</t>
  </si>
  <si>
    <t xml:space="preserve">§ 19 EStG: Einkünfte aus nichtselbständiger Arbeit</t>
  </si>
  <si>
    <t xml:space="preserve">Einnahmen</t>
  </si>
  <si>
    <t xml:space="preserve">§ 20 EStG: Einkünfte aus Kapitalvermögen (ab 2009)</t>
  </si>
  <si>
    <t xml:space="preserve">§ 21 EStG: Einkünfte aus V+V</t>
  </si>
  <si>
    <t xml:space="preserve">- Werbungskosten</t>
  </si>
  <si>
    <t xml:space="preserve">§ 22 EStG: Sonstigen Einkünfte</t>
  </si>
  <si>
    <t xml:space="preserve">Einkünfte (Überschuss)</t>
  </si>
  <si>
    <t xml:space="preserve">SdE (Summe der Einkünfte)</t>
  </si>
  <si>
    <t xml:space="preserve">./.</t>
  </si>
  <si>
    <t xml:space="preserve">§ 24a EStG: Altersentlastungsbetrag</t>
  </si>
  <si>
    <t xml:space="preserve">§ 24b EStG: Entlastungsbetrag für Alleinerziehende</t>
  </si>
  <si>
    <t xml:space="preserve">GdE</t>
  </si>
  <si>
    <t xml:space="preserve">§ 10d EStG: Verlustabzug</t>
  </si>
  <si>
    <t xml:space="preserve">§ 10 EStG: SA (= Sonderausgaben)</t>
  </si>
  <si>
    <t xml:space="preserve">§§ 33, 33a, 33b EStG: agB (außergewöhnliche Belastungen)</t>
  </si>
  <si>
    <t xml:space="preserve">Einkommen</t>
  </si>
  <si>
    <r>
      <rPr>
        <sz val="10"/>
        <rFont val="Arial"/>
        <family val="2"/>
      </rPr>
      <t xml:space="preserve">§ 32 (6) EStG: Kinderfreibetrag (</t>
    </r>
    <r>
      <rPr>
        <b val="true"/>
        <sz val="10"/>
        <color rgb="FFFF0000"/>
        <rFont val="Arial"/>
        <family val="2"/>
      </rPr>
      <t xml:space="preserve">dafür Korrektur Kindergeld</t>
    </r>
    <r>
      <rPr>
        <sz val="10"/>
        <rFont val="Arial"/>
        <family val="0"/>
      </rPr>
      <t xml:space="preserve">)</t>
    </r>
  </si>
  <si>
    <t xml:space="preserve">zvE</t>
  </si>
  <si>
    <r>
      <rPr>
        <b val="true"/>
        <sz val="10"/>
        <rFont val="Arial"/>
        <family val="2"/>
      </rPr>
      <t xml:space="preserve">3. Ermittlung der </t>
    </r>
    <r>
      <rPr>
        <b val="true"/>
        <u val="single"/>
        <sz val="10"/>
        <rFont val="Arial"/>
        <family val="2"/>
      </rPr>
      <t xml:space="preserve">tariflichen</t>
    </r>
    <r>
      <rPr>
        <b val="true"/>
        <sz val="10"/>
        <rFont val="Arial"/>
        <family val="2"/>
      </rPr>
      <t xml:space="preserve"> Einkommensteuer (</t>
    </r>
    <r>
      <rPr>
        <b val="true"/>
        <u val="single"/>
        <sz val="10"/>
        <rFont val="Arial"/>
        <family val="2"/>
      </rPr>
      <t xml:space="preserve">In welcher Höhe </t>
    </r>
    <r>
      <rPr>
        <b val="true"/>
        <sz val="10"/>
        <rFont val="Arial"/>
        <family val="2"/>
      </rPr>
      <t xml:space="preserve">fällt ESt an?)</t>
    </r>
  </si>
  <si>
    <t xml:space="preserve">§ 32a (1) EStG: tarifliche Einkommensteuer 2017</t>
  </si>
  <si>
    <t xml:space="preserve">zvE:</t>
  </si>
  <si>
    <t xml:space="preserve">I.</t>
  </si>
  <si>
    <t xml:space="preserve">zvE: 0 bis 8.820 Euro</t>
  </si>
  <si>
    <t xml:space="preserve">(Grundfreibetrag)</t>
  </si>
  <si>
    <t xml:space="preserve">II.</t>
  </si>
  <si>
    <r>
      <rPr>
        <sz val="10"/>
        <rFont val="Arial"/>
        <family val="2"/>
      </rPr>
      <t xml:space="preserve">8.821 </t>
    </r>
    <r>
      <rPr>
        <u val="single"/>
        <sz val="10"/>
        <rFont val="Arial"/>
        <family val="2"/>
      </rPr>
      <t xml:space="preserve">&lt;</t>
    </r>
    <r>
      <rPr>
        <sz val="10"/>
        <rFont val="Arial"/>
        <family val="0"/>
      </rPr>
      <t xml:space="preserve"> zvE &lt; 13.769</t>
    </r>
  </si>
  <si>
    <t xml:space="preserve">=&gt;</t>
  </si>
  <si>
    <t xml:space="preserve">(1.007,27 y + 1.400) * y</t>
  </si>
  <si>
    <t xml:space="preserve">/</t>
  </si>
  <si>
    <t xml:space="preserve">= y</t>
  </si>
  <si>
    <t xml:space="preserve">(</t>
  </si>
  <si>
    <t xml:space="preserve">x </t>
  </si>
  <si>
    <t xml:space="preserve">+</t>
  </si>
  <si>
    <t xml:space="preserve">) x</t>
  </si>
  <si>
    <t xml:space="preserve">III.</t>
  </si>
  <si>
    <r>
      <rPr>
        <sz val="10"/>
        <rFont val="Arial"/>
        <family val="2"/>
      </rPr>
      <t xml:space="preserve">13.770 </t>
    </r>
    <r>
      <rPr>
        <u val="single"/>
        <sz val="10"/>
        <rFont val="Arial"/>
        <family val="2"/>
      </rPr>
      <t xml:space="preserve">&lt;</t>
    </r>
    <r>
      <rPr>
        <sz val="10"/>
        <rFont val="Arial"/>
        <family val="0"/>
      </rPr>
      <t xml:space="preserve"> zvE &lt; 54.057</t>
    </r>
  </si>
  <si>
    <t xml:space="preserve">(223,76 z + 2.397) * z + 939,57</t>
  </si>
  <si>
    <t xml:space="preserve">= z</t>
  </si>
  <si>
    <t xml:space="preserve">IV.</t>
  </si>
  <si>
    <r>
      <rPr>
        <sz val="10"/>
        <rFont val="Arial"/>
        <family val="2"/>
      </rPr>
      <t xml:space="preserve">54.058 </t>
    </r>
    <r>
      <rPr>
        <u val="single"/>
        <sz val="10"/>
        <rFont val="Arial"/>
        <family val="2"/>
      </rPr>
      <t xml:space="preserve">&lt;</t>
    </r>
    <r>
      <rPr>
        <sz val="10"/>
        <rFont val="Arial"/>
        <family val="0"/>
      </rPr>
      <t xml:space="preserve"> zvE &lt; 256.303</t>
    </r>
  </si>
  <si>
    <t xml:space="preserve">0,42 * x - 8.475,44</t>
  </si>
  <si>
    <t xml:space="preserve">V.</t>
  </si>
  <si>
    <r>
      <rPr>
        <sz val="10"/>
        <rFont val="Arial"/>
        <family val="2"/>
      </rPr>
      <t xml:space="preserve">256.304 </t>
    </r>
    <r>
      <rPr>
        <u val="single"/>
        <sz val="10"/>
        <rFont val="Arial"/>
        <family val="2"/>
      </rPr>
      <t xml:space="preserve">&lt;</t>
    </r>
    <r>
      <rPr>
        <sz val="10"/>
        <rFont val="Arial"/>
        <family val="0"/>
      </rPr>
      <t xml:space="preserve"> zvE</t>
    </r>
  </si>
  <si>
    <t xml:space="preserve">0,45 * x - 15.694</t>
  </si>
  <si>
    <r>
      <rPr>
        <sz val="10"/>
        <rFont val="Arial"/>
        <family val="2"/>
      </rPr>
      <t xml:space="preserve">§ 32a (1) EStG: tarifliche Einkommensteuer </t>
    </r>
    <r>
      <rPr>
        <b val="true"/>
        <sz val="10"/>
        <color rgb="FFFF0000"/>
        <rFont val="Arial"/>
        <family val="2"/>
      </rPr>
      <t xml:space="preserve">2013</t>
    </r>
  </si>
  <si>
    <t xml:space="preserve">zvE: 0 bis 8.130 Euro</t>
  </si>
  <si>
    <r>
      <rPr>
        <sz val="10"/>
        <rFont val="Arial"/>
        <family val="0"/>
      </rPr>
      <t xml:space="preserve">8.131 </t>
    </r>
    <r>
      <rPr>
        <u val="single"/>
        <sz val="10"/>
        <rFont val="Arial"/>
        <family val="2"/>
      </rPr>
      <t xml:space="preserve">&lt;</t>
    </r>
    <r>
      <rPr>
        <sz val="10"/>
        <rFont val="Arial"/>
        <family val="0"/>
      </rPr>
      <t xml:space="preserve"> zvE &lt; 13.469</t>
    </r>
  </si>
  <si>
    <t xml:space="preserve">(933,7 y + 1.400) * y</t>
  </si>
  <si>
    <r>
      <rPr>
        <sz val="10"/>
        <rFont val="Arial"/>
        <family val="0"/>
      </rPr>
      <t xml:space="preserve">13.470 </t>
    </r>
    <r>
      <rPr>
        <u val="single"/>
        <sz val="10"/>
        <rFont val="Arial"/>
        <family val="2"/>
      </rPr>
      <t xml:space="preserve">&lt;</t>
    </r>
    <r>
      <rPr>
        <sz val="10"/>
        <rFont val="Arial"/>
        <family val="0"/>
      </rPr>
      <t xml:space="preserve"> zvE &lt; 52.882</t>
    </r>
  </si>
  <si>
    <t xml:space="preserve">(228,74 z + 2.397) * z + 1.014</t>
  </si>
  <si>
    <r>
      <rPr>
        <sz val="10"/>
        <rFont val="Arial"/>
        <family val="0"/>
      </rPr>
      <t xml:space="preserve">52.882 </t>
    </r>
    <r>
      <rPr>
        <u val="single"/>
        <sz val="10"/>
        <rFont val="Arial"/>
        <family val="2"/>
      </rPr>
      <t xml:space="preserve">&lt;</t>
    </r>
    <r>
      <rPr>
        <sz val="10"/>
        <rFont val="Arial"/>
        <family val="0"/>
      </rPr>
      <t xml:space="preserve"> zvE &lt; 250.731</t>
    </r>
  </si>
  <si>
    <t xml:space="preserve">0,42 * x - 8.196</t>
  </si>
  <si>
    <r>
      <rPr>
        <sz val="10"/>
        <rFont val="Arial"/>
        <family val="0"/>
      </rPr>
      <t xml:space="preserve">250.731 </t>
    </r>
    <r>
      <rPr>
        <u val="single"/>
        <sz val="10"/>
        <rFont val="Arial"/>
        <family val="2"/>
      </rPr>
      <t xml:space="preserve">&lt;</t>
    </r>
    <r>
      <rPr>
        <sz val="10"/>
        <rFont val="Arial"/>
        <family val="0"/>
      </rPr>
      <t xml:space="preserve"> zvE</t>
    </r>
  </si>
  <si>
    <t xml:space="preserve">0,45 * x - 15.718</t>
  </si>
  <si>
    <r>
      <rPr>
        <b val="true"/>
        <sz val="10"/>
        <rFont val="Arial"/>
        <family val="2"/>
      </rPr>
      <t xml:space="preserve">4. Ermittlung der zu </t>
    </r>
    <r>
      <rPr>
        <b val="true"/>
        <u val="single"/>
        <sz val="10"/>
        <rFont val="Arial"/>
        <family val="2"/>
      </rPr>
      <t xml:space="preserve">zahlenden</t>
    </r>
    <r>
      <rPr>
        <b val="true"/>
        <sz val="10"/>
        <rFont val="Arial"/>
        <family val="2"/>
      </rPr>
      <t xml:space="preserve"> ESt (Wieviel ESt is noch zu bezahlen?)</t>
    </r>
  </si>
  <si>
    <t xml:space="preserve">ESt-Satz</t>
  </si>
  <si>
    <t xml:space="preserve">§ 32a EStG: tarifliche ESt</t>
  </si>
  <si>
    <t xml:space="preserve">§ 34c EStG: ausländische Steuern</t>
  </si>
  <si>
    <t xml:space="preserve">§ 35 EStG: (anteilige) Gewerbesteueranrechnung</t>
  </si>
  <si>
    <t xml:space="preserve">GewSt-MB</t>
  </si>
  <si>
    <t xml:space="preserve">3,8 =</t>
  </si>
  <si>
    <t xml:space="preserve">§ 35a EStG: Haushaltsnahe Dienstleistungen/Tätigkeiten</t>
  </si>
  <si>
    <t xml:space="preserve">Kindergeld (s.o., wenn Kinderfreibetrag zum Abzug kommt!)</t>
  </si>
  <si>
    <t xml:space="preserve">festzusetzende Einkommensteuer</t>
  </si>
  <si>
    <t xml:space="preserve">Anrechnung während des Jahres geleisteter ESt-Vorauszahlungen</t>
  </si>
  <si>
    <t xml:space="preserve">Anrechnung Lohnsteuer (bei Arbeitnehmer)</t>
  </si>
  <si>
    <t xml:space="preserve">Anrechnung von ZASt / KapESt</t>
  </si>
  <si>
    <t xml:space="preserve">zu zahlende Einkommensteuer</t>
  </si>
  <si>
    <t xml:space="preserve">Gewinn- (Erfolgs-) Ermittlung durch EK-Vergleich</t>
  </si>
  <si>
    <t xml:space="preserve">Beispiel (Berechnungsformel)</t>
  </si>
  <si>
    <t xml:space="preserve">Eigenkapital zum 31.12.20XX</t>
  </si>
  <si>
    <t xml:space="preserve">Eigenkapital zum 01.01.20XX</t>
  </si>
  <si>
    <t xml:space="preserve">Eigenkapitalveränderung</t>
  </si>
  <si>
    <t xml:space="preserve">Privateinlagen (z. B. bar)</t>
  </si>
  <si>
    <t xml:space="preserve">Privatentnahmen (z. B. PKW)</t>
  </si>
  <si>
    <t xml:space="preserve">Gewinn (oder Verlust)</t>
  </si>
  <si>
    <t xml:space="preserve">Privateinlagen (Unterkonto: EK)</t>
  </si>
  <si>
    <t xml:space="preserve">H</t>
  </si>
  <si>
    <t xml:space="preserve">Aufw.</t>
  </si>
  <si>
    <t xml:space="preserve">GuV</t>
  </si>
  <si>
    <t xml:space="preserve">Ertr.</t>
  </si>
  <si>
    <t xml:space="preserve">Saldo =&gt; EK</t>
  </si>
  <si>
    <t xml:space="preserve">Material</t>
  </si>
  <si>
    <t xml:space="preserve">Umsaterlöse</t>
  </si>
  <si>
    <t xml:space="preserve">Bareinlage</t>
  </si>
  <si>
    <t xml:space="preserve">AfA</t>
  </si>
  <si>
    <t xml:space="preserve">Privatentnahmen (EK)</t>
  </si>
  <si>
    <t xml:space="preserve">Eigenkapital</t>
  </si>
  <si>
    <t xml:space="preserve">Abgänge</t>
  </si>
  <si>
    <t xml:space="preserve">AB</t>
  </si>
  <si>
    <t xml:space="preserve">PKW</t>
  </si>
  <si>
    <t xml:space="preserve">Privatentnahmen</t>
  </si>
  <si>
    <t xml:space="preserve">Verlust</t>
  </si>
  <si>
    <t xml:space="preserve">Zugänge</t>
  </si>
  <si>
    <t xml:space="preserve">EB =&gt; SB</t>
  </si>
  <si>
    <t xml:space="preserve">Privateinlagen</t>
  </si>
  <si>
    <t xml:space="preserve">Gewinn</t>
  </si>
  <si>
    <t xml:space="preserve">Kasse</t>
  </si>
  <si>
    <t xml:space="preserve">Anfangsbestand</t>
  </si>
  <si>
    <t xml:space="preserve"> AfA</t>
  </si>
  <si>
    <t xml:space="preserve">Zugänge: Privateinlage</t>
  </si>
  <si>
    <t xml:space="preserve">Zugänge: </t>
  </si>
  <si>
    <t xml:space="preserve"> Privatentnahme</t>
  </si>
  <si>
    <t xml:space="preserve">EB</t>
  </si>
  <si>
    <t xml:space="preserve">Aktiva</t>
  </si>
  <si>
    <t xml:space="preserve">Schlussbilanz 31.12.</t>
  </si>
  <si>
    <t xml:space="preserve">Passiva</t>
  </si>
  <si>
    <t xml:space="preserve">Anlagevermögen</t>
  </si>
  <si>
    <t xml:space="preserve">zunehmende</t>
  </si>
  <si>
    <t xml:space="preserve">Maschinen</t>
  </si>
  <si>
    <t xml:space="preserve">abnehmende</t>
  </si>
  <si>
    <t xml:space="preserve">Liquidität</t>
  </si>
  <si>
    <t xml:space="preserve">Fristigkeit</t>
  </si>
  <si>
    <t xml:space="preserve">Mittel-</t>
  </si>
  <si>
    <t xml:space="preserve">verwendung</t>
  </si>
  <si>
    <t xml:space="preserve">herkunft</t>
  </si>
  <si>
    <t xml:space="preserve">Umlaufvermögen</t>
  </si>
  <si>
    <t xml:space="preserve">Fremdkapital</t>
  </si>
  <si>
    <t xml:space="preserve">Darlehen</t>
  </si>
  <si>
    <t xml:space="preserve">Buchungssatz:</t>
  </si>
  <si>
    <t xml:space="preserve">Soll</t>
  </si>
  <si>
    <t xml:space="preserve">Haben</t>
  </si>
  <si>
    <t xml:space="preserve">1. Privateinlage</t>
  </si>
  <si>
    <t xml:space="preserve">an</t>
  </si>
  <si>
    <t xml:space="preserve">2. AfA</t>
  </si>
  <si>
    <t xml:space="preserve">Abschreibungen</t>
  </si>
  <si>
    <t xml:space="preserve">3. Privat-</t>
  </si>
  <si>
    <t xml:space="preserve">    Entnahme</t>
  </si>
  <si>
    <t xml:space="preserve">4. Abschluss </t>
  </si>
  <si>
    <t xml:space="preserve">    Privatkonten</t>
  </si>
  <si>
    <t xml:space="preserve">5. Abschluss </t>
  </si>
  <si>
    <t xml:space="preserve">    GuV-Konto</t>
  </si>
  <si>
    <t xml:space="preserve">6. Abschluss </t>
  </si>
  <si>
    <t xml:space="preserve">    Schlussbilanz</t>
  </si>
  <si>
    <t xml:space="preserve">Eigenkapital zum 31.12.2008</t>
  </si>
  <si>
    <t xml:space="preserve">Eigenkapital zum 01.01.2008</t>
  </si>
  <si>
    <t xml:space="preserve">Privateinlagen (z. B. Erbschaft)</t>
  </si>
  <si>
    <t xml:space="preserve">Privatentnahmen (z. B. bar)</t>
  </si>
  <si>
    <t xml:space="preserve">Saldo =&gt; GuV</t>
  </si>
  <si>
    <t xml:space="preserve">bar</t>
  </si>
  <si>
    <t xml:space="preserve">Privatentnahme</t>
  </si>
  <si>
    <t xml:space="preserve">BGA</t>
  </si>
  <si>
    <t xml:space="preserve">Gewinnermittlung: Eigenkapitalvergleich</t>
  </si>
  <si>
    <t xml:space="preserve">Eigenkapitalveränderung (Zunahme oder Abnahme)</t>
  </si>
  <si>
    <t xml:space="preserve">Privateinlagen (z.B. bar)</t>
  </si>
  <si>
    <t xml:space="preserve">Privatentnahmen (z.B.PKW)</t>
  </si>
  <si>
    <t xml:space="preserve">Gewinn / Verlust</t>
  </si>
  <si>
    <t xml:space="preserve">a) Bäckermeister August Backe entnimmt p.a. für seine Familie Backwaren und sonstige Lebensmittel im Wert 4.800 € netto (Annahme Steuersatz generell 7 %).</t>
  </si>
  <si>
    <t xml:space="preserve">Entnahme Backwaren</t>
  </si>
  <si>
    <t xml:space="preserve">BMG</t>
  </si>
  <si>
    <t xml:space="preserve">+Umsatzsteuer 7%</t>
  </si>
  <si>
    <t xml:space="preserve">= Entnahmewert</t>
  </si>
  <si>
    <t xml:space="preserve">(wie Verkaufspreis)</t>
  </si>
  <si>
    <t xml:space="preserve">Backwaren</t>
  </si>
  <si>
    <t xml:space="preserve">Wertabgabe (Ertrag)</t>
  </si>
  <si>
    <t xml:space="preserve">Privatentnahmen (Unterkonto EK)</t>
  </si>
  <si>
    <t xml:space="preserve">1. Privatentnahme</t>
  </si>
  <si>
    <t xml:space="preserve">2. Abschluss Privat</t>
  </si>
  <si>
    <t xml:space="preserve">3. Abschluss</t>
  </si>
  <si>
    <t xml:space="preserve">    GuV</t>
  </si>
  <si>
    <t xml:space="preserve">b) Ein Pforzheimer Möbelfabrikant montiert in seinem Privathaus eine Einbauküche mit Herstellungskosten (Material, Löhne usw.) von insgesamt 12.000 € netto.</t>
  </si>
  <si>
    <t xml:space="preserve">Leistungsentnahmen</t>
  </si>
  <si>
    <t xml:space="preserve">= Wertabgabe (brutto)</t>
  </si>
  <si>
    <t xml:space="preserve">Leistungen</t>
  </si>
  <si>
    <t xml:space="preserve">Schmuckfabrikant Glänzle entnimmt aus dem Betriebsvermögen:
 In bar 5.000 €; Perlencollier 7.800 €.</t>
  </si>
  <si>
    <t xml:space="preserve">Wertabgabe / Eigenverbrauch</t>
  </si>
  <si>
    <t xml:space="preserve">(GuV: Ertragsbuchung)</t>
  </si>
  <si>
    <t xml:space="preserve">(= 7.800 x 19%)</t>
  </si>
  <si>
    <t xml:space="preserve">Auswirkungen:</t>
  </si>
  <si>
    <t xml:space="preserve">=&gt; Gewinnauswirkung:</t>
  </si>
  <si>
    <t xml:space="preserve">(GuV: Wertabgabe)</t>
  </si>
  <si>
    <t xml:space="preserve">=&gt; Bilanzauswirkung</t>
  </si>
  <si>
    <t xml:space="preserve">Anlagevermögen:</t>
  </si>
  <si>
    <t xml:space="preserve">(keine)</t>
  </si>
  <si>
    <t xml:space="preserve">Umlaufvermögen:</t>
  </si>
  <si>
    <t xml:space="preserve">(Kasse)</t>
  </si>
  <si>
    <t xml:space="preserve">Eigenkapital:</t>
  </si>
  <si>
    <t xml:space="preserve">(Privatentnahme)</t>
  </si>
  <si>
    <t xml:space="preserve">(GuV: Wertabgabe/Eigenverbrauch))</t>
  </si>
  <si>
    <t xml:space="preserve">(Eigenkapital gesamt)</t>
  </si>
  <si>
    <t xml:space="preserve">Fremdkapital:</t>
  </si>
  <si>
    <t xml:space="preserve">(Verbindlichkeit gegenüber Finanzamt: USt)</t>
  </si>
  <si>
    <t xml:space="preserve">=&gt; Bilanzsumme:</t>
  </si>
  <si>
    <t xml:space="preserve">Eigenverbrauch / GuV</t>
  </si>
  <si>
    <t xml:space="preserve">Vorgehensweise zur Ermittlung des steuerlichen Gewinns</t>
  </si>
  <si>
    <t xml:space="preserve">bei bilanzierenden Unternehmen:</t>
  </si>
  <si>
    <r>
      <rPr>
        <i val="true"/>
        <sz val="8"/>
        <color rgb="FF0066CC"/>
        <rFont val="Arial"/>
        <family val="2"/>
      </rPr>
      <t xml:space="preserve">(Hinweis: In der Praxis erfolgt die GuV-Darstellung in </t>
    </r>
    <r>
      <rPr>
        <i val="true"/>
        <u val="single"/>
        <sz val="8"/>
        <color rgb="FF0066CC"/>
        <rFont val="Arial"/>
        <family val="2"/>
      </rPr>
      <t xml:space="preserve">Staffelform</t>
    </r>
    <r>
      <rPr>
        <i val="true"/>
        <sz val="8"/>
        <color rgb="FF0066CC"/>
        <rFont val="Arial"/>
        <family val="2"/>
      </rPr>
      <t xml:space="preserve"> - nicht in T-Kontoform!)</t>
    </r>
  </si>
  <si>
    <t xml:space="preserve">Handelsrechtliche Ermittlung des Jahresüberschusses (Handelsbilanzgewinn/-verlust):</t>
  </si>
  <si>
    <t xml:space="preserve">Handels-Bilanz 31.12.</t>
  </si>
  <si>
    <t xml:space="preserve">Aufwendungen</t>
  </si>
  <si>
    <t xml:space="preserve">GuV (handelsrechtlich)</t>
  </si>
  <si>
    <t xml:space="preserve">Erträge</t>
  </si>
  <si>
    <t xml:space="preserve">Abschreibung</t>
  </si>
  <si>
    <t xml:space="preserve">Umsatzerlöse</t>
  </si>
  <si>
    <t xml:space="preserve">Löhne/Gehälter</t>
  </si>
  <si>
    <t xml:space="preserve">Buchgewinne</t>
  </si>
  <si>
    <t xml:space="preserve">Rohstaufw.</t>
  </si>
  <si>
    <t xml:space="preserve">Saldo Gew.</t>
  </si>
  <si>
    <t xml:space="preserve">Steuerrechtliche Ermittlung des Jahresüberschusses (Steuerbilanzgewinn/-verlust):</t>
  </si>
  <si>
    <r>
      <rPr>
        <sz val="18"/>
        <color rgb="FFFF0000"/>
        <rFont val="Arial"/>
        <family val="2"/>
      </rPr>
      <t xml:space="preserve">Basis: </t>
    </r>
    <r>
      <rPr>
        <b val="true"/>
        <sz val="18"/>
        <color rgb="FFFF0000"/>
        <rFont val="Arial"/>
        <family val="2"/>
      </rPr>
      <t xml:space="preserve">Grundsatz der Maßgeblichkeit (§ 5 Abs. 1 S. 1 EStG)</t>
    </r>
  </si>
  <si>
    <t xml:space="preserve">Steuer-Bilanz 31.12.</t>
  </si>
  <si>
    <t xml:space="preserve">Betriebsausgaben</t>
  </si>
  <si>
    <t xml:space="preserve">GuV (steuerrechtlich)</t>
  </si>
  <si>
    <t xml:space="preserve">Betriebseinnahmen</t>
  </si>
  <si>
    <t xml:space="preserve">bei bilanzierenden Unternehmen (Schaubild S. 137):</t>
  </si>
  <si>
    <r>
      <rPr>
        <b val="true"/>
        <sz val="15"/>
        <rFont val="Arial"/>
        <family val="2"/>
      </rPr>
      <t xml:space="preserve">1. Beispiel zu </t>
    </r>
    <r>
      <rPr>
        <b val="true"/>
        <u val="single"/>
        <sz val="15"/>
        <rFont val="Arial"/>
        <family val="2"/>
      </rPr>
      <t xml:space="preserve">selbst erstellten immateriellen Vermögensgegenständen des Anlagevermögens</t>
    </r>
  </si>
  <si>
    <t xml:space="preserve">Bei der innovativen SIGNET INTERNATIONAL  FUTURE GmbH fallen im laufenden Geschäftsjahr Forschungskosten in Höhe von 300.000 Euro an. Darüber hinaus fallen folgende Entwicklungsaufwendungen an: Gehälter der Entwickler (Einzel- und Gemeinkosten): 100.000 Euro; Materialien für die Entwicklung (Einzel- und Gemeinkosten): 200.000 Euro; Sondereinzelkosten der Entwicklung (Werkzeuge/Schablonen): 30.000 Euro, Kosten der Patentanmeldung: 25.000 Euro; anteilige, produktionsbezogene Abschreibungen: 30.000 Euro</t>
  </si>
  <si>
    <r>
      <rPr>
        <sz val="12"/>
        <color rgb="FFFF0000"/>
        <rFont val="Arial"/>
        <family val="2"/>
      </rPr>
      <t xml:space="preserve">Die </t>
    </r>
    <r>
      <rPr>
        <b val="true"/>
        <sz val="12"/>
        <color rgb="FFFF0000"/>
        <rFont val="Arial"/>
        <family val="2"/>
      </rPr>
      <t xml:space="preserve">Entwicklungskosten</t>
    </r>
    <r>
      <rPr>
        <sz val="12"/>
        <color rgb="FFFF0000"/>
        <rFont val="Arial"/>
        <family val="2"/>
      </rPr>
      <t xml:space="preserve"> belaufen sich auf insgesamt:</t>
    </r>
  </si>
  <si>
    <r>
      <rPr>
        <i val="true"/>
        <sz val="12"/>
        <color rgb="FF0066CC"/>
        <rFont val="Arial"/>
        <family val="2"/>
      </rPr>
      <t xml:space="preserve">Die voraussichtliche Nutzungsdauer beträgt 5 Jahre. Die GmbH </t>
    </r>
    <r>
      <rPr>
        <i val="true"/>
        <u val="single"/>
        <sz val="12"/>
        <color rgb="FF0066CC"/>
        <rFont val="Arial"/>
        <family val="2"/>
      </rPr>
      <t xml:space="preserve">aktiviert</t>
    </r>
    <r>
      <rPr>
        <i val="true"/>
        <sz val="12"/>
        <color rgb="FF0066CC"/>
        <rFont val="Arial"/>
        <family val="2"/>
      </rPr>
      <t xml:space="preserve"> die Entwicklungskosten in Ihrer Handelsbilanz. Dies führt zu einem Aktivposten. Der Aktivposten ist nicht in die Steuerbilanz zu übernehmen. Dem handelsrechtlichen Aktivierungswahlrecht steht der steuerbilanzielle Atkivierungsvorbehalt des § 5 Abs. 2 EStG entgegen (Aktivierungs</t>
    </r>
    <r>
      <rPr>
        <i val="true"/>
        <u val="single"/>
        <sz val="12"/>
        <color rgb="FF0066CC"/>
        <rFont val="Arial"/>
        <family val="2"/>
      </rPr>
      <t xml:space="preserve">verbot</t>
    </r>
    <r>
      <rPr>
        <i val="true"/>
        <sz val="12"/>
        <color rgb="FF0066CC"/>
        <rFont val="Arial"/>
        <family val="2"/>
      </rPr>
      <t xml:space="preserve"> !). Steuerlich stellen die Entwicklungskosten Betriebsausgaben damit witerhin Aufwand dar und dürfen nicht aktiviert werden (Exkurs: Dies führt im handelsrechtlichen Jahresabschluss zu verpflichtenden Abgrenzung von passiven latenten Steuern!).</t>
    </r>
  </si>
  <si>
    <t xml:space="preserve">AV</t>
  </si>
  <si>
    <t xml:space="preserve">übrige</t>
  </si>
  <si>
    <t xml:space="preserve">Entwicklung</t>
  </si>
  <si>
    <t xml:space="preserve">Aktivierung</t>
  </si>
  <si>
    <t xml:space="preserve">Alternative (anstatt eigenständige Steuerbilanz) steuerliche Gewinnermittlung durch Überleitungsrechnung:</t>
  </si>
  <si>
    <r>
      <rPr>
        <sz val="10"/>
        <rFont val="Arial"/>
        <family val="2"/>
      </rPr>
      <t xml:space="preserve">I. Ausgangsgröße: </t>
    </r>
    <r>
      <rPr>
        <b val="true"/>
        <sz val="10"/>
        <rFont val="Arial"/>
        <family val="2"/>
      </rPr>
      <t xml:space="preserve">Handelsbilanzieller Jahresüberschuss</t>
    </r>
  </si>
  <si>
    <r>
      <rPr>
        <sz val="10"/>
        <rFont val="Arial"/>
        <family val="0"/>
      </rPr>
      <t xml:space="preserve">II. Korrekturen: </t>
    </r>
    <r>
      <rPr>
        <b val="true"/>
        <sz val="10"/>
        <rFont val="Arial"/>
        <family val="2"/>
      </rPr>
      <t xml:space="preserve">Steuerbilanzielle Anpassungen</t>
    </r>
    <r>
      <rPr>
        <sz val="10"/>
        <rFont val="Arial"/>
        <family val="0"/>
      </rPr>
      <t xml:space="preserve"> (§ 5, § 6 EStG)</t>
    </r>
  </si>
  <si>
    <t xml:space="preserve">Auflösung Drohverlustrückstellung</t>
  </si>
  <si>
    <t xml:space="preserve">Teilwertabschreibung (vorübergehend)</t>
  </si>
  <si>
    <t xml:space="preserve">Aktivierung selbst erstellte imm. VGs</t>
  </si>
  <si>
    <r>
      <rPr>
        <sz val="10"/>
        <rFont val="Arial"/>
        <family val="0"/>
      </rPr>
      <t xml:space="preserve">III. Korrekturen: </t>
    </r>
    <r>
      <rPr>
        <b val="true"/>
        <sz val="10"/>
        <rFont val="Arial"/>
        <family val="2"/>
      </rPr>
      <t xml:space="preserve">Außerbilanzielle Anpassungen</t>
    </r>
  </si>
  <si>
    <t xml:space="preserve">1. Anpassungen nach § 4 (5), § 4 (5b) EStG:</t>
  </si>
  <si>
    <t xml:space="preserve">Geschenke über 35 Euro (netto)</t>
  </si>
  <si>
    <t xml:space="preserve">Bewirtungsaufwendungen</t>
  </si>
  <si>
    <t xml:space="preserve">Aufwendungen für Jagd, etc.</t>
  </si>
  <si>
    <t xml:space="preserve">Bußgelder</t>
  </si>
  <si>
    <t xml:space="preserve">Aufwendungen Gästehäuser</t>
  </si>
  <si>
    <t xml:space="preserve">Gewerbesteuer (§ 4 (5b) EStG)</t>
  </si>
  <si>
    <t xml:space="preserve">2. Anpassungen nach § 9 KStG:</t>
  </si>
  <si>
    <t xml:space="preserve">3. Anpassungen nach § 8b, 10 KStG:</t>
  </si>
  <si>
    <t xml:space="preserve">Steuern vom Einkommen (Körperschaftsteuer)</t>
  </si>
  <si>
    <t xml:space="preserve">Aufsichtsratvergütung</t>
  </si>
  <si>
    <t xml:space="preserve">steuerfreie Beteiligungserträger (GmbH-GmbH)</t>
  </si>
  <si>
    <t xml:space="preserve">davon § 8b (5)</t>
  </si>
  <si>
    <t xml:space="preserve">Steuerrechtlicher Gewinn / Verlust</t>
  </si>
  <si>
    <t xml:space="preserve">2. Beispiel zu Drohverlustrückstellungen</t>
  </si>
  <si>
    <t xml:space="preserve">Die Bräu GmbH schließt im September des laufenden Geschäftsjahres einen langfristigen Vertrag über die Lieferung von Hopfen ab. Die erste Hopfenlieferung ist für das 3. Quartal des Folgejahres vorgesehen. Als Kaufpreis werden 8.000 Euro pro Tonne vereinbart. Zum Bilanzstichtag am 31.12. des laufenden Geschäftsjahres ist der Preis für Hopfen auf 5.000 Euro pro Tonne gesunken.</t>
  </si>
  <si>
    <t xml:space="preserve">Schwebende Geschäfte, dass heißt Lieferungs- und Leistungsbeziehungen, bei denen die Leistungen beider Vertragspartner noch ausstehen, werden grundsätzlich  nicht in der Bilanz erfasst. Ergeben sich jedoch aus solchen schwebenden Geschäften Verluste, so sind diese bereits mit Vertragsabschluss wirtschaftlich verursacht und müssen damit im Periodenergebnis berücksichtigt werden (§ 249 Abs. 1 Satz 1 HGB). Die Gewinnchancen, die in möglichen Preiserhöhungen liegen, bleiben dagegen bilanziell unberücksichtigt (Realisationsprinzip). Die GmbH hat sich verpflichtet, einen Abnahmepreis von 8.000 Euro / Tonne zu leisten. Da die GmbH zum Bilanzstichtag aber nur Hopfen im Wert von 5.000 Euro / Tonne erhält, muss sie für einen drohenden Verlust (Verpflichtungsüberhang) in Höhe von 3.000 Euro / Tonne nach § 249 Abs. 1 Satz 1 HGB eine Rückstellung bilden! Bsp. 100 t.</t>
  </si>
  <si>
    <t xml:space="preserve">Im Steuerrecht exisitiert hingegen ein Passivierungsverbot für derartige Rückstellungen (§ 5 Abs. 4a EStG). Die Übernahme der Drohverlustrückstellung aus der Handelsbilanz in die Steuerbilanz scheitert am genannten steuerlichen Passivierungsvorbehalt. Exkurs: Die Abweichung zwischen Handelsbilanz und Steuerbilanz führt zu Abgrenzung aktiver latenter Steuern (Wahlrecht!)</t>
  </si>
  <si>
    <t xml:space="preserve">Bildung RSt</t>
  </si>
  <si>
    <t xml:space="preserve">Droh.RSt</t>
  </si>
  <si>
    <t xml:space="preserve">Betiebsausgaben</t>
  </si>
  <si>
    <t xml:space="preserve">Alternative steuerliche Gewinnermittlung durch Überleitungsrechnung:</t>
  </si>
  <si>
    <t xml:space="preserve">Bildung Drohverlustrückstellung</t>
  </si>
  <si>
    <t xml:space="preserve">S. </t>
  </si>
  <si>
    <r>
      <rPr>
        <b val="true"/>
        <sz val="12"/>
        <rFont val="Arial"/>
        <family val="2"/>
      </rPr>
      <t xml:space="preserve">handelsrechtliche Gewinn- und Verlustrechnung </t>
    </r>
    <r>
      <rPr>
        <b val="true"/>
        <sz val="12"/>
        <color rgb="FFFF0000"/>
        <rFont val="Arial"/>
        <family val="2"/>
      </rPr>
      <t xml:space="preserve">- GmbH -</t>
    </r>
  </si>
  <si>
    <t xml:space="preserve">übrigen Aufwendungen</t>
  </si>
  <si>
    <r>
      <rPr>
        <sz val="10"/>
        <rFont val="Arial"/>
        <family val="2"/>
      </rPr>
      <t xml:space="preserve">außerplanmäßige Abschreibung </t>
    </r>
    <r>
      <rPr>
        <b val="true"/>
        <sz val="10"/>
        <color rgb="FFFF0000"/>
        <rFont val="Arial"/>
        <family val="2"/>
      </rPr>
      <t xml:space="preserve">(vorübergehend)</t>
    </r>
  </si>
  <si>
    <t xml:space="preserve">akt.Eigenleist.</t>
  </si>
  <si>
    <t xml:space="preserve">Aufl. Droh-RSt</t>
  </si>
  <si>
    <t xml:space="preserve">Geschenke (&gt; 35 Euro)</t>
  </si>
  <si>
    <t xml:space="preserve">Beteiligungsertr.</t>
  </si>
  <si>
    <t xml:space="preserve">Gewerbesteuer </t>
  </si>
  <si>
    <t xml:space="preserve">Gewinn (handelsrechtlicher JÜ)</t>
  </si>
  <si>
    <t xml:space="preserve">Überleitungsrechnung:</t>
  </si>
  <si>
    <t xml:space="preserve">Seite 128</t>
  </si>
  <si>
    <r>
      <rPr>
        <b val="true"/>
        <sz val="10"/>
        <rFont val="Arial"/>
        <family val="2"/>
      </rPr>
      <t xml:space="preserve">Auflösung</t>
    </r>
    <r>
      <rPr>
        <sz val="10"/>
        <rFont val="Arial"/>
        <family val="0"/>
      </rPr>
      <t xml:space="preserve"> Drohverlustrückstellung</t>
    </r>
  </si>
  <si>
    <t xml:space="preserve">akt. Eigenleist. (§ 5 Abs. 2 EStG)</t>
  </si>
  <si>
    <r>
      <rPr>
        <sz val="10"/>
        <rFont val="Arial"/>
        <family val="2"/>
      </rPr>
      <t xml:space="preserve">Teilwertabschreibung </t>
    </r>
    <r>
      <rPr>
        <b val="true"/>
        <sz val="10"/>
        <color rgb="FFFF0000"/>
        <rFont val="Arial"/>
        <family val="2"/>
      </rPr>
      <t xml:space="preserve">(vorübergehend)</t>
    </r>
  </si>
  <si>
    <r>
      <rPr>
        <sz val="10"/>
        <rFont val="Arial"/>
        <family val="2"/>
      </rPr>
      <t xml:space="preserve">§ 15 Abs. 1a UStG </t>
    </r>
    <r>
      <rPr>
        <sz val="8"/>
        <rFont val="Arial"/>
        <family val="2"/>
      </rPr>
      <t xml:space="preserve">(übrigen Aufwendungen)</t>
    </r>
  </si>
  <si>
    <t xml:space="preserve">Bewirtungsaufwenungen</t>
  </si>
  <si>
    <t xml:space="preserve">Anpassungen  n u r  für Kapitalgesellschaften (GmbH etc.):</t>
  </si>
  <si>
    <t xml:space="preserve">3. Anpassungen nach §§ 8b, 10 KStG:</t>
  </si>
  <si>
    <t xml:space="preserve">steuerfreie Beteiligungserträge (GmbH-GmbH)</t>
  </si>
  <si>
    <t xml:space="preserve">OHG</t>
  </si>
  <si>
    <t xml:space="preserve">Übungsfall: Ermittlung des steuerlichen Gewinns bei einer Personengesellschaft (= Mitunternehmerschaft)</t>
  </si>
  <si>
    <t xml:space="preserve">Übungsbuch S. 69 ff.</t>
  </si>
  <si>
    <t xml:space="preserve">handelsrechtliche </t>
  </si>
  <si>
    <t xml:space="preserve">Gewinn- und Verlustrechnung der OHG: 31.12.</t>
  </si>
  <si>
    <t xml:space="preserve">s.b.A. / Ware / Personal / Zinsen</t>
  </si>
  <si>
    <t xml:space="preserve">UE</t>
  </si>
  <si>
    <t xml:space="preserve">Tätigkeitsvergütung Max mtl. 10.000</t>
  </si>
  <si>
    <t xml:space="preserve">akt. Eigenleist.</t>
  </si>
  <si>
    <t xml:space="preserve">Leasingrate (Mobilien)</t>
  </si>
  <si>
    <t xml:space="preserve">Dividende</t>
  </si>
  <si>
    <t xml:space="preserve">Mietaufwand Jasmin (Vermietung Objekt Eigentum Jasmin)</t>
  </si>
  <si>
    <t xml:space="preserve">Rechtsberatung Event-Gaudi AG</t>
  </si>
  <si>
    <t xml:space="preserve">Gewerbesteuerrückstellung (endültig)</t>
  </si>
  <si>
    <r>
      <rPr>
        <sz val="10"/>
        <rFont val="Arial"/>
        <family val="2"/>
      </rPr>
      <t xml:space="preserve">Gewinn </t>
    </r>
    <r>
      <rPr>
        <b val="true"/>
        <sz val="10"/>
        <rFont val="Arial"/>
        <family val="2"/>
      </rPr>
      <t xml:space="preserve">(vorläufiger</t>
    </r>
    <r>
      <rPr>
        <sz val="10"/>
        <rFont val="Arial"/>
        <family val="0"/>
      </rPr>
      <t xml:space="preserve"> handelsrechtlicher JÜ)</t>
    </r>
  </si>
  <si>
    <t xml:space="preserve">Hinweis: Y Überlassung Produktionshalle, mtl. 6.000 (36.000 Euro)</t>
  </si>
  <si>
    <t xml:space="preserve">Einheitswert Grundstück im SBV: 70.000 Euro </t>
  </si>
  <si>
    <t xml:space="preserve">Fragen:</t>
  </si>
  <si>
    <t xml:space="preserve">Wie hoch ist der steuerliche Gewinn der OHG (Mitunternehmerschaft)</t>
  </si>
  <si>
    <t xml:space="preserve">Welche Einkünfte liegen vor / wie hoch sind diese (X / Y  sind jeweils mit 60% bzw. 40% beteiligt)</t>
  </si>
  <si>
    <t xml:space="preserve">Jeweils Single: Poldi SA: 6.000 Euro, Jasmin SA: 5.000 Euro: tarifl. Est?</t>
  </si>
  <si>
    <t xml:space="preserve">persönliche Est-Pflicht: § 1 (1) EStG: Wohnsitz + natürliche Person: Max + Jasmin</t>
  </si>
  <si>
    <t xml:space="preserve">   =&gt; jeweils unbeschränkt Est-pflichtig</t>
  </si>
  <si>
    <t xml:space="preserve">GewSt-Pflicht: § 2 (1) GewStG: OHG (+)</t>
  </si>
  <si>
    <r>
      <rPr>
        <sz val="10"/>
        <rFont val="Arial"/>
        <family val="0"/>
      </rPr>
      <t xml:space="preserve">I. Ausgangsgröße: </t>
    </r>
    <r>
      <rPr>
        <b val="true"/>
        <sz val="10"/>
        <rFont val="Arial"/>
        <family val="2"/>
      </rPr>
      <t xml:space="preserve">Handelsbilanzieller Gewinn der OHG</t>
    </r>
  </si>
  <si>
    <t xml:space="preserve">Buch S. 128</t>
  </si>
  <si>
    <t xml:space="preserve">Bildung/Auflösung Drohverlustrückstellung</t>
  </si>
  <si>
    <t xml:space="preserve">Disagio</t>
  </si>
  <si>
    <t xml:space="preserve">Teilwertabschreibung vorübergehend</t>
  </si>
  <si>
    <t xml:space="preserve">(§ 5 (2) EStG = Aktivierungsverbot)</t>
  </si>
  <si>
    <r>
      <rPr>
        <sz val="10"/>
        <rFont val="Arial"/>
        <family val="2"/>
      </rPr>
      <t xml:space="preserve">steuerfreie Dividende (</t>
    </r>
    <r>
      <rPr>
        <b val="true"/>
        <sz val="9"/>
        <rFont val="Arial"/>
        <family val="2"/>
      </rPr>
      <t xml:space="preserve">Teileinkünfteverfahren</t>
    </r>
    <r>
      <rPr>
        <sz val="10"/>
        <rFont val="Arial"/>
        <family val="2"/>
      </rPr>
      <t xml:space="preserve">)</t>
    </r>
  </si>
  <si>
    <t xml:space="preserve">(40% nach § 3 Nr. 40 EStG)</t>
  </si>
  <si>
    <t xml:space="preserve">dazugehörende Betriebsausgaben</t>
  </si>
  <si>
    <t xml:space="preserve">(40% nach § 3c (2) EStG)</t>
  </si>
  <si>
    <t xml:space="preserve">Gewerbesteuer (§ 4 (5b) EStG, ab 2008)</t>
  </si>
  <si>
    <r>
      <rPr>
        <b val="true"/>
        <sz val="10"/>
        <rFont val="Arial"/>
        <family val="2"/>
      </rPr>
      <t xml:space="preserve">IV. Hinzurechnungen für </t>
    </r>
    <r>
      <rPr>
        <b val="true"/>
        <u val="single"/>
        <sz val="10"/>
        <rFont val="Arial"/>
        <family val="2"/>
      </rPr>
      <t xml:space="preserve">Mitunternehmer (= Gesellschafter): </t>
    </r>
    <r>
      <rPr>
        <b val="true"/>
        <u val="single"/>
        <sz val="7"/>
        <rFont val="Arial"/>
        <family val="2"/>
      </rPr>
      <t xml:space="preserve">PersG: OHG + KG</t>
    </r>
  </si>
  <si>
    <t xml:space="preserve">Max</t>
  </si>
  <si>
    <t xml:space="preserve">SBE: Tätigkeitsvergütung:</t>
  </si>
  <si>
    <t xml:space="preserve">SBA: keine</t>
  </si>
  <si>
    <t xml:space="preserve">Sonderbetriebsausgaben</t>
  </si>
  <si>
    <t xml:space="preserve">J.</t>
  </si>
  <si>
    <t xml:space="preserve">SBE: Miete</t>
  </si>
  <si>
    <t xml:space="preserve">SBA: Zinsen </t>
  </si>
  <si>
    <r>
      <rPr>
        <sz val="10"/>
        <rFont val="Arial"/>
        <family val="2"/>
      </rPr>
      <t xml:space="preserve">Disagio </t>
    </r>
    <r>
      <rPr>
        <sz val="8"/>
        <rFont val="Arial"/>
        <family val="2"/>
      </rPr>
      <t xml:space="preserve">(800.000 x 6% /10 Jahre * 6/12)</t>
    </r>
  </si>
  <si>
    <t xml:space="preserve">AfA (3% v. 852.000 x 6/12)</t>
  </si>
  <si>
    <t xml:space="preserve">Anschaffungskosten des Gebäude:</t>
  </si>
  <si>
    <t xml:space="preserve">(1.000.000 + 5%x1.000.000 + 15.000) x 80%</t>
  </si>
  <si>
    <t xml:space="preserve">Kaufpreis + Grunderwerbsteuer + Notarkosten</t>
  </si>
  <si>
    <t xml:space="preserve">Steuerrechtlicher Gewinn der OHG</t>
  </si>
  <si>
    <t xml:space="preserve">( =&gt; Ausgangsgröße für die GewSt: § 7 GewStG)</t>
  </si>
  <si>
    <t xml:space="preserve">Steuerrechtlicher Gewinn der Mitunternehmerschaft</t>
  </si>
  <si>
    <t xml:space="preserve">Einkünfte: § 15 EStG</t>
  </si>
  <si>
    <t xml:space="preserve">J</t>
  </si>
  <si>
    <t xml:space="preserve">Restbetrag</t>
  </si>
  <si>
    <t xml:space="preserve">Probe</t>
  </si>
  <si>
    <t xml:space="preserve">(=&gt; Est-Schema: § 15 EStG)</t>
  </si>
  <si>
    <t xml:space="preserve">a) Gewerbesteuerberechnung</t>
  </si>
  <si>
    <r>
      <rPr>
        <sz val="10"/>
        <rFont val="Arial"/>
        <family val="2"/>
      </rPr>
      <t xml:space="preserve">Ausgangsgröße: </t>
    </r>
    <r>
      <rPr>
        <b val="true"/>
        <sz val="10"/>
        <rFont val="Arial"/>
        <family val="2"/>
      </rPr>
      <t xml:space="preserve">steuerliche Gewinn (S. 219ff.)</t>
    </r>
  </si>
  <si>
    <t xml:space="preserve">Hinzurechnungen gemäß § 8 GewStG - Finanzierungsanteile</t>
  </si>
  <si>
    <t xml:space="preserve">(120.000 + 20.000 + 2.400)</t>
  </si>
  <si>
    <t xml:space="preserve">Entgelte für Schulden i.S.d. 8 Nr. 1a GewStG (Zinsen)</t>
  </si>
  <si>
    <t xml:space="preserve">Renten und dauernde Lasten</t>
  </si>
  <si>
    <t xml:space="preserve">(typisch) stille Beteiligungen</t>
  </si>
  <si>
    <r>
      <rPr>
        <sz val="11"/>
        <rFont val="Arial"/>
        <family val="2"/>
      </rPr>
      <t xml:space="preserve">Miete/Pacht/Leasing für </t>
    </r>
    <r>
      <rPr>
        <b val="true"/>
        <sz val="11"/>
        <rFont val="Arial"/>
        <family val="2"/>
      </rPr>
      <t xml:space="preserve">bewegliche</t>
    </r>
    <r>
      <rPr>
        <sz val="11"/>
        <rFont val="Arial"/>
        <family val="2"/>
      </rPr>
      <t xml:space="preserve"> WG des AV</t>
    </r>
  </si>
  <si>
    <r>
      <rPr>
        <sz val="11"/>
        <rFont val="Arial"/>
        <family val="2"/>
      </rPr>
      <t xml:space="preserve">Miete/Pacht/Leasing für </t>
    </r>
    <r>
      <rPr>
        <b val="true"/>
        <sz val="11"/>
        <rFont val="Arial"/>
        <family val="2"/>
      </rPr>
      <t xml:space="preserve">unbewegliche</t>
    </r>
    <r>
      <rPr>
        <sz val="11"/>
        <rFont val="Arial"/>
        <family val="2"/>
      </rPr>
      <t xml:space="preserve"> WG des AV</t>
    </r>
  </si>
  <si>
    <t xml:space="preserve">Lizenzen, Konzessionen u.ä.</t>
  </si>
  <si>
    <t xml:space="preserve">Summe Finanzierungsanteile</t>
  </si>
  <si>
    <t xml:space="preserve">Freibetrag für Finanzierungsanteile</t>
  </si>
  <si>
    <t xml:space="preserve">Freibetrag</t>
  </si>
  <si>
    <t xml:space="preserve">Hinzurechnung Finanzierungsanteile (§ 8 Nr. 1 GewStG)</t>
  </si>
  <si>
    <t xml:space="preserve">Dividende im Streubesitz (§ 8 Nr. 5 GewStG)</t>
  </si>
  <si>
    <r>
      <rPr>
        <sz val="9"/>
        <color rgb="FFFF0000"/>
        <rFont val="Arial"/>
        <family val="2"/>
      </rPr>
      <t xml:space="preserve">siehe Beteiligungsquote </t>
    </r>
    <r>
      <rPr>
        <b val="true"/>
        <sz val="9"/>
        <color rgb="FFFF0000"/>
        <rFont val="Arial"/>
        <family val="2"/>
      </rPr>
      <t xml:space="preserve">unter 15 %</t>
    </r>
    <r>
      <rPr>
        <sz val="9"/>
        <color rgb="FFFF0000"/>
        <rFont val="Arial"/>
        <family val="2"/>
      </rPr>
      <t xml:space="preserve"> zu Beginn des Erhebungszeitraums</t>
    </r>
  </si>
  <si>
    <t xml:space="preserve">OHG =&gt; Gaudi AG: 20% &gt; 15% !!!</t>
  </si>
  <si>
    <t xml:space="preserve">Kürzungen gemäß § 9 GewStG</t>
  </si>
  <si>
    <t xml:space="preserve">(Sonderbetriebsvermögen = SBV + Jasmin: Grundsteuer)</t>
  </si>
  <si>
    <t xml:space="preserve">1,2% des Einheitswertes</t>
  </si>
  <si>
    <t xml:space="preserve">Dividende wenn kein Streubesitz (§ 9 Nr. 2a GewStG)</t>
  </si>
  <si>
    <t xml:space="preserve">restlichen 60%</t>
  </si>
  <si>
    <r>
      <rPr>
        <sz val="9"/>
        <color rgb="FFFF0000"/>
        <rFont val="Arial"/>
        <family val="2"/>
      </rPr>
      <t xml:space="preserve">siehe Beteiligungsquote </t>
    </r>
    <r>
      <rPr>
        <u val="single"/>
        <sz val="9"/>
        <color rgb="FFFF0000"/>
        <rFont val="Arial"/>
        <family val="2"/>
      </rPr>
      <t xml:space="preserve">&gt;</t>
    </r>
    <r>
      <rPr>
        <b val="true"/>
        <sz val="9"/>
        <color rgb="FFFF0000"/>
        <rFont val="Arial"/>
        <family val="2"/>
      </rPr>
      <t xml:space="preserve"> 15 %</t>
    </r>
    <r>
      <rPr>
        <sz val="9"/>
        <color rgb="FFFF0000"/>
        <rFont val="Arial"/>
        <family val="2"/>
      </rPr>
      <t xml:space="preserve"> zu Beginn des Erhebungszeitraums (</t>
    </r>
    <r>
      <rPr>
        <sz val="9"/>
        <rFont val="Arial"/>
        <family val="2"/>
      </rPr>
      <t xml:space="preserve">20% &gt;15%</t>
    </r>
    <r>
      <rPr>
        <sz val="9"/>
        <color rgb="FFFF0000"/>
        <rFont val="Arial"/>
        <family val="2"/>
      </rPr>
      <t xml:space="preserve">)</t>
    </r>
  </si>
  <si>
    <t xml:space="preserve">vorläufiger Gewerbeertrag</t>
  </si>
  <si>
    <t xml:space="preserve">Festgestellter GewSt-Verlust Vorjahr ( e)</t>
  </si>
  <si>
    <t xml:space="preserve">max.</t>
  </si>
  <si>
    <t xml:space="preserve">Gewerbeertrag vor Gewerbeertragsteuer</t>
  </si>
  <si>
    <r>
      <rPr>
        <sz val="11"/>
        <rFont val="Arial"/>
        <family val="2"/>
      </rPr>
      <t xml:space="preserve">Abrundung auf volle </t>
    </r>
    <r>
      <rPr>
        <b val="true"/>
        <sz val="11"/>
        <rFont val="Arial"/>
        <family val="2"/>
      </rPr>
      <t xml:space="preserve">100 Euro </t>
    </r>
    <r>
      <rPr>
        <sz val="11"/>
        <rFont val="Arial"/>
        <family val="2"/>
      </rPr>
      <t xml:space="preserve">(§ 11 Abs. 1 Satz 3 GewStG)</t>
    </r>
  </si>
  <si>
    <t xml:space="preserve">Freibetrag nach § 11 Abs. 1 Nr. 1 GewStG</t>
  </si>
  <si>
    <t xml:space="preserve">Gewerbeertrag</t>
  </si>
  <si>
    <t xml:space="preserve">Satz</t>
  </si>
  <si>
    <t xml:space="preserve">Steuer-Messbetrag</t>
  </si>
  <si>
    <t xml:space="preserve">%</t>
  </si>
  <si>
    <t xml:space="preserve">beachte bei ESt: § 35 EStG</t>
  </si>
  <si>
    <t xml:space="preserve">GewSt-Messbetrag</t>
  </si>
  <si>
    <t xml:space="preserve">x         Hebesatz          =</t>
  </si>
  <si>
    <t xml:space="preserve">GewSt-Schuld</t>
  </si>
  <si>
    <t xml:space="preserve">Berechnung der GewSt-Rückstellung / Erstattung</t>
  </si>
  <si>
    <t xml:space="preserve">GewSt-Vorauszahlungen</t>
  </si>
  <si>
    <t xml:space="preserve">Ermittlung endgültiger handelsrechtlicher Jahresüberschuss</t>
  </si>
  <si>
    <r>
      <rPr>
        <b val="true"/>
        <sz val="10"/>
        <rFont val="Arial"/>
        <family val="2"/>
      </rPr>
      <t xml:space="preserve">vorläufiger</t>
    </r>
    <r>
      <rPr>
        <sz val="10"/>
        <rFont val="Arial"/>
        <family val="0"/>
      </rPr>
      <t xml:space="preserve"> handelsrechtlicher Jahresüberschuss</t>
    </r>
  </si>
  <si>
    <r>
      <rPr>
        <b val="true"/>
        <sz val="11"/>
        <rFont val="Arial"/>
        <family val="2"/>
      </rPr>
      <t xml:space="preserve">endgültiger</t>
    </r>
    <r>
      <rPr>
        <sz val="11"/>
        <rFont val="Arial"/>
        <family val="2"/>
      </rPr>
      <t xml:space="preserve"> handelsrechtlicher Gewinn</t>
    </r>
  </si>
  <si>
    <t xml:space="preserve">Gewinn/Verlust:</t>
  </si>
  <si>
    <t xml:space="preserve">Betriebseinnahmen (Zuflussprinzip)</t>
  </si>
  <si>
    <t xml:space="preserve">Betriebsausgaben (Abflussprinzip)</t>
  </si>
  <si>
    <t xml:space="preserve">§ 20 EStG: Einkünfte aus Kapitalvermögen</t>
  </si>
  <si>
    <t xml:space="preserve">entfällt</t>
  </si>
  <si>
    <t xml:space="preserve">SdE</t>
  </si>
  <si>
    <t xml:space="preserve">§ 10 EStG: SA</t>
  </si>
  <si>
    <t xml:space="preserve">§§ 33, 33a, 33b EStG: agB</t>
  </si>
  <si>
    <t xml:space="preserve">§ 32 (6) EStG: Kinderfreibetrag (dafür Korrektur Kingergeld)</t>
  </si>
  <si>
    <r>
      <rPr>
        <b val="true"/>
        <sz val="10"/>
        <rFont val="Arial"/>
        <family val="2"/>
      </rPr>
      <t xml:space="preserve">Ermittlung der tariflichen Einkommensteuer (</t>
    </r>
    <r>
      <rPr>
        <b val="true"/>
        <u val="single"/>
        <sz val="10"/>
        <rFont val="Arial"/>
        <family val="2"/>
      </rPr>
      <t xml:space="preserve">In welcher Höhe </t>
    </r>
    <r>
      <rPr>
        <b val="true"/>
        <sz val="10"/>
        <rFont val="Arial"/>
        <family val="2"/>
      </rPr>
      <t xml:space="preserve">fällt ESt an?)</t>
    </r>
  </si>
  <si>
    <t xml:space="preserve">§ 32a (1) EStG: tarifliche Einkommensteuer 2012 (ANNAHME: SINGLE)</t>
  </si>
  <si>
    <t xml:space="preserve">Buch S. 206 (Tarif 2012)</t>
  </si>
  <si>
    <t xml:space="preserve">zvE: 0 bis 8.004 Euro</t>
  </si>
  <si>
    <t xml:space="preserve">0,45 * x - 15.576</t>
  </si>
  <si>
    <t xml:space="preserve">4. Ermittlung der zu zahlenden ESt (Wieviel ESt is noch zu bezahlen?)</t>
  </si>
  <si>
    <t xml:space="preserve">§ 35 EStG: anteilige Gewerbesteueranrechnung</t>
  </si>
  <si>
    <t xml:space="preserve">Übungsfall 4.12: Übungsfall zur Einkommensteuer</t>
  </si>
  <si>
    <t xml:space="preserve">EINKOMMENSTEUER: Eheleute Fröhlich</t>
  </si>
  <si>
    <t xml:space="preserve">Eheleute: natürliche Personen</t>
  </si>
  <si>
    <t xml:space="preserve">Mitunternehmerin</t>
  </si>
  <si>
    <t xml:space="preserve">KG-Gewinnanteil</t>
  </si>
  <si>
    <t xml:space="preserve"> + Unternehmerlohn (= SBE)</t>
  </si>
  <si>
    <t xml:space="preserve"> - Sonderbetriebsausgaben</t>
  </si>
  <si>
    <t xml:space="preserve">Rechtsanwalt</t>
  </si>
  <si>
    <t xml:space="preserve">§ 4 Abs. 3 EStG: Gewinnermittlung</t>
  </si>
  <si>
    <t xml:space="preserve">Korrekturen:</t>
  </si>
  <si>
    <t xml:space="preserve"> + Miete</t>
  </si>
  <si>
    <t xml:space="preserve">Gehalt</t>
  </si>
  <si>
    <t xml:space="preserve">./. Werbungskosten (Vergleich Arbeitnehmerpausch-</t>
  </si>
  <si>
    <t xml:space="preserve">betrag und tatsächliche Werbungskosten</t>
  </si>
  <si>
    <t xml:space="preserve">Entfernungspauschale</t>
  </si>
  <si>
    <r>
      <rPr>
        <sz val="10"/>
        <rFont val="Arial"/>
        <family val="2"/>
      </rPr>
      <t xml:space="preserve">Fahrtkosten </t>
    </r>
    <r>
      <rPr>
        <sz val="9"/>
        <rFont val="Arial"/>
        <family val="2"/>
      </rPr>
      <t xml:space="preserve">(§ 9 (1) S. 3 Nr. 4 EStG)</t>
    </r>
  </si>
  <si>
    <t xml:space="preserve">km x </t>
  </si>
  <si>
    <t xml:space="preserve">Tage</t>
  </si>
  <si>
    <t xml:space="preserve">Vergleich</t>
  </si>
  <si>
    <t xml:space="preserve">Arbeitnehmerpauschbetrag</t>
  </si>
  <si>
    <t xml:space="preserve">Zinsen (Sparbuch)</t>
  </si>
  <si>
    <t xml:space="preserve">Aktienverkauf</t>
  </si>
  <si>
    <t xml:space="preserve"> - Anschaffungskosten</t>
  </si>
  <si>
    <t xml:space="preserve"> - Veräußerungskosten</t>
  </si>
  <si>
    <t xml:space="preserve">Sparerpauschbetrag</t>
  </si>
  <si>
    <t xml:space="preserve">(beide)</t>
  </si>
  <si>
    <t xml:space="preserve">davon Abgeltungsteuer: </t>
  </si>
  <si>
    <t xml:space="preserve">Vergleich persönlicher Steuersatz</t>
  </si>
  <si>
    <t xml:space="preserve">keine Erfassung bei den Einkünften und dem Einkommen</t>
  </si>
  <si>
    <t xml:space="preserve">Günstigerprüfung (S. 165), § 2 Abs. 5b EStG</t>
  </si>
  <si>
    <t xml:space="preserve">Gewinnausschüttung</t>
  </si>
  <si>
    <t xml:space="preserve">Alternativ: Antrag gem. § 32d Abs. 2 Nr. 3 EStG, da &gt; 25%</t>
  </si>
  <si>
    <t xml:space="preserve">./. Finanzierungskosten</t>
  </si>
  <si>
    <t xml:space="preserve">Altersvorsorgebeiträge (§ 10 Abs. 3 EStG)</t>
  </si>
  <si>
    <t xml:space="preserve"> max. </t>
  </si>
  <si>
    <t xml:space="preserve">jedoch nicht mehr als</t>
  </si>
  <si>
    <t xml:space="preserve">der gezahlten RV-Beiträge</t>
  </si>
  <si>
    <t xml:space="preserve">gezahlt</t>
  </si>
  <si>
    <t xml:space="preserve">abzgl. Evtl. Zuschuss vom Arbeitgeber</t>
  </si>
  <si>
    <t xml:space="preserve">sonstige Vorsorgebeiträge</t>
  </si>
  <si>
    <t xml:space="preserve">geleistete Beiträge</t>
  </si>
  <si>
    <t xml:space="preserve"> max. (Selbständig)</t>
  </si>
  <si>
    <t xml:space="preserve">mind. Basis-Kranken-/Pflegeversicherung</t>
  </si>
  <si>
    <t xml:space="preserve">Spende</t>
  </si>
  <si>
    <t xml:space="preserve">max. 4.000 € Kinderbetreuungskosten: 2/3 x 5.700</t>
  </si>
  <si>
    <r>
      <rPr>
        <b val="true"/>
        <sz val="10"/>
        <rFont val="Arial"/>
        <family val="2"/>
      </rPr>
      <t xml:space="preserve">3. Ermittlung der tariflichen Einkommensteuer (</t>
    </r>
    <r>
      <rPr>
        <b val="true"/>
        <u val="single"/>
        <sz val="10"/>
        <rFont val="Arial"/>
        <family val="2"/>
      </rPr>
      <t xml:space="preserve">In welcher Höhe </t>
    </r>
    <r>
      <rPr>
        <b val="true"/>
        <sz val="10"/>
        <rFont val="Arial"/>
        <family val="2"/>
      </rPr>
      <t xml:space="preserve">fällt ESt an?)</t>
    </r>
  </si>
  <si>
    <t xml:space="preserve">§ 32a (1) EStG: tarifliche Einkommensteuer 2013</t>
  </si>
  <si>
    <r>
      <rPr>
        <sz val="10"/>
        <rFont val="Arial"/>
        <family val="0"/>
      </rPr>
      <t xml:space="preserve">8.005 </t>
    </r>
    <r>
      <rPr>
        <u val="single"/>
        <sz val="10"/>
        <rFont val="Arial"/>
        <family val="2"/>
      </rPr>
      <t xml:space="preserve">&lt;</t>
    </r>
    <r>
      <rPr>
        <sz val="10"/>
        <rFont val="Arial"/>
        <family val="0"/>
      </rPr>
      <t xml:space="preserve"> zvE &lt; 13.469</t>
    </r>
  </si>
  <si>
    <t xml:space="preserve">(912,17 y + 1.400) * y</t>
  </si>
  <si>
    <r>
      <rPr>
        <sz val="10"/>
        <rFont val="Arial"/>
        <family val="0"/>
      </rPr>
      <t xml:space="preserve">13.470 </t>
    </r>
    <r>
      <rPr>
        <u val="single"/>
        <sz val="10"/>
        <rFont val="Arial"/>
        <family val="2"/>
      </rPr>
      <t xml:space="preserve">&lt;</t>
    </r>
    <r>
      <rPr>
        <sz val="10"/>
        <rFont val="Arial"/>
        <family val="0"/>
      </rPr>
      <t xml:space="preserve"> zvE &lt; 52.881</t>
    </r>
  </si>
  <si>
    <t xml:space="preserve">(228,74 z + 2.397) * z + 1.038</t>
  </si>
  <si>
    <r>
      <rPr>
        <sz val="10"/>
        <rFont val="Arial"/>
        <family val="0"/>
      </rPr>
      <t xml:space="preserve">52.882 </t>
    </r>
    <r>
      <rPr>
        <u val="single"/>
        <sz val="10"/>
        <rFont val="Arial"/>
        <family val="2"/>
      </rPr>
      <t xml:space="preserve">&lt;</t>
    </r>
    <r>
      <rPr>
        <sz val="10"/>
        <rFont val="Arial"/>
        <family val="0"/>
      </rPr>
      <t xml:space="preserve"> zvE &lt; 250.730</t>
    </r>
  </si>
  <si>
    <t xml:space="preserve">0,42 * x - 8.172</t>
  </si>
  <si>
    <t xml:space="preserve">bei Grundtarif</t>
  </si>
  <si>
    <t xml:space="preserve">bei Splittingtarif</t>
  </si>
  <si>
    <t xml:space="preserve">Ermittlung der zu zahlenden ESt (Wieviel ESt is noch zu bezahlen?)</t>
  </si>
  <si>
    <t xml:space="preserve">§ 32a EStG: tarifliche Est 2014</t>
  </si>
  <si>
    <t xml:space="preserve">Vergleich:</t>
  </si>
  <si>
    <t xml:space="preserve">§ 35 EStG: Gewerbesteueranrechnung</t>
  </si>
  <si>
    <t xml:space="preserve">(aber maximal tatsächlich</t>
  </si>
  <si>
    <t xml:space="preserve">gezahlte Gewerbesteuer)</t>
  </si>
  <si>
    <t xml:space="preserve">KG</t>
  </si>
  <si>
    <t xml:space="preserve">Buch S. 233</t>
  </si>
  <si>
    <t xml:space="preserve">Gewinn- und Verlustrechnung der KG: 31.12.</t>
  </si>
  <si>
    <t xml:space="preserve">Fremdleistungen/s.b.A. / Ware / Personal / Zinsen</t>
  </si>
  <si>
    <t xml:space="preserve">Geschäftsführergehalt</t>
  </si>
  <si>
    <t xml:space="preserve">Miete Mobilien</t>
  </si>
  <si>
    <t xml:space="preserve">Zinsen</t>
  </si>
  <si>
    <t xml:space="preserve">Zinsen (Lisa)</t>
  </si>
  <si>
    <t xml:space="preserve">Miete fremde Dritte (Gebäude)</t>
  </si>
  <si>
    <t xml:space="preserve">Beiratsvergütung</t>
  </si>
  <si>
    <t xml:space="preserve">Gewerbesteuerrückstellung/-vorauszahlungen</t>
  </si>
  <si>
    <t xml:space="preserve">Gewinn (vorläufiger handelsrechtlicher JÜ)</t>
  </si>
  <si>
    <t xml:space="preserve">VSt auf Geschenke § 15 (1a) Nr. 1 UStG</t>
  </si>
  <si>
    <r>
      <rPr>
        <b val="true"/>
        <sz val="10"/>
        <rFont val="Arial"/>
        <family val="2"/>
      </rPr>
      <t xml:space="preserve">IV. Hinzurechnungen für </t>
    </r>
    <r>
      <rPr>
        <b val="true"/>
        <u val="single"/>
        <sz val="10"/>
        <rFont val="Arial"/>
        <family val="2"/>
      </rPr>
      <t xml:space="preserve">Mitunternehmer (= Gesellschafter)</t>
    </r>
  </si>
  <si>
    <t xml:space="preserve">Emil</t>
  </si>
  <si>
    <t xml:space="preserve">Lisa</t>
  </si>
  <si>
    <t xml:space="preserve">Zinseinnahmen</t>
  </si>
  <si>
    <t xml:space="preserve">Steuerrechtlicher Gewinn der KG</t>
  </si>
  <si>
    <t xml:space="preserve">Gewerbesteuerberechnung</t>
  </si>
  <si>
    <t xml:space="preserve">Entgelte für Schulden (Disagio)</t>
  </si>
  <si>
    <t xml:space="preserve">Hinzurechnung Finanzierungsanteile</t>
  </si>
  <si>
    <t xml:space="preserve">Kürzungen gemß § 9 GewStG</t>
  </si>
  <si>
    <r>
      <rPr>
        <sz val="11"/>
        <rFont val="Arial"/>
        <family val="2"/>
      </rPr>
      <t xml:space="preserve">Freibetrag nach § 11 Abs. 1 Nr. 1 GewStG </t>
    </r>
    <r>
      <rPr>
        <b val="true"/>
        <sz val="11"/>
        <color rgb="FFFF0000"/>
        <rFont val="Arial"/>
        <family val="2"/>
      </rPr>
      <t xml:space="preserve">(NUR bei EU / PersG)</t>
    </r>
  </si>
  <si>
    <t xml:space="preserve">GewSt-Schuld (= Aufwand in der GuV)</t>
  </si>
  <si>
    <t xml:space="preserve">Buchungssatz: GewSt-Aufwand an GewSt-Rückstellung </t>
  </si>
  <si>
    <t xml:space="preserve">vorläufiger handelsrechtlicher Jahresüberschuss</t>
  </si>
  <si>
    <t xml:space="preserve">endgültiger handelsrechtlicher Gewinn</t>
  </si>
  <si>
    <t xml:space="preserve">Ermittlung der zu zahlenden ESt (Wieviel ESt ist noch zu bezahlen?)</t>
  </si>
  <si>
    <t xml:space="preserve">Gewerbesteuer-Anrechnung bei der tariflichen Einkommensteuer</t>
  </si>
  <si>
    <t xml:space="preserve">Übung 11 (S. 83): Einkommensteuer, Gewerbesteuer, Gewinnermittlung</t>
  </si>
  <si>
    <t xml:space="preserve">handelsrechtliche</t>
  </si>
  <si>
    <t xml:space="preserve">Gewinn- und Verlustrechnung</t>
  </si>
  <si>
    <t xml:space="preserve">sonstige Aufwendungen (Annahme)</t>
  </si>
  <si>
    <r>
      <rPr>
        <sz val="10"/>
        <rFont val="Arial"/>
        <family val="2"/>
      </rPr>
      <t xml:space="preserve">außerplanmäßige Abschreibung </t>
    </r>
    <r>
      <rPr>
        <sz val="10"/>
        <color rgb="FFFF0000"/>
        <rFont val="Arial"/>
        <family val="2"/>
      </rPr>
      <t xml:space="preserve">(vorübergehend!)</t>
    </r>
  </si>
  <si>
    <t xml:space="preserve">(Annahme)</t>
  </si>
  <si>
    <t xml:space="preserve">Disagio </t>
  </si>
  <si>
    <t xml:space="preserve">Geschenke (Geschäftspartner)</t>
  </si>
  <si>
    <t xml:space="preserve">kalkulatorische GewSt-Rückstellung bzw. -Vorauszahlungen</t>
  </si>
  <si>
    <t xml:space="preserve">handelsrechtlicher Gewinn</t>
  </si>
  <si>
    <t xml:space="preserve">I. Angaben zur Steuerpflicht</t>
  </si>
  <si>
    <t xml:space="preserve">Wohnsitz (Karlsruhe) oder gewöhnlichen Aufenthaltsort in Deutschland</t>
  </si>
  <si>
    <t xml:space="preserve">unbeschränkt einkommensteuerpflichtig</t>
  </si>
  <si>
    <t xml:space="preserve">Gewerbesteuerpflicht: § 2 Abs. 1 GewStG (Gewerbebetrieb im Sinne von § 15 Abs. 2 EStG, siehe Buch S. 217)</t>
  </si>
  <si>
    <t xml:space="preserve">II. Sachliche Steuerpflicht</t>
  </si>
  <si>
    <r>
      <rPr>
        <sz val="10"/>
        <rFont val="Arial"/>
        <family val="2"/>
      </rPr>
      <t xml:space="preserve">I. Ausgangsgröße: </t>
    </r>
    <r>
      <rPr>
        <b val="true"/>
        <u val="single"/>
        <sz val="10"/>
        <rFont val="Arial"/>
        <family val="2"/>
      </rPr>
      <t xml:space="preserve">Handelsrechtlicher Gewinn</t>
    </r>
  </si>
  <si>
    <t xml:space="preserve">§§ 7 Satz 1 GewStG i. V. m. § 5 Abs. 1 EStG</t>
  </si>
  <si>
    <t xml:space="preserve">§ 5 Abs. 6 EStG, § 60 EStDV</t>
  </si>
  <si>
    <t xml:space="preserve">Disagio (zeitanteilig)=ARAP, § 5(5) EStG</t>
  </si>
  <si>
    <t xml:space="preserve">(40.000 / 10 Jahre) =&gt; 4.000</t>
  </si>
  <si>
    <t xml:space="preserve">selbstgeschaffene immaterielle VGs</t>
  </si>
  <si>
    <t xml:space="preserve">(§ 6 Abs. 1 Nr. 2 EStG)</t>
  </si>
  <si>
    <t xml:space="preserve">Schmiergelder</t>
  </si>
  <si>
    <t xml:space="preserve">Teileinkünfteverfahren (40%): § 3 Nr. 40 EStG</t>
  </si>
  <si>
    <t xml:space="preserve">2. Investitionsabzugsbetrag (§ 7g EStG)</t>
  </si>
  <si>
    <t xml:space="preserve">Prüfung Betriebsgrößenmerkmal:</t>
  </si>
  <si>
    <t xml:space="preserve">EK = Betriebsvermögen</t>
  </si>
  <si>
    <t xml:space="preserve">&lt;</t>
  </si>
  <si>
    <t xml:space="preserve">voraussichtliche Anschaffungen</t>
  </si>
  <si>
    <t xml:space="preserve"> begünstigte Wirtschaftsgüter</t>
  </si>
  <si>
    <r>
      <rPr>
        <b val="true"/>
        <sz val="10"/>
        <rFont val="Arial"/>
        <family val="2"/>
      </rPr>
      <t xml:space="preserve"> = </t>
    </r>
    <r>
      <rPr>
        <b val="true"/>
        <u val="single"/>
        <sz val="10"/>
        <rFont val="Arial"/>
        <family val="2"/>
      </rPr>
      <t xml:space="preserve">bewegliches</t>
    </r>
    <r>
      <rPr>
        <b val="true"/>
        <sz val="10"/>
        <rFont val="Arial"/>
        <family val="2"/>
      </rPr>
      <t xml:space="preserve"> Wirtschaftsgut</t>
    </r>
  </si>
  <si>
    <t xml:space="preserve">    des Anlagevermögens: Beispiele</t>
  </si>
  <si>
    <t xml:space="preserve">Transportfahrzeuge, PKW</t>
  </si>
  <si>
    <t xml:space="preserve">PC, Laptops etc.</t>
  </si>
  <si>
    <t xml:space="preserve">GWG (Sammelposten)</t>
  </si>
  <si>
    <t xml:space="preserve">= gewerbliche Einkünfte nach § 15 EStG</t>
  </si>
  <si>
    <t xml:space="preserve">= Ausgangsgrundlage nach § 7 Satz 1 GewStG für GewSt</t>
  </si>
  <si>
    <t xml:space="preserve">GewSt-Vorauszahlungen (Annahme: Gewerbesteuer-Vorauszahlungsbescheid)</t>
  </si>
  <si>
    <t xml:space="preserve">Bis zu einem Gewerbesteuerhebesatz der Kommunen von 380 % wird grundsätzlich eine volle Entlastung bei der Einkommensteuer erreicht.</t>
  </si>
  <si>
    <t xml:space="preserve">Hebesatz lt. Aufgabe 420% </t>
  </si>
  <si>
    <t xml:space="preserve">tatsächlich zu zahlende Gewerbesteuer </t>
  </si>
  <si>
    <t xml:space="preserve">Restbelastung </t>
  </si>
  <si>
    <t xml:space="preserve">Übungsbuch S. 97 ff.</t>
  </si>
  <si>
    <t xml:space="preserve">Tätigkeitsvergütung Knifflig </t>
  </si>
  <si>
    <t xml:space="preserve">Zinsen stille Beteiligung</t>
  </si>
  <si>
    <r>
      <rPr>
        <sz val="10"/>
        <rFont val="Arial"/>
        <family val="2"/>
      </rPr>
      <t xml:space="preserve">außerplanmäßige Abschreibung - </t>
    </r>
    <r>
      <rPr>
        <sz val="10"/>
        <color rgb="FFFF0000"/>
        <rFont val="Arial"/>
        <family val="2"/>
      </rPr>
      <t xml:space="preserve">vorübergehend</t>
    </r>
    <r>
      <rPr>
        <sz val="10"/>
        <rFont val="Arial"/>
        <family val="2"/>
      </rPr>
      <t xml:space="preserve"> -</t>
    </r>
  </si>
  <si>
    <t xml:space="preserve">Aufl. DrohV-RSt</t>
  </si>
  <si>
    <t xml:space="preserve">Mietaufwand Kohler (Vermietung Betriebsgebäude)</t>
  </si>
  <si>
    <t xml:space="preserve">Darlehenszinsen Dickschädel</t>
  </si>
  <si>
    <t xml:space="preserve">Geschenke Geschäftspartner</t>
  </si>
  <si>
    <t xml:space="preserve">Gewerbesteuerrückstellung/-vorauszahlungen (vorläufig)</t>
  </si>
  <si>
    <r>
      <rPr>
        <sz val="10"/>
        <rFont val="Arial"/>
        <family val="2"/>
      </rPr>
      <t xml:space="preserve">Gewinn (</t>
    </r>
    <r>
      <rPr>
        <sz val="10"/>
        <color rgb="FFFF0000"/>
        <rFont val="Arial"/>
        <family val="2"/>
      </rPr>
      <t xml:space="preserve">vorläufiger</t>
    </r>
    <r>
      <rPr>
        <sz val="10"/>
        <rFont val="Arial"/>
        <family val="0"/>
      </rPr>
      <t xml:space="preserve"> handelsrechtlicher JÜ)</t>
    </r>
  </si>
  <si>
    <t xml:space="preserve">Gewerbesteuerpflicht: § 2 Abs. 1 GewStG (Gewerbebetrieb im Sinne von § 15 EStG, siehe Buch S. 217)</t>
  </si>
  <si>
    <t xml:space="preserve">II. Sachliche (Gewerbe-) Steuerpflicht</t>
  </si>
  <si>
    <t xml:space="preserve">(§ 5 (4a) EStG = Passivierungsverbot)</t>
  </si>
  <si>
    <t xml:space="preserve">(§ 6 (1) S. 1 Nr. 2 S.2 EStG)</t>
  </si>
  <si>
    <t xml:space="preserve">(§ 4 (5) Nr. 1 EStG)</t>
  </si>
  <si>
    <t xml:space="preserve">nichtabziehbare Vorsteuer</t>
  </si>
  <si>
    <t xml:space="preserve">(§ 15 (1a) Nr. 1 UStG iVm § 12 Nr. 3 EStG)</t>
  </si>
  <si>
    <t xml:space="preserve">Knifflig</t>
  </si>
  <si>
    <t xml:space="preserve">Kohler</t>
  </si>
  <si>
    <t xml:space="preserve">Grundstückskosten</t>
  </si>
  <si>
    <t xml:space="preserve">AfA (3% v. 200.000 x 12/12)</t>
  </si>
  <si>
    <t xml:space="preserve">(1.000.000 + 5%x1.000.000 + 15.000)</t>
  </si>
  <si>
    <t xml:space="preserve">Dickschädel</t>
  </si>
  <si>
    <t xml:space="preserve">SBE: Zinseinnahmen</t>
  </si>
  <si>
    <t xml:space="preserve">SBA: Refinanzierungskosten</t>
  </si>
  <si>
    <t xml:space="preserve">( =&gt; Ausgangsgröße für die GewSt: § 7 (1) GewStG)</t>
  </si>
  <si>
    <t xml:space="preserve">Est-Schema: jeweils bei Einkünfte den: § 15 EStG</t>
  </si>
  <si>
    <r>
      <rPr>
        <sz val="10"/>
        <rFont val="Arial"/>
        <family val="2"/>
      </rPr>
      <t xml:space="preserve">Ausgangsgröße: </t>
    </r>
    <r>
      <rPr>
        <b val="true"/>
        <sz val="10"/>
        <rFont val="Arial"/>
        <family val="2"/>
      </rPr>
      <t xml:space="preserve">steuerrechtlicher Gewinn der OHG/Mitunternehmerschaft (S. 219ff.)</t>
    </r>
  </si>
  <si>
    <t xml:space="preserve">(soweit nicht im steuerrechtlichen Gewinn der OHG schon enthalten!)</t>
  </si>
  <si>
    <r>
      <rPr>
        <sz val="11"/>
        <color rgb="FFFF0000"/>
        <rFont val="Arial"/>
        <family val="2"/>
      </rPr>
      <t xml:space="preserve">(typisch)</t>
    </r>
    <r>
      <rPr>
        <sz val="11"/>
        <rFont val="Arial"/>
        <family val="2"/>
      </rPr>
      <t xml:space="preserve"> stille Beteiligungen</t>
    </r>
  </si>
  <si>
    <r>
      <rPr>
        <sz val="11"/>
        <rFont val="Arial"/>
        <family val="2"/>
      </rPr>
      <t xml:space="preserve">Freibetrag nach § 11 Abs. 1 Nr. 1 GewStG =&gt; </t>
    </r>
    <r>
      <rPr>
        <sz val="11"/>
        <color rgb="FFFF0000"/>
        <rFont val="Arial"/>
        <family val="2"/>
      </rPr>
      <t xml:space="preserve">PersG (+)</t>
    </r>
  </si>
  <si>
    <t xml:space="preserve">beachte beim Est-Schema: § 35 EStG</t>
  </si>
  <si>
    <t xml:space="preserve">(anteilige) GewSt-Messbetrag x 3,8</t>
  </si>
  <si>
    <t xml:space="preserve">EINKOMMENSTEUER: Knifflig</t>
  </si>
  <si>
    <t xml:space="preserve">EINKOMMENSTEUER: Dickschädel</t>
  </si>
  <si>
    <t xml:space="preserve">1. selbständige Künstlerin</t>
  </si>
  <si>
    <t xml:space="preserve"> - keine wiederkehrende Zahlung</t>
  </si>
  <si>
    <t xml:space="preserve"> - Miete=Aufwand,wiederkehrend,10-Tage</t>
  </si>
  <si>
    <t xml:space="preserve"> - Aktivierung Anlagevermögen, kein Abfluss</t>
  </si>
  <si>
    <t xml:space="preserve"> - AfA PC, 3.000/3x9/12)</t>
  </si>
  <si>
    <t xml:space="preserve">S. 187 (Kinderbetreuungskosten ab 2012</t>
  </si>
  <si>
    <t xml:space="preserve">nur noch Sonderausgaben!)</t>
  </si>
  <si>
    <t xml:space="preserve">2. unterrichtende Tätigkeit</t>
  </si>
  <si>
    <t xml:space="preserve">unterrichtende Tätigkeit</t>
  </si>
  <si>
    <t xml:space="preserve">Übungsleiterpauschbetrag § 3 Nr. 26 EStG</t>
  </si>
  <si>
    <t xml:space="preserve"> keine Berücksichtigung</t>
  </si>
  <si>
    <t xml:space="preserve"> tatsächliche Aufwendungen &lt; Entschädigung</t>
  </si>
  <si>
    <t xml:space="preserve">max. 4.000 € Kinderbetreuungskosten: 2/3 x 2.400</t>
  </si>
  <si>
    <t xml:space="preserve">Kinderbetreuungskosten: 2/3 x 1.350</t>
  </si>
  <si>
    <t xml:space="preserve">§ 32a (1) EStG: tarifliche Einkommensteuer 2010-2012</t>
  </si>
  <si>
    <t xml:space="preserve">Klausur WS 2012/13</t>
  </si>
  <si>
    <t xml:space="preserve">Tätigkeitsvergütung Martin Maier </t>
  </si>
  <si>
    <t xml:space="preserve">Zinsen Darlehen</t>
  </si>
  <si>
    <t xml:space="preserve">(Gaudi GmbH)</t>
  </si>
  <si>
    <t xml:space="preserve">(Beteiligung 5%)</t>
  </si>
  <si>
    <t xml:space="preserve">Miet-/Leasingaufwand PKW</t>
  </si>
  <si>
    <t xml:space="preserve">Mietaufwand Vicas (Vermietung Betriebsgebäude)</t>
  </si>
  <si>
    <t xml:space="preserve">Bewirtung</t>
  </si>
  <si>
    <t xml:space="preserve">Reisekosten (Gaudi GmbH)</t>
  </si>
  <si>
    <t xml:space="preserve">Maier</t>
  </si>
  <si>
    <t xml:space="preserve">Vicas</t>
  </si>
  <si>
    <t xml:space="preserve">steuerfreie Gewinnanteile (Dividenden) nach § 3 Nr. 40 EStG</t>
  </si>
  <si>
    <r>
      <rPr>
        <sz val="9"/>
        <color rgb="FFFF0000"/>
        <rFont val="Arial"/>
        <family val="2"/>
      </rPr>
      <t xml:space="preserve">§ 8 Nr. 5 GewStG, wenn Beteiligungsquote </t>
    </r>
    <r>
      <rPr>
        <b val="true"/>
        <sz val="9"/>
        <color rgb="FFFF0000"/>
        <rFont val="Arial"/>
        <family val="2"/>
      </rPr>
      <t xml:space="preserve">unter 15 %</t>
    </r>
    <r>
      <rPr>
        <sz val="9"/>
        <color rgb="FFFF0000"/>
        <rFont val="Arial"/>
        <family val="2"/>
      </rPr>
      <t xml:space="preserve"> zu Beginn des Erhebungszeitraums</t>
    </r>
  </si>
  <si>
    <r>
      <rPr>
        <b val="true"/>
        <i val="true"/>
        <sz val="8"/>
        <color rgb="FFFFFFFF"/>
        <rFont val="Arial"/>
        <family val="2"/>
      </rPr>
      <t xml:space="preserve">(Beteiligung </t>
    </r>
    <r>
      <rPr>
        <b val="true"/>
        <i val="true"/>
        <u val="single"/>
        <sz val="8"/>
        <color rgb="FFFFFFFF"/>
        <rFont val="Arial"/>
        <family val="2"/>
      </rPr>
      <t xml:space="preserve">5%</t>
    </r>
    <r>
      <rPr>
        <b val="true"/>
        <i val="true"/>
        <sz val="8"/>
        <color rgb="FFFFFFFF"/>
        <rFont val="Arial"/>
        <family val="2"/>
      </rPr>
      <t xml:space="preserve">)</t>
    </r>
  </si>
  <si>
    <t xml:space="preserve">EINKOMMENSTEUER: Eheleute Maier</t>
  </si>
  <si>
    <r>
      <rPr>
        <b val="true"/>
        <u val="single"/>
        <sz val="10"/>
        <rFont val="Arial"/>
        <family val="2"/>
      </rPr>
      <t xml:space="preserve">Alternativ:</t>
    </r>
    <r>
      <rPr>
        <sz val="10"/>
        <rFont val="Arial"/>
        <family val="2"/>
      </rPr>
      <t xml:space="preserve"> Antrag gem. § 32d Abs. 2 Nr. 3 EStG, da beruflich tätig</t>
    </r>
  </si>
  <si>
    <t xml:space="preserve">Altersvorsorgebeiträge</t>
  </si>
  <si>
    <t xml:space="preserve">GmbH</t>
  </si>
  <si>
    <t xml:space="preserve">Übungsfall: Ermittlung des steuerlichen Gewinns bei einer Kapitalgesellschaft</t>
  </si>
  <si>
    <t xml:space="preserve">Klausur SS 2013</t>
  </si>
  <si>
    <t xml:space="preserve">Gewinn- und Verlustrechnung der GmbH: 31.12.</t>
  </si>
  <si>
    <t xml:space="preserve">Fremdleistungen / Personal</t>
  </si>
  <si>
    <t xml:space="preserve">Geschäftsführergehalt Max Geier</t>
  </si>
  <si>
    <t xml:space="preserve">(Consulting AG)</t>
  </si>
  <si>
    <t xml:space="preserve">(Beteiligung 12%)</t>
  </si>
  <si>
    <t xml:space="preserve">Miet-/Leasingaufwand PKW/Kopierer</t>
  </si>
  <si>
    <t xml:space="preserve">Mietaufwand Julia Geier (Vermietung Betriebsgebäude)</t>
  </si>
  <si>
    <t xml:space="preserve">Verwaltungsratsvergütungen</t>
  </si>
  <si>
    <t xml:space="preserve">Gewerbesteuerpflicht: § 2 Abs. 2 GewStG (Gewerbebetrieb kraft Rechtsform, siehe Buch S. 217)</t>
  </si>
  <si>
    <t xml:space="preserve">unbeschränkte Körperschaftsteuerpflicht: § 1 Abs. 1 KStG (Buch S. 237)</t>
  </si>
  <si>
    <t xml:space="preserve">2. Anpassungen nach §§ 8b, 10 KStG:</t>
  </si>
  <si>
    <t xml:space="preserve">§ 10 Nr. 2</t>
  </si>
  <si>
    <t xml:space="preserve">Steuern vom Einkommen (KSt-VZ)</t>
  </si>
  <si>
    <t xml:space="preserve">§ 10 Nr. 4</t>
  </si>
  <si>
    <t xml:space="preserve">Aufsichtsrat, Beirat</t>
  </si>
  <si>
    <t xml:space="preserve">§ 8b (1)</t>
  </si>
  <si>
    <r>
      <rPr>
        <sz val="10"/>
        <rFont val="Arial"/>
        <family val="2"/>
      </rPr>
      <t xml:space="preserve">steuerfreie Beteiligungserträge (</t>
    </r>
    <r>
      <rPr>
        <sz val="10"/>
        <color rgb="FFFF0000"/>
        <rFont val="Arial"/>
        <family val="2"/>
      </rPr>
      <t xml:space="preserve">GmbH-GmbH</t>
    </r>
    <r>
      <rPr>
        <sz val="10"/>
        <rFont val="Arial"/>
        <family val="0"/>
      </rPr>
      <t xml:space="preserve">)</t>
    </r>
  </si>
  <si>
    <t xml:space="preserve">davon § 8b (5) KStG</t>
  </si>
  <si>
    <t xml:space="preserve">(S. 240)</t>
  </si>
  <si>
    <r>
      <rPr>
        <sz val="10"/>
        <rFont val="Arial"/>
        <family val="2"/>
      </rPr>
      <t xml:space="preserve">vGA </t>
    </r>
    <r>
      <rPr>
        <sz val="10"/>
        <color rgb="FFFF0000"/>
        <rFont val="Arial"/>
        <family val="2"/>
      </rPr>
      <t xml:space="preserve">(unangemessenes</t>
    </r>
    <r>
      <rPr>
        <sz val="10"/>
        <rFont val="Arial"/>
        <family val="0"/>
      </rPr>
      <t xml:space="preserve"> Gehalt)</t>
    </r>
  </si>
  <si>
    <t xml:space="preserve">angemessenes Gehalt</t>
  </si>
  <si>
    <t xml:space="preserve">Steuerrechtlicher Gewinn der GmbH</t>
  </si>
  <si>
    <t xml:space="preserve">Körperschaftsteuerberechnung</t>
  </si>
  <si>
    <t xml:space="preserve">BMG für Körperschaftsteuer: z.v.E.</t>
  </si>
  <si>
    <t xml:space="preserve">§ 23 Abs. 1 KStG:</t>
  </si>
  <si>
    <t xml:space="preserve">bisher geleistete Vorauszahlungen</t>
  </si>
  <si>
    <t xml:space="preserve">Körperschaftsteuerschuld</t>
  </si>
  <si>
    <r>
      <rPr>
        <sz val="10"/>
        <rFont val="Arial"/>
        <family val="2"/>
      </rPr>
      <t xml:space="preserve">Ausgangsgröße: </t>
    </r>
    <r>
      <rPr>
        <b val="true"/>
        <sz val="10"/>
        <rFont val="Arial"/>
        <family val="2"/>
      </rPr>
      <t xml:space="preserve">steuerrechtlicher Gewinn der GmbH</t>
    </r>
  </si>
  <si>
    <t xml:space="preserve">(soweit nicht im steuerrechtlichen Gewinn der GmbH schon enthalten!)</t>
  </si>
  <si>
    <t xml:space="preserve">steuerfreie Gewinnanteile (Dividenden) nach § 8b KStG</t>
  </si>
  <si>
    <r>
      <rPr>
        <b val="true"/>
        <i val="true"/>
        <sz val="8"/>
        <color rgb="FFFFFFFF"/>
        <rFont val="Arial"/>
        <family val="2"/>
      </rPr>
      <t xml:space="preserve">(Beteiligung 12</t>
    </r>
    <r>
      <rPr>
        <b val="true"/>
        <i val="true"/>
        <u val="single"/>
        <sz val="8"/>
        <color rgb="FFFFFFFF"/>
        <rFont val="Arial"/>
        <family val="2"/>
      </rPr>
      <t xml:space="preserve">%</t>
    </r>
    <r>
      <rPr>
        <b val="true"/>
        <i val="true"/>
        <sz val="8"/>
        <color rgb="FFFFFFFF"/>
        <rFont val="Arial"/>
        <family val="2"/>
      </rPr>
      <t xml:space="preserve">)</t>
    </r>
  </si>
  <si>
    <t xml:space="preserve">§ 9 Nr. 2a GewStG</t>
  </si>
  <si>
    <t xml:space="preserve">Freibetrag nach § 11 Abs. 1 Nr. 1 GewStG =&gt; GmbH</t>
  </si>
  <si>
    <t xml:space="preserve">EINKOMMENSTEUER: Max Geier</t>
  </si>
  <si>
    <t xml:space="preserve">verdeckte Gewinnausschüttung</t>
  </si>
  <si>
    <t xml:space="preserve">Tätigkeitsvergütung Max Geier</t>
  </si>
  <si>
    <t xml:space="preserve">Bewirtung Geschäftspartner</t>
  </si>
  <si>
    <t xml:space="preserve">Reisekosten (Consulting AG)</t>
  </si>
  <si>
    <t xml:space="preserve">SBA: Rechtsberatungskosten</t>
  </si>
  <si>
    <t xml:space="preserve">Julia</t>
  </si>
  <si>
    <t xml:space="preserve">SBA: Zinsen  + (anteilig) Disagio</t>
  </si>
  <si>
    <t xml:space="preserve">AfA (3% v. 1.000.000 x 12/12)</t>
  </si>
  <si>
    <t xml:space="preserve">Alternativ: Antrag gem. § 32d Abs. 2 Nr. 3 EStG, da beruflich tätig</t>
  </si>
  <si>
    <t xml:space="preserve">EINKOMMENSTEUER-ÜBUNGSFALL (Seite 63)</t>
  </si>
  <si>
    <t xml:space="preserve">Veranlagungszeitraum: 2011: verheiratet</t>
  </si>
  <si>
    <t xml:space="preserve">Wohnsitz (Pforzheim) oder gewöhnlichen Aufenthaltsort in Deutschland</t>
  </si>
  <si>
    <t xml:space="preserve">atypische stille Beteiligung (S. 163)</t>
  </si>
  <si>
    <t xml:space="preserve">KG Anteil (Mitunternehmerin)</t>
  </si>
  <si>
    <t xml:space="preserve"> SBE</t>
  </si>
  <si>
    <t xml:space="preserve"> ./. SBA</t>
  </si>
  <si>
    <r>
      <rPr>
        <sz val="10"/>
        <rFont val="Arial"/>
        <family val="2"/>
      </rPr>
      <t xml:space="preserve">GmbH-Anteil ist im </t>
    </r>
    <r>
      <rPr>
        <b val="true"/>
        <sz val="10"/>
        <rFont val="Arial"/>
        <family val="2"/>
      </rPr>
      <t xml:space="preserve">Sonderbetriebsvermögen</t>
    </r>
  </si>
  <si>
    <t xml:space="preserve">Ausschüttung ist Sonderbetriebseinnahme (S. 110, 111)</t>
  </si>
  <si>
    <t xml:space="preserve">=&gt; Einkünfte nach § 15 EStG, keine Abgeltungsteuer!</t>
  </si>
  <si>
    <t xml:space="preserve">=&gt; Kein Sparer-Pauschbetrag nach § 20 (9) EStG</t>
  </si>
  <si>
    <t xml:space="preserve">=&gt; Teileinkünfteverfahren (S. 110, 111)</t>
  </si>
  <si>
    <t xml:space="preserve">Netto (= 75%)</t>
  </si>
  <si>
    <t xml:space="preserve"> + KapESt (25%)</t>
  </si>
  <si>
    <t xml:space="preserve">Brutto-Ausschüttung</t>
  </si>
  <si>
    <t xml:space="preserve">beachte Teileinkünfteverfahren:</t>
  </si>
  <si>
    <t xml:space="preserve">davon steuerpflichtig 60% (§ 3 Nr. 40 EStG)</t>
  </si>
  <si>
    <t xml:space="preserve">./. Finanzierungskosten (§ 3c Abs. 2 EStG)</t>
  </si>
  <si>
    <t xml:space="preserve">Sonderbetriebseinnahmen</t>
  </si>
  <si>
    <t xml:space="preserve">Versorgungsbezüge (Ehemann, 66 Jahre)</t>
  </si>
  <si>
    <t xml:space="preserve">./. </t>
  </si>
  <si>
    <t xml:space="preserve">Versorgungsfreibetrag (§ 19 Abs. 2 EStG)</t>
  </si>
  <si>
    <t xml:space="preserve">maßgebend ist das Jahr des Versorgungsbeginns</t>
  </si>
  <si>
    <t xml:space="preserve">laut Sachverhalt: 2010, 32%</t>
  </si>
  <si>
    <t xml:space="preserve">Zuschlag zum Versorgungsfreibetrag</t>
  </si>
  <si>
    <t xml:space="preserve">laut Sachverhalt: 2010</t>
  </si>
  <si>
    <t xml:space="preserve">Pauschbetrag (§ 9a Nr. 1b EStG)</t>
  </si>
  <si>
    <t xml:space="preserve">(§ 20 Abs. 9 EStG)</t>
  </si>
  <si>
    <t xml:space="preserve">+ KapESt (25 % / 75 %)</t>
  </si>
  <si>
    <t xml:space="preserve">Zinsseinnahmen: 1000 + 1602</t>
  </si>
  <si>
    <t xml:space="preserve">steuerpflichtige Zinsen:</t>
  </si>
  <si>
    <t xml:space="preserve">Einnahmen: Mieteinnahmen</t>
  </si>
  <si>
    <t xml:space="preserve">Werbungskosten:</t>
  </si>
  <si>
    <t xml:space="preserve">Schuldzinsen</t>
  </si>
  <si>
    <t xml:space="preserve">Grundsteuer</t>
  </si>
  <si>
    <t xml:space="preserve">sontige WK</t>
  </si>
  <si>
    <t xml:space="preserve">Renteneinkünfte/Altersrente (S. 177ff.)</t>
  </si>
  <si>
    <t xml:space="preserve">Gesetzliche Rente</t>
  </si>
  <si>
    <t xml:space="preserve">./. Steuerfreier Anteil (Rentenbeginn: 2010, 40%)</t>
  </si>
  <si>
    <t xml:space="preserve">./. Renten-Pauschbetrag (§ 9a Nr. 3)</t>
  </si>
  <si>
    <t xml:space="preserve">Private Veräußerungsgeschäfte (S. 179)</t>
  </si>
  <si>
    <t xml:space="preserve">§ 23 EStG: </t>
  </si>
  <si>
    <t xml:space="preserve">1. Verkauf der Wertpapiere</t>
  </si>
  <si>
    <t xml:space="preserve">außerhalb der (ALTEN) Spekulationsfrist von 12 Monaten</t>
  </si>
  <si>
    <r>
      <rPr>
        <sz val="10"/>
        <rFont val="Arial"/>
        <family val="2"/>
      </rPr>
      <t xml:space="preserve">es gilt noch die Altregelung, somit </t>
    </r>
    <r>
      <rPr>
        <b val="true"/>
        <sz val="10"/>
        <rFont val="Arial"/>
        <family val="2"/>
      </rPr>
      <t xml:space="preserve">keine</t>
    </r>
    <r>
      <rPr>
        <sz val="10"/>
        <rFont val="Arial"/>
        <family val="2"/>
      </rPr>
      <t xml:space="preserve"> Steuerpflicht!</t>
    </r>
  </si>
  <si>
    <t xml:space="preserve">2. Verkauf Bauplatz innerhalb von 10 Jahren</t>
  </si>
  <si>
    <t xml:space="preserve">steuerpflichtiges Veräußerungsgeschäft</t>
  </si>
  <si>
    <t xml:space="preserve">Veräußerungspreis</t>
  </si>
  <si>
    <t xml:space="preserve">./. Anschaffungskosten</t>
  </si>
  <si>
    <t xml:space="preserve">./. Veräußerungskosten</t>
  </si>
  <si>
    <t xml:space="preserve">§ 24a EStG: Altersentlastungsbetrag (S. 183)</t>
  </si>
  <si>
    <t xml:space="preserve">Günstigerprüfung altes/neues Recht (S. 189ff.)</t>
  </si>
  <si>
    <t xml:space="preserve">abzugsfähige Vorsorgeaufwendungen</t>
  </si>
  <si>
    <t xml:space="preserve">gezahlte ./. Erstattete Kirchensteuer</t>
  </si>
  <si>
    <t xml:space="preserve">§ 32a (1) EStG: tarifliche Einkommensteuer</t>
  </si>
  <si>
    <t xml:space="preserve">beachte: § 32a Abs. 5 EStG: Splittingtarif (S. 209)</t>
  </si>
  <si>
    <t xml:space="preserve">Übung 12 (S. 87): Einkommensteuer, Gewerbesteuer, Gewinnermittlung</t>
  </si>
  <si>
    <t xml:space="preserve">sonstige Aufwendungen</t>
  </si>
  <si>
    <t xml:space="preserve">Wareneinsatz</t>
  </si>
  <si>
    <t xml:space="preserve">Bruttodividende</t>
  </si>
  <si>
    <t xml:space="preserve">(Beteiligung 0,5%)</t>
  </si>
  <si>
    <t xml:space="preserve">Personalaufwand</t>
  </si>
  <si>
    <t xml:space="preserve">Miete</t>
  </si>
  <si>
    <t xml:space="preserve">Miete (Kopierer, LKW, PKW)</t>
  </si>
  <si>
    <t xml:space="preserve">außerplanmäßige Abschreibung UV (vorübergehend!)</t>
  </si>
  <si>
    <t xml:space="preserve">Zinsen (stille Beteiligung)</t>
  </si>
  <si>
    <t xml:space="preserve">Buchhalterische Korrekturen:</t>
  </si>
  <si>
    <t xml:space="preserve">Korrektur: Entnahme des Einzelunternehmers: Gehalt</t>
  </si>
  <si>
    <t xml:space="preserve">= Unternehmerlohn kein(e) Aufwand/Betriebsausgabe</t>
  </si>
  <si>
    <t xml:space="preserve">ARAP für Versicherung (§ 5 Abs. 5 EStG, Ansatzpflicht)</t>
  </si>
  <si>
    <t xml:space="preserve">Vst auf Geschenke § 15 (1a) Nr. 1 UStG</t>
  </si>
  <si>
    <t xml:space="preserve">Teileinkünfteverfahren (40%)</t>
  </si>
  <si>
    <r>
      <rPr>
        <b val="true"/>
        <u val="single"/>
        <sz val="12"/>
        <rFont val="Arial"/>
        <family val="2"/>
      </rPr>
      <t xml:space="preserve">Sachliche Einkommensteuerpflicht (</t>
    </r>
    <r>
      <rPr>
        <b val="true"/>
        <u val="single"/>
        <sz val="10"/>
        <rFont val="Arial"/>
        <family val="2"/>
      </rPr>
      <t xml:space="preserve">Was</t>
    </r>
    <r>
      <rPr>
        <b val="true"/>
        <sz val="10"/>
        <rFont val="Arial"/>
        <family val="2"/>
      </rPr>
      <t xml:space="preserve"> unterliegt in Deutschland der Steuerpflicht?)</t>
    </r>
  </si>
  <si>
    <t xml:space="preserve">Einzelunternehmer</t>
  </si>
  <si>
    <t xml:space="preserve">beachte: § 3 Nr. 2 EStG: Arbeitslosengeld = Steuerfrei,</t>
  </si>
  <si>
    <t xml:space="preserve">jedoch Progressionsvorbehalt nach § 32b EStG!</t>
  </si>
  <si>
    <t xml:space="preserve">Aktien</t>
  </si>
  <si>
    <t xml:space="preserve">stille Beteiligung: Abgeltungsteuer nicht anwendbar</t>
  </si>
  <si>
    <t xml:space="preserve">wegen § 32d Abs. 2 Nr. 1 Buchst. a EStG</t>
  </si>
  <si>
    <t xml:space="preserve">§ 20 Abs. 6 und 9 EStG gelten nicht!</t>
  </si>
  <si>
    <t xml:space="preserve">Einnahmen aus stiller Beteiligung</t>
  </si>
  <si>
    <t xml:space="preserve">Werbungskosten (Refinanzierungskosten)</t>
  </si>
  <si>
    <t xml:space="preserve">Laura ist keine Gesellschafterin!</t>
  </si>
  <si>
    <t xml:space="preserve">Vermietung an Einzelunternehmen des Ehemann</t>
  </si>
  <si>
    <t xml:space="preserve">Hebesatz lt. Aufgabe 400% </t>
  </si>
  <si>
    <t xml:space="preserve">X -GmbH: Schema zur Ermittlung der Körperschaftsteuer und Gewerbesteuer</t>
  </si>
  <si>
    <t xml:space="preserve">Angaben zur Steuerpflicht</t>
  </si>
  <si>
    <r>
      <rPr>
        <b val="true"/>
        <sz val="10"/>
        <rFont val="Arial"/>
        <family val="2"/>
      </rPr>
      <t xml:space="preserve">Gewerbesteuerpflicht: § 2 </t>
    </r>
    <r>
      <rPr>
        <b val="true"/>
        <sz val="10"/>
        <color rgb="FFFF0000"/>
        <rFont val="Arial"/>
        <family val="2"/>
      </rPr>
      <t xml:space="preserve">Abs. 2</t>
    </r>
    <r>
      <rPr>
        <b val="true"/>
        <sz val="10"/>
        <rFont val="Arial"/>
        <family val="2"/>
      </rPr>
      <t xml:space="preserve"> GewStG (Gewerbebetrieb kraft Rechtsform, siehe Buch S. 217)</t>
    </r>
  </si>
  <si>
    <r>
      <rPr>
        <sz val="10"/>
        <rFont val="Arial"/>
        <family val="2"/>
      </rPr>
      <t xml:space="preserve">I. Ausgangsgröße: </t>
    </r>
    <r>
      <rPr>
        <b val="true"/>
        <u val="single"/>
        <sz val="10"/>
        <rFont val="Arial"/>
        <family val="2"/>
      </rPr>
      <t xml:space="preserve">Handelsbilanzieller</t>
    </r>
    <r>
      <rPr>
        <b val="true"/>
        <sz val="10"/>
        <rFont val="Arial"/>
        <family val="2"/>
      </rPr>
      <t xml:space="preserve"> Jahresüberschuss</t>
    </r>
  </si>
  <si>
    <t xml:space="preserve">Disagio (zeitanteilig) = ARAP</t>
  </si>
  <si>
    <t xml:space="preserve">§ 10 Nr. 2 KStG, § 15 (1a) Nr. 1 UStG</t>
  </si>
  <si>
    <t xml:space="preserve">Gewerbesteuer-VZ (§ 4 (5b) EStG, ab 2008)</t>
  </si>
  <si>
    <t xml:space="preserve">IV. Anpassungen nach §§ 8b, 10 KStG:</t>
  </si>
  <si>
    <t xml:space="preserve">1.</t>
  </si>
  <si>
    <t xml:space="preserve">Steuern vom Einkommen (KSt-VZ, KSt-RSt)</t>
  </si>
  <si>
    <t xml:space="preserve">2.</t>
  </si>
  <si>
    <t xml:space="preserve">3.</t>
  </si>
  <si>
    <t xml:space="preserve">steuerfreie ausländische Erträge</t>
  </si>
  <si>
    <t xml:space="preserve">4.</t>
  </si>
  <si>
    <t xml:space="preserve">§ 8b Abs. 4: Mindestbeteiligung: 10%</t>
  </si>
  <si>
    <t xml:space="preserve">5.</t>
  </si>
  <si>
    <t xml:space="preserve">vGA (unangemessenes Gehalt)</t>
  </si>
  <si>
    <t xml:space="preserve">steuerfreie Gewinnanteile nach § 8b Abs. 1 KStG</t>
  </si>
  <si>
    <t xml:space="preserve">(= 95%)</t>
  </si>
  <si>
    <r>
      <rPr>
        <sz val="9"/>
        <color rgb="FFFF0000"/>
        <rFont val="Arial"/>
        <family val="2"/>
      </rPr>
      <t xml:space="preserve">wenn Beteiligungsquote </t>
    </r>
    <r>
      <rPr>
        <b val="true"/>
        <sz val="9"/>
        <color rgb="FFFF0000"/>
        <rFont val="Arial"/>
        <family val="2"/>
      </rPr>
      <t xml:space="preserve">unter 15 %</t>
    </r>
    <r>
      <rPr>
        <sz val="9"/>
        <color rgb="FFFF0000"/>
        <rFont val="Arial"/>
        <family val="2"/>
      </rPr>
      <t xml:space="preserve"> zu Beginn des Erhebungszeitraums</t>
    </r>
  </si>
  <si>
    <t xml:space="preserve">Beteiligungserträge (Dividenden + Veräußerungsgewinne)</t>
  </si>
  <si>
    <r>
      <rPr>
        <sz val="9"/>
        <color rgb="FFFF0000"/>
        <rFont val="Arial"/>
        <family val="2"/>
      </rPr>
      <t xml:space="preserve">wenn Beteiligungsquote </t>
    </r>
    <r>
      <rPr>
        <b val="true"/>
        <sz val="9"/>
        <color rgb="FFFF0000"/>
        <rFont val="Arial"/>
        <family val="2"/>
      </rPr>
      <t xml:space="preserve">mindestens 15 %</t>
    </r>
    <r>
      <rPr>
        <sz val="9"/>
        <color rgb="FFFF0000"/>
        <rFont val="Arial"/>
        <family val="2"/>
      </rPr>
      <t xml:space="preserve"> zu Beginn des Erhebungszeitraums</t>
    </r>
  </si>
  <si>
    <r>
      <rPr>
        <sz val="11"/>
        <rFont val="Arial"/>
        <family val="2"/>
      </rPr>
      <t xml:space="preserve">Abrundung auf volle </t>
    </r>
    <r>
      <rPr>
        <b val="true"/>
        <sz val="11"/>
        <rFont val="Arial"/>
        <family val="2"/>
      </rPr>
      <t xml:space="preserve">100 Euro</t>
    </r>
  </si>
  <si>
    <t xml:space="preserve">oder GewSt-Rückstellung</t>
  </si>
  <si>
    <t xml:space="preserve">oder KSt-Rückstellung</t>
  </si>
  <si>
    <t xml:space="preserve">endgültiger handelsrechtlicher Jahresüberschuss</t>
  </si>
  <si>
    <t xml:space="preserve">X -GmbH: Übungsfall zur Ermittlung der Körperschaftsteuer und Gewerbesteuer</t>
  </si>
  <si>
    <t xml:space="preserve">übrige Aufwendungen</t>
  </si>
  <si>
    <t xml:space="preserve">Bildung Drohverlust-RSt</t>
  </si>
  <si>
    <t xml:space="preserve">Beteiligungsertrag</t>
  </si>
  <si>
    <t xml:space="preserve">(Beteiligung 20%)</t>
  </si>
  <si>
    <r>
      <rPr>
        <sz val="10"/>
        <rFont val="Arial"/>
        <family val="2"/>
      </rPr>
      <t xml:space="preserve">Disagio </t>
    </r>
    <r>
      <rPr>
        <i val="true"/>
        <sz val="9"/>
        <rFont val="Arial"/>
        <family val="2"/>
      </rPr>
      <t xml:space="preserve">(Darlehen: 300.000 Euro, Auszahlung 07/09: 290.000)</t>
    </r>
  </si>
  <si>
    <t xml:space="preserve">(GmbH -&gt; GmbH!)</t>
  </si>
  <si>
    <r>
      <rPr>
        <sz val="10"/>
        <rFont val="Arial"/>
        <family val="2"/>
      </rPr>
      <t xml:space="preserve">außerplanmäßige Abschreibung </t>
    </r>
    <r>
      <rPr>
        <i val="true"/>
        <sz val="9"/>
        <color rgb="FFFF0000"/>
        <rFont val="Arial"/>
        <family val="2"/>
      </rPr>
      <t xml:space="preserve">(vorübergehend)</t>
    </r>
  </si>
  <si>
    <t xml:space="preserve">Aufl. Drohv.-RSt</t>
  </si>
  <si>
    <r>
      <rPr>
        <sz val="10"/>
        <rFont val="Arial"/>
        <family val="2"/>
      </rPr>
      <t xml:space="preserve">Geschenke </t>
    </r>
    <r>
      <rPr>
        <i val="true"/>
        <sz val="9"/>
        <rFont val="Arial"/>
        <family val="2"/>
      </rPr>
      <t xml:space="preserve">(</t>
    </r>
    <r>
      <rPr>
        <i val="true"/>
        <u val="single"/>
        <sz val="9"/>
        <rFont val="Arial"/>
        <family val="2"/>
      </rPr>
      <t xml:space="preserve">&lt;</t>
    </r>
    <r>
      <rPr>
        <i val="true"/>
        <sz val="9"/>
        <rFont val="Arial"/>
        <family val="2"/>
      </rPr>
      <t xml:space="preserve"> 35 Euro pro Geschäftspartner)</t>
    </r>
  </si>
  <si>
    <r>
      <rPr>
        <sz val="10"/>
        <rFont val="Arial"/>
        <family val="2"/>
      </rPr>
      <t xml:space="preserve">Geschenke </t>
    </r>
    <r>
      <rPr>
        <i val="true"/>
        <sz val="9"/>
        <rFont val="Arial"/>
        <family val="2"/>
      </rPr>
      <t xml:space="preserve">(&gt; 35 Euro pro Geschäftspartner)</t>
    </r>
  </si>
  <si>
    <t xml:space="preserve">Beiratsvergütungen</t>
  </si>
  <si>
    <r>
      <rPr>
        <sz val="10"/>
        <rFont val="Arial"/>
        <family val="2"/>
      </rPr>
      <t xml:space="preserve">Gehalt GF-Gesellschafter </t>
    </r>
    <r>
      <rPr>
        <i val="true"/>
        <sz val="9"/>
        <rFont val="Arial"/>
        <family val="2"/>
      </rPr>
      <t xml:space="preserve">(angemessen: 200.000 Euro)</t>
    </r>
  </si>
  <si>
    <t xml:space="preserve">typisch stiller Gesellschafter</t>
  </si>
  <si>
    <r>
      <rPr>
        <sz val="10"/>
        <rFont val="Arial"/>
        <family val="2"/>
      </rPr>
      <t xml:space="preserve">Leasing </t>
    </r>
    <r>
      <rPr>
        <i val="true"/>
        <sz val="9"/>
        <rFont val="Arial"/>
        <family val="2"/>
      </rPr>
      <t xml:space="preserve">(bewegliche WG des Anlagevermögen)</t>
    </r>
  </si>
  <si>
    <r>
      <rPr>
        <sz val="10"/>
        <rFont val="Arial"/>
        <family val="2"/>
      </rPr>
      <t xml:space="preserve">Miete </t>
    </r>
    <r>
      <rPr>
        <i val="true"/>
        <sz val="9"/>
        <rFont val="Arial"/>
        <family val="2"/>
      </rPr>
      <t xml:space="preserve">(unbewegliche Produktionshalle des Anlagevermögen)</t>
    </r>
  </si>
  <si>
    <t xml:space="preserve">KSt (KSt-Vz, I. - IV. Quartal)</t>
  </si>
  <si>
    <t xml:space="preserve">Gewerbesteuer (GewSt-Vz, I. - IV. Quartal)</t>
  </si>
  <si>
    <t xml:space="preserve">Gewerbesteuerpflicht: § 2 Abs. 2 GewStG (Gewerbebetrieb kraft Rechtsform, siehe Buch S. 211)</t>
  </si>
  <si>
    <t xml:space="preserve">unbeschränkte Körperschaftsteuerpflicht: § 1 Abs. 1 KStG (Buch S. 231)</t>
  </si>
  <si>
    <r>
      <rPr>
        <sz val="10"/>
        <rFont val="Arial"/>
        <family val="0"/>
      </rPr>
      <t xml:space="preserve">I. Ausgangsgröße: </t>
    </r>
    <r>
      <rPr>
        <b val="true"/>
        <u val="single"/>
        <sz val="10"/>
        <rFont val="Arial"/>
        <family val="2"/>
      </rPr>
      <t xml:space="preserve">Handelsbilanzieller</t>
    </r>
    <r>
      <rPr>
        <b val="true"/>
        <sz val="10"/>
        <rFont val="Arial"/>
        <family val="2"/>
      </rPr>
      <t xml:space="preserve"> Jahresüberschuss</t>
    </r>
  </si>
  <si>
    <t xml:space="preserve">Laufzeit: 4 Jahre</t>
  </si>
  <si>
    <t xml:space="preserve">in 2012: 6 Monate</t>
  </si>
  <si>
    <r>
      <rPr>
        <sz val="10"/>
        <rFont val="Arial"/>
        <family val="2"/>
      </rPr>
      <t xml:space="preserve">Teilwertabschreibung </t>
    </r>
    <r>
      <rPr>
        <sz val="10"/>
        <color rgb="FFFF0000"/>
        <rFont val="Arial"/>
        <family val="2"/>
      </rPr>
      <t xml:space="preserve">(vorübergehend)</t>
    </r>
  </si>
  <si>
    <t xml:space="preserve">"Schmiergelder"</t>
  </si>
  <si>
    <t xml:space="preserve">nicht klausurrelevant!</t>
  </si>
  <si>
    <r>
      <rPr>
        <sz val="10"/>
        <rFont val="Arial"/>
        <family val="0"/>
      </rPr>
      <t xml:space="preserve">Ausgangsgröße: </t>
    </r>
    <r>
      <rPr>
        <b val="true"/>
        <sz val="10"/>
        <rFont val="Arial"/>
        <family val="2"/>
      </rPr>
      <t xml:space="preserve">steuerliche Gewinn i.S.d. EStG / KStG (§ 7 GewStG)</t>
    </r>
  </si>
  <si>
    <t xml:space="preserve">steuerfreie Gewinnanteile (Dividenden) nach § 8b Abs. 1 KStG</t>
  </si>
  <si>
    <t xml:space="preserve">Es ist nicht der volle Betrag der Dividende hinzuzurechnen; der schon im Gewerbeertrag enthaltene Betrag</t>
  </si>
  <si>
    <t xml:space="preserve">nach § 8b Abs. 5 KStG ist bei der Hinzurechnung abzuziehen. Der Hinzurechnungsbetrag nach § 8 Nr. 5 GewStG</t>
  </si>
  <si>
    <t xml:space="preserve">bewirkt deshalb, dass die volle bezogene Dividende (100%) bei einer Beteiligungsquote von weniger als 15%</t>
  </si>
  <si>
    <t xml:space="preserve">gewerbesteuerpflichtig ist!</t>
  </si>
  <si>
    <t xml:space="preserve">Kürzung nach § 9 Nr. 2a GewStG: Grundsätzlich wäre der im körperschafsteuerlichen Einkommen noch enthaltene</t>
  </si>
  <si>
    <t xml:space="preserve">Gewerbeertrag zu kürzen. Allerdings legt Satz 4 des § 9 Nr. 2a GewStG fest, dass die fiktiv nichtabziehbaren</t>
  </si>
  <si>
    <t xml:space="preserve">Betriebsausgaben nach § 8b Abs. 5 KStG nicht als Gewinne gelten und daher beim Gewerbeertrag der </t>
  </si>
  <si>
    <t xml:space="preserve">empfangenen Kapitalgesellschaft nicht gekürzt werden dürfen. Daher unterliegen 5% der Dividende auch</t>
  </si>
  <si>
    <t xml:space="preserve">bei Beteiligungen von mindestens 15% definitiv der Gewerbesteuer!</t>
  </si>
  <si>
    <r>
      <rPr>
        <sz val="10"/>
        <rFont val="Arial"/>
        <family val="2"/>
      </rPr>
      <t xml:space="preserve">Disagio </t>
    </r>
    <r>
      <rPr>
        <i val="true"/>
        <sz val="9"/>
        <rFont val="Arial"/>
        <family val="2"/>
      </rPr>
      <t xml:space="preserve">(Darlehen: 1.000.000 Euro, Auszahlung 10/09: 950.000)</t>
    </r>
  </si>
  <si>
    <r>
      <rPr>
        <sz val="10"/>
        <rFont val="Arial"/>
        <family val="2"/>
      </rPr>
      <t xml:space="preserve">außerplanmäßige Abschreibung </t>
    </r>
    <r>
      <rPr>
        <i val="true"/>
        <sz val="9"/>
        <rFont val="Arial"/>
        <family val="2"/>
      </rPr>
      <t xml:space="preserve">(vorübergehend)</t>
    </r>
  </si>
  <si>
    <t xml:space="preserve">Gewerbesteuerpflicht: § 2 Abs. 2 GewStG (Gewerbebetrieb kraft Rechtsform)</t>
  </si>
  <si>
    <t xml:space="preserve">unbeschränkte Körperschaftsteuerpflicht: § 1 Abs. 1 KStG</t>
  </si>
  <si>
    <t xml:space="preserve">Laufzeit: 5 Jahre</t>
  </si>
  <si>
    <t xml:space="preserve">in 2009: 3 Monat</t>
  </si>
  <si>
    <t xml:space="preserve">&gt;</t>
  </si>
  <si>
    <t xml:space="preserve">Abwandlung</t>
  </si>
  <si>
    <t xml:space="preserve">(Beteiligung100%)</t>
  </si>
  <si>
    <t xml:space="preserve">= Ausschüttung</t>
  </si>
  <si>
    <t xml:space="preserve">Gehalt GF-Gesellschafter MAX</t>
  </si>
  <si>
    <r>
      <rPr>
        <i val="true"/>
        <sz val="12"/>
        <color rgb="FF0066CC"/>
        <rFont val="Arial"/>
        <family val="2"/>
      </rPr>
      <t xml:space="preserve">Hebesatz: 400%, MAX, ledig, ist Gesellschafter-Geschäftsführer bei der X-GmbH (Beteiligungsquote = 45% im </t>
    </r>
    <r>
      <rPr>
        <b val="true"/>
        <i val="true"/>
        <sz val="12"/>
        <color rgb="FF0066CC"/>
        <rFont val="Arial"/>
        <family val="2"/>
      </rPr>
      <t xml:space="preserve">Privatvermögen</t>
    </r>
    <r>
      <rPr>
        <i val="true"/>
        <sz val="12"/>
        <color rgb="FF0066CC"/>
        <rFont val="Arial"/>
        <family val="2"/>
      </rPr>
      <t xml:space="preserve">). Er hat im lfd. Jahr ein Gehalt in Höhe von 1.000.000 € erhalten; – unter fremden Dritten wäre ein Gehalt in Höhe von 300.000 € angemessen. In der vorläufigen Handelsbilanz des lfd. Geschäftsjahres der X-GmbH ist die Gehaltszahlung in Höhe von EUR 1.000.000 als Aufwand gebucht.
Des Weiteren hat MAX am 18.6. eine Ausschüttung von der X-GmbH in Höhe von 250.000 € abzgl. 25% Abgeltungsteuer erhalten (Solidaritätszuschlag bleibt unberücksichtigt). Bei MAX sind in diesem Veranlagungszeitraum Finanzierungsaufwendungen im Zusammenhang mit der Beteiligung an der X-GmbH in Höhe von 75.000 € angefallen, Sonderausgaben 11.000 Euro
 </t>
    </r>
  </si>
  <si>
    <t xml:space="preserve">1.) Ertragsteuerbelastung der X-GmbH?</t>
  </si>
  <si>
    <t xml:space="preserve">2.) Ermitteln Sie die zu zahlende(n) Ertragsteuer(n)!</t>
  </si>
  <si>
    <t xml:space="preserve">3.) Welche Auswirkung hat die Beteiligung in Höhe von 100% auf die Gewerbesteuer?</t>
  </si>
  <si>
    <t xml:space="preserve">4.) Was würde sich ändern, wenn eine Beteiligung in Höhe von 12% vorliegt?</t>
  </si>
  <si>
    <t xml:space="preserve">5.) Wie hoch ist der endgültige handelsrechtliche Jahresüberschuss?</t>
  </si>
  <si>
    <t xml:space="preserve">6.) Ermitteln Sie festzusetzende Einkommensteuer für MAX, wenn dieser keine gesonderten Anträge stellt.</t>
  </si>
  <si>
    <t xml:space="preserve">7.) Welche Anträge kann MAX stellen und würden Sie MAX zur Anstragstellung raten?</t>
  </si>
  <si>
    <t xml:space="preserve">Angaben zur Steuerpflicht der X-GmbH:</t>
  </si>
  <si>
    <t xml:space="preserve">GmbH = Kapitalgesellschaft, die gem. § 238 HGB buchführungspflichtig ist, Gewinnermittlung erfolgt gem. § 5 Abs. 1 EStG (§ 140 AO)</t>
  </si>
  <si>
    <t xml:space="preserve">unbeschränkte Körperschaftsteuerpflicht: § 1 Abs. 1 KStG, alle Einkünfte = Einkünfte aus Gewerbebetrieb, § 8 Abs. 2 KStG</t>
  </si>
  <si>
    <t xml:space="preserve">Laufzeit: Y Jahre</t>
  </si>
  <si>
    <t xml:space="preserve">anteilig: X Monate</t>
  </si>
  <si>
    <r>
      <rPr>
        <b val="true"/>
        <u val="single"/>
        <sz val="12"/>
        <rFont val="Arial"/>
        <family val="2"/>
      </rPr>
      <t xml:space="preserve">1. Persönliche Steuerpflicht (</t>
    </r>
    <r>
      <rPr>
        <b val="true"/>
        <u val="single"/>
        <sz val="10"/>
        <rFont val="Arial"/>
        <family val="2"/>
      </rPr>
      <t xml:space="preserve">Wer</t>
    </r>
    <r>
      <rPr>
        <b val="true"/>
        <sz val="10"/>
        <rFont val="Arial"/>
        <family val="2"/>
      </rPr>
      <t xml:space="preserve"> unterliegt in Deutschland der Steuerpflicht?)</t>
    </r>
  </si>
  <si>
    <r>
      <rPr>
        <b val="true"/>
        <u val="single"/>
        <sz val="12"/>
        <rFont val="Arial"/>
        <family val="2"/>
      </rPr>
      <t xml:space="preserve">2. Sachliche Einkommensteuerpflicht (</t>
    </r>
    <r>
      <rPr>
        <b val="true"/>
        <u val="single"/>
        <sz val="10"/>
        <rFont val="Arial"/>
        <family val="2"/>
      </rPr>
      <t xml:space="preserve">Was</t>
    </r>
    <r>
      <rPr>
        <b val="true"/>
        <sz val="10"/>
        <rFont val="Arial"/>
        <family val="2"/>
      </rPr>
      <t xml:space="preserve"> unterliegt in Deutschland der Steuerpflicht?)</t>
    </r>
  </si>
  <si>
    <t xml:space="preserve">keine Erfassung</t>
  </si>
  <si>
    <t xml:space="preserve">Abgeltungsteuer</t>
  </si>
  <si>
    <t xml:space="preserve">Ausschüttung (Anteile Privatvermögen)</t>
  </si>
  <si>
    <t xml:space="preserve">§ 20 Dividendenausschüttung = Abgeltungswirkung; 
keine Einkünfte nach  § 2 Abs. 5 b EStG</t>
  </si>
  <si>
    <t xml:space="preserve">verdeckte Gewinnausschüttung (unang. Gehalt)</t>
  </si>
  <si>
    <t xml:space="preserve">(Single)</t>
  </si>
  <si>
    <t xml:space="preserve">Festzusetzende Einkommensteuer für MAX, wenn dieser keine gesonderten Anträge stellt.</t>
  </si>
  <si>
    <t xml:space="preserve">Ermittlung der persönlichen Gesamt-Steuerbelastung?</t>
  </si>
  <si>
    <t xml:space="preserve">Welche Anträge kann MAX stellen und würden Sie MAX zur Anstragstellung raten?</t>
  </si>
  <si>
    <t xml:space="preserve">Antrag gem. § 32d Abs. 2 Nr. 3 EStG, da Beteiligung &gt; 25%:
</t>
  </si>
  <si>
    <t xml:space="preserve">Teileinkünfteverfahren (§ 3 Nr. 40d) EStG)</t>
  </si>
  <si>
    <t xml:space="preserve">abzgl. Finanzierungskosten</t>
  </si>
  <si>
    <t xml:space="preserve">Teileinkünfteverfahren (§ 3c Abs. 2 EStG)</t>
  </si>
  <si>
    <t xml:space="preserve">Saldo wird in das z.v.E. einbezogen</t>
  </si>
  <si>
    <t xml:space="preserve">persönliche Einkommensteuer-Gesamtbelastung:</t>
  </si>
  <si>
    <t xml:space="preserve">(ohne Antrag !)</t>
  </si>
  <si>
    <t xml:space="preserve">(mit Antrag !)</t>
  </si>
  <si>
    <t xml:space="preserve">Günstiger mit Antrag</t>
  </si>
  <si>
    <t xml:space="preserve">(Beteiligung 5,3%)</t>
  </si>
  <si>
    <t xml:space="preserve">Finanzierungskosten  Feuerstein GmbH (5,3%)</t>
  </si>
  <si>
    <t xml:space="preserve">Finanzierungskosten  Zündwaren AG (20%)</t>
  </si>
  <si>
    <t xml:space="preserve">0,42 * x - 8239</t>
  </si>
  <si>
    <t xml:space="preserve">Verdeckte Gewinnausschüttung (vGA) bei Kapitalgesellschaften</t>
  </si>
  <si>
    <r>
      <rPr>
        <sz val="14"/>
        <rFont val="Arial"/>
        <family val="2"/>
      </rPr>
      <t xml:space="preserve">Beispiel: 
X ist </t>
    </r>
    <r>
      <rPr>
        <b val="true"/>
        <sz val="14"/>
        <rFont val="Arial"/>
        <family val="2"/>
      </rPr>
      <t xml:space="preserve">Gesellschafter</t>
    </r>
    <r>
      <rPr>
        <sz val="14"/>
        <rFont val="Arial"/>
        <family val="2"/>
      </rPr>
      <t xml:space="preserve"> der M+M GmbH in Pforzheim. Gleichzeitig ist X </t>
    </r>
    <r>
      <rPr>
        <b val="true"/>
        <sz val="14"/>
        <rFont val="Arial"/>
        <family val="2"/>
      </rPr>
      <t xml:space="preserve">Geschäftsführer,</t>
    </r>
    <r>
      <rPr>
        <sz val="14"/>
        <rFont val="Arial"/>
        <family val="2"/>
      </rPr>
      <t xml:space="preserve"> also Mitarbeiter der M+M GmbH. Im laufenden Jahr hat X ein Gehalt bezogen von Euro 500.000. Ein Fremdgeschäftsführer, der also nicht Gesellschafter der M+M GmbH ist, hätte als angestellter Geschäftsführer ein Gehalt von Euro 200.000 erhalten.</t>
    </r>
  </si>
  <si>
    <t xml:space="preserve">vereinfachte handelsrechtliche</t>
  </si>
  <si>
    <t xml:space="preserve">I.   E B E N E   D E R   K A P I T A L G E S E L L S C H A F T</t>
  </si>
  <si>
    <t xml:space="preserve">IV. Korrekturen: GmbH</t>
  </si>
  <si>
    <t xml:space="preserve">Anpassungen nach §§ 8b, 10 KStG:</t>
  </si>
  <si>
    <t xml:space="preserve">§ 8b (4) KStG: Mindestbeteiligung 10%</t>
  </si>
  <si>
    <t xml:space="preserve">BMG(stl. Gewinn) für Körperschaftsteuer: z.v.E.</t>
  </si>
  <si>
    <r>
      <rPr>
        <b val="true"/>
        <u val="single"/>
        <sz val="14"/>
        <rFont val="Arial"/>
        <family val="2"/>
      </rPr>
      <t xml:space="preserve">II.   E B E N E   D E S   G E S E L L S C H A F T </t>
    </r>
    <r>
      <rPr>
        <b val="true"/>
        <u val="single"/>
        <sz val="14"/>
        <color rgb="FFFF0000"/>
        <rFont val="Arial"/>
        <family val="2"/>
      </rPr>
      <t xml:space="preserve">E R S</t>
    </r>
    <r>
      <rPr>
        <b val="true"/>
        <u val="single"/>
        <sz val="14"/>
        <rFont val="Arial"/>
        <family val="2"/>
      </rPr>
      <t xml:space="preserve"> (Einkommensteuer)</t>
    </r>
  </si>
  <si>
    <t xml:space="preserve">Geschäftsführende Gesellschafter X</t>
  </si>
  <si>
    <t xml:space="preserve">§ 1 Abs. 1 EStG: Einkommensteuerpflichtig</t>
  </si>
  <si>
    <t xml:space="preserve">- natürliche Person</t>
  </si>
  <si>
    <t xml:space="preserve">- Wohnsitz im Inland</t>
  </si>
  <si>
    <t xml:space="preserve">Gehalt: Euro</t>
  </si>
  <si>
    <t xml:space="preserve">Angesteller / Mitarbeiter = Arbeitnehmer</t>
  </si>
  <si>
    <t xml:space="preserve">Gesellschafterstatus</t>
  </si>
  <si>
    <t xml:space="preserve">angemessener Gehaltsbestandteil</t>
  </si>
  <si>
    <r>
      <rPr>
        <b val="true"/>
        <u val="double"/>
        <sz val="12"/>
        <color rgb="FFFF0000"/>
        <rFont val="Arial"/>
        <family val="2"/>
      </rPr>
      <t xml:space="preserve">un</t>
    </r>
    <r>
      <rPr>
        <b val="true"/>
        <sz val="12"/>
        <color rgb="FFFF0000"/>
        <rFont val="Arial"/>
        <family val="2"/>
      </rPr>
      <t xml:space="preserve">angemessener Gehaltsbestandteil</t>
    </r>
  </si>
  <si>
    <t xml:space="preserve">§ 19 EStG: 
Einkünfte aus 
nichtselbständiger Arbeit</t>
  </si>
  <si>
    <t xml:space="preserve">§ 20 EStG: 
Einkünfte aus 
Kapitalvermögen (ab 2009)</t>
  </si>
  <si>
    <t xml:space="preserve">Einnahmen:</t>
  </si>
  <si>
    <t xml:space="preserve">./. Werbungskosten</t>
  </si>
  <si>
    <t xml:space="preserve">./. Sparerpauschbetrag</t>
  </si>
  <si>
    <t xml:space="preserve">    tatsächliche oder</t>
  </si>
  <si>
    <t xml:space="preserve"> (keine tatsächlichen</t>
  </si>
  <si>
    <t xml:space="preserve">   AN-Pauschbetrag</t>
  </si>
  <si>
    <t xml:space="preserve">  Werbungskosten)</t>
  </si>
  <si>
    <t xml:space="preserve">Einkünfte n. § 19 EStG</t>
  </si>
  <si>
    <t xml:space="preserve">Einkünfte n. § 20 EStG</t>
  </si>
  <si>
    <t xml:space="preserve">Ermittlung des zu versteuernden</t>
  </si>
  <si>
    <t xml:space="preserve">Einkommens und Anwendung</t>
  </si>
  <si>
    <r>
      <rPr>
        <sz val="10"/>
        <rFont val="Arial"/>
        <family val="0"/>
      </rPr>
      <t xml:space="preserve">des </t>
    </r>
    <r>
      <rPr>
        <b val="true"/>
        <sz val="10"/>
        <rFont val="Arial"/>
        <family val="2"/>
      </rPr>
      <t xml:space="preserve">persönlichen Steuersatzes</t>
    </r>
  </si>
  <si>
    <t xml:space="preserve">§ 32a (1) EStG: Tarif</t>
  </si>
  <si>
    <t xml:space="preserve">(evtl. Antrag nach § 32d Abs. 2 Nr. 3 Buchstabe a) / b) EStG)</t>
  </si>
  <si>
    <t xml:space="preserve">Beispiel 2: 
X ist Gesellschafter der Kunz GmbH in Hamburg. Gleichzeitig ist X Geschäftsführer, also Mitarbeiter der Kunz GmbH. Im laufenden Jahr hat X ein Gehalt bezogen von Euro 1.000.000. Ein Fremdgeschäftsführer, der also nicht Gesellschafter der Kunz GmbH ist, hätte als Angestellter ein Gehalt von Euro 250.000 erhalten.</t>
  </si>
  <si>
    <r>
      <rPr>
        <sz val="10"/>
        <rFont val="Arial"/>
        <family val="2"/>
      </rPr>
      <t xml:space="preserve">Gehalt GF-Gesellschafter </t>
    </r>
    <r>
      <rPr>
        <i val="true"/>
        <sz val="9"/>
        <rFont val="Arial"/>
        <family val="2"/>
      </rPr>
      <t xml:space="preserve">(angemessen: 250.000 Euro)</t>
    </r>
  </si>
  <si>
    <t xml:space="preserve">Vorratsbewertung (Abweichung HK)</t>
  </si>
  <si>
    <t xml:space="preserve">II.   E B E N E   D E S   G E S E L L S C H A F T E R S (Einkommensteuer)</t>
  </si>
  <si>
    <t xml:space="preserve">OHG / GmbH</t>
  </si>
  <si>
    <t xml:space="preserve">Übungsfall: Vergleich GmbH / PersG</t>
  </si>
  <si>
    <t xml:space="preserve">(Beteiligung &gt;15%)</t>
  </si>
  <si>
    <t xml:space="preserve">(Beteiligung &lt;15%)</t>
  </si>
  <si>
    <t xml:space="preserve">IV. Hinzurechnungen PersG / GmbH</t>
  </si>
  <si>
    <t xml:space="preserve">Steuerrechtlicher Gewin</t>
  </si>
  <si>
    <t xml:space="preserve">EINKOMMENSTEUER: des Gesellschafters</t>
  </si>
  <si>
    <t xml:space="preserve">BRUNOLD</t>
  </si>
  <si>
    <t xml:space="preserve">Note</t>
  </si>
  <si>
    <t xml:space="preserve">Anzahl</t>
  </si>
  <si>
    <t xml:space="preserve">Durchschnitt</t>
  </si>
  <si>
    <t xml:space="preserve">nicht teilgenommen</t>
  </si>
  <si>
    <t xml:space="preserve">korrigiert</t>
  </si>
  <si>
    <t xml:space="preserve">insgesamt</t>
  </si>
  <si>
    <t xml:space="preserve">1)</t>
  </si>
  <si>
    <t xml:space="preserve">§2 kein § 19 Umfang Handel+Erstellung Konstruktionspläne</t>
  </si>
  <si>
    <t xml:space="preserve">§ 1 (1) Nr. 1 UStG: Nürnberg, § 4 (-),</t>
  </si>
  <si>
    <t xml:space="preserve">i.g.E. 8.170 + § 15 8.170 Nullregelung</t>
  </si>
  <si>
    <t xml:space="preserve">sonst Leistung: 3a (2) nicht steuerbar </t>
  </si>
  <si>
    <t xml:space="preserve">4 Nr. 1a + 6</t>
  </si>
  <si>
    <t xml:space="preserve">§ 15</t>
  </si>
  <si>
    <t xml:space="preserve">6.</t>
  </si>
  <si>
    <t xml:space="preserve">2)</t>
  </si>
  <si>
    <t xml:space="preserve">a)</t>
  </si>
  <si>
    <t xml:space="preserve">§ 2 (1) GewStG</t>
  </si>
  <si>
    <t xml:space="preserve">450.000 -200.000 -20.000 + 8.000 + 188.000 -12.000 = 414.000</t>
  </si>
  <si>
    <t xml:space="preserve">130.000+10.000+150.000 - 100.000 x 25% = 47.500</t>
  </si>
  <si>
    <t xml:space="preserve">§ 9 Nr. 2a: -30.000 +12.000 = -18.000</t>
  </si>
  <si>
    <t xml:space="preserve">443.000 - 24.500 x 3,5%= 15925x 420% = </t>
  </si>
  <si>
    <t xml:space="preserve">Ring: 142.800 + 200.000 - 24.000 = </t>
  </si>
  <si>
    <t xml:space="preserve">Ehefrau: 95.200</t>
  </si>
  <si>
    <t xml:space="preserve">sdE 414.000 -14.000 = 400.000</t>
  </si>
  <si>
    <t xml:space="preserve">400.000/2 ….. 75.761 x 2 = 151.522</t>
  </si>
  <si>
    <t xml:space="preserve">3,8 x 14.665 = 55.727      </t>
  </si>
  <si>
    <t xml:space="preserve">3)</t>
  </si>
  <si>
    <t xml:space="preserve">§ 1 (1) KStG + § 2 (2) GewStG</t>
  </si>
  <si>
    <t xml:space="preserve">Kein §§ 8,9</t>
  </si>
  <si>
    <t xml:space="preserve">keine Neuberechnung</t>
  </si>
  <si>
    <t xml:space="preserve">§ 4 (5b) EStG</t>
  </si>
  <si>
    <t xml:space="preserve">b)</t>
  </si>
  <si>
    <t xml:space="preserve">19: 150.000 - 1.000</t>
  </si>
  <si>
    <t xml:space="preserve">20: kein da Abgeltungsteuer</t>
  </si>
  <si>
    <t xml:space="preserve">- 8.500 = 140.500</t>
  </si>
  <si>
    <t xml:space="preserve">(40.000 + 150.000) - 801  = 189.199 x 25% = 47.299,75</t>
  </si>
  <si>
    <t xml:space="preserve">c) </t>
  </si>
  <si>
    <t xml:space="preserve">§ 32d (2) Nr. 3: &gt; 25%</t>
  </si>
  <si>
    <t xml:space="preserve">z.v.E.</t>
  </si>
  <si>
    <t xml:space="preserve">inkusive Kapitaleinkünfte</t>
  </si>
  <si>
    <t xml:space="preserve">Antrag ist günstiger</t>
  </si>
  <si>
    <t xml:space="preserve">Gewinn- und Verlustrechnung 20XX</t>
  </si>
  <si>
    <t xml:space="preserve">Ertrag</t>
  </si>
  <si>
    <t xml:space="preserve">Mietaufwand</t>
  </si>
  <si>
    <t xml:space="preserve">Werbeaufwand</t>
  </si>
  <si>
    <t xml:space="preserve">Tätigkeitsvergütung Ger X</t>
  </si>
  <si>
    <t xml:space="preserve">Mieterträge</t>
  </si>
  <si>
    <t xml:space="preserve">Zinserträge</t>
  </si>
  <si>
    <t xml:space="preserve">Abschreibungen Gebäude</t>
  </si>
  <si>
    <t xml:space="preserve">sonst.</t>
  </si>
  <si>
    <t xml:space="preserve">Geschenke A</t>
  </si>
  <si>
    <t xml:space="preserve">Geschenke B</t>
  </si>
  <si>
    <t xml:space="preserve">Jacht</t>
  </si>
  <si>
    <t xml:space="preserve">Gewerbesteuer</t>
  </si>
  <si>
    <t xml:space="preserve">Schmiergeld</t>
  </si>
  <si>
    <t xml:space="preserve">Bilanz zum 31.12.20XX</t>
  </si>
  <si>
    <t xml:space="preserve">Passiv</t>
  </si>
  <si>
    <t xml:space="preserve">EK</t>
  </si>
  <si>
    <t xml:space="preserve">UV</t>
  </si>
  <si>
    <t xml:space="preserve">FK</t>
  </si>
  <si>
    <t xml:space="preserve">Veränderung</t>
  </si>
  <si>
    <t xml:space="preserve">Bilanzsumme</t>
  </si>
  <si>
    <t xml:space="preserve">Privatentnahme 11.900 an</t>
  </si>
  <si>
    <t xml:space="preserve">Fuhrpark 1.000</t>
  </si>
  <si>
    <t xml:space="preserve">UST 1.900</t>
  </si>
  <si>
    <t xml:space="preserve">sonst. Ertrag 9.000</t>
  </si>
  <si>
    <t xml:space="preserve">Fuhrpark 10.000</t>
  </si>
  <si>
    <t xml:space="preserve">Ust 1.900</t>
  </si>
  <si>
    <t xml:space="preserve">Vorsteuer (Bestandskonto/Ford.kto)</t>
  </si>
  <si>
    <t xml:space="preserve">PKW kauf 10.000</t>
  </si>
  <si>
    <t xml:space="preserve">Maschine 10.000</t>
  </si>
  <si>
    <t xml:space="preserve">Rohstoffe 100.000</t>
  </si>
  <si>
    <t xml:space="preserve">Saldo</t>
  </si>
  <si>
    <t xml:space="preserve">USt (Bestandskonto/Verblk.kto)</t>
  </si>
  <si>
    <t xml:space="preserve">Fertige Erzeugnisse 1.000.000</t>
  </si>
  <si>
    <t xml:space="preserve">Zahllast</t>
  </si>
  <si>
    <t xml:space="preserve">sonst. Verblk. FA</t>
  </si>
  <si>
    <t xml:space="preserve">alternativ</t>
  </si>
  <si>
    <t xml:space="preserve">Bank</t>
  </si>
  <si>
    <t xml:space="preserve">Forderungen LuL</t>
  </si>
  <si>
    <t xml:space="preserve">Umsatzerlöse (Sonto)</t>
  </si>
  <si>
    <t xml:space="preserve">Rohstoffe</t>
  </si>
  <si>
    <t xml:space="preserve">Verblk. LuL</t>
  </si>
  <si>
    <t xml:space="preserve">Vorsteuer</t>
  </si>
  <si>
    <t xml:space="preserve">Rohstoffe/Bezugs-NK</t>
  </si>
  <si>
    <t xml:space="preserve">Rohstoffe/erh. Skonto</t>
  </si>
  <si>
    <t xml:space="preserve">Reparaturaufwand</t>
  </si>
  <si>
    <t xml:space="preserve">Verblk. a LuL</t>
  </si>
  <si>
    <t xml:space="preserve">Machine</t>
  </si>
  <si>
    <t xml:space="preserve">Verblk a. LuL</t>
  </si>
  <si>
    <t xml:space="preserve">akt. Eigenleistungen</t>
  </si>
  <si>
    <t xml:space="preserve">7.</t>
  </si>
  <si>
    <t xml:space="preserve">Wertabgabe</t>
  </si>
  <si>
    <t xml:space="preserve">USt </t>
  </si>
  <si>
    <t xml:space="preserve">8.</t>
  </si>
  <si>
    <t xml:space="preserve">9.</t>
  </si>
  <si>
    <t xml:space="preserve">10.</t>
  </si>
  <si>
    <t xml:space="preserve">Auflösung RSt, zu hoch gebildet, Bezahlung, Eingangsrechung</t>
  </si>
  <si>
    <t xml:space="preserve">11a.</t>
  </si>
  <si>
    <t xml:space="preserve">Bilanz zum 31.12.2008</t>
  </si>
  <si>
    <t xml:space="preserve">11b.</t>
  </si>
  <si>
    <t xml:space="preserve">12.</t>
  </si>
  <si>
    <t xml:space="preserve">richtig</t>
  </si>
  <si>
    <t xml:space="preserve">13.</t>
  </si>
  <si>
    <t xml:space="preserve">GWG</t>
  </si>
  <si>
    <t xml:space="preserve">14.</t>
  </si>
  <si>
    <t xml:space="preserve">Ford. a LuL</t>
  </si>
  <si>
    <t xml:space="preserve">15.</t>
  </si>
  <si>
    <t xml:space="preserve">Forderungsausfall</t>
  </si>
  <si>
    <t xml:space="preserve">16.</t>
  </si>
  <si>
    <t xml:space="preserve">17.</t>
  </si>
  <si>
    <t xml:space="preserve">(sbA ) Privat</t>
  </si>
  <si>
    <t xml:space="preserve">18.</t>
  </si>
  <si>
    <t xml:space="preserve">Bestandsminderung</t>
  </si>
  <si>
    <t xml:space="preserve">FE</t>
  </si>
  <si>
    <t xml:space="preserve">19.</t>
  </si>
  <si>
    <t xml:space="preserve">ARAP</t>
  </si>
  <si>
    <t xml:space="preserve">20.</t>
  </si>
  <si>
    <t xml:space="preserve">§ 1 EStG: Wohnsitz + natürliche: Karle + Pflüger</t>
  </si>
  <si>
    <t xml:space="preserve">  </t>
  </si>
  <si>
    <t xml:space="preserve">unbeschränkt Est-Pflichtig</t>
  </si>
  <si>
    <t xml:space="preserve">§ 2 (1) GewStG: OHG - kraft gewerblicher Tätigkeit</t>
  </si>
  <si>
    <t xml:space="preserve"> </t>
  </si>
  <si>
    <t xml:space="preserve">GewSt-Pflicht</t>
  </si>
  <si>
    <t xml:space="preserve">(1)</t>
  </si>
  <si>
    <t xml:space="preserve">I. vorläufiger handelsrechtlichen Gewinn</t>
  </si>
  <si>
    <t xml:space="preserve">II. Steuerbilanziellen Abweichungen:</t>
  </si>
  <si>
    <t xml:space="preserve">Aufl. Droh.RSt</t>
  </si>
  <si>
    <t xml:space="preserve">außerpl. AfA</t>
  </si>
  <si>
    <t xml:space="preserve">III. außerbilanzielle Korrekturen</t>
  </si>
  <si>
    <t xml:space="preserve">Bewirtung:</t>
  </si>
  <si>
    <t xml:space="preserve">OHG =&gt; GmbH: Ausschüttungen: 15.000 Euro</t>
  </si>
  <si>
    <t xml:space="preserve">§ 3 Nr. 40: </t>
  </si>
  <si>
    <t xml:space="preserve">Est-pflichtig</t>
  </si>
  <si>
    <t xml:space="preserve">Est-frei</t>
  </si>
  <si>
    <t xml:space="preserve">§ 3c EStG:</t>
  </si>
  <si>
    <t xml:space="preserve">hinzurechnung</t>
  </si>
  <si>
    <t xml:space="preserve">(TEILEINKÜNFTEVERFAHREN! Abweichend GmbH: § 8b KStG)</t>
  </si>
  <si>
    <t xml:space="preserve">IV. OHG:</t>
  </si>
  <si>
    <t xml:space="preserve">Karle</t>
  </si>
  <si>
    <t xml:space="preserve">SBE</t>
  </si>
  <si>
    <t xml:space="preserve">SBA</t>
  </si>
  <si>
    <r>
      <rPr>
        <sz val="10"/>
        <rFont val="Arial"/>
        <family val="2"/>
      </rPr>
      <t xml:space="preserve">  </t>
    </r>
    <r>
      <rPr>
        <sz val="8"/>
        <rFont val="Arial"/>
        <family val="2"/>
      </rPr>
      <t xml:space="preserve">Zinsen</t>
    </r>
  </si>
  <si>
    <t xml:space="preserve">   AfA</t>
  </si>
  <si>
    <t xml:space="preserve">(§ 7 (4) EStG)</t>
  </si>
  <si>
    <t xml:space="preserve">Pflüger</t>
  </si>
  <si>
    <t xml:space="preserve">kein AN-Pauschbetrag!!!</t>
  </si>
  <si>
    <t xml:space="preserve"> =</t>
  </si>
  <si>
    <t xml:space="preserve">steuerlicher Gesamtgewinn der OHG</t>
  </si>
  <si>
    <t xml:space="preserve"> '(8)</t>
  </si>
  <si>
    <t xml:space="preserve">(anteilig)</t>
  </si>
  <si>
    <t xml:space="preserve">Rest: %</t>
  </si>
  <si>
    <t xml:space="preserve">Schema</t>
  </si>
  <si>
    <t xml:space="preserve">§ 15 EStG</t>
  </si>
  <si>
    <t xml:space="preserve">GewSt:</t>
  </si>
  <si>
    <t xml:space="preserve">§ 7 GewStG:</t>
  </si>
  <si>
    <t xml:space="preserve">§ 8 GewStG</t>
  </si>
  <si>
    <t xml:space="preserve">Nr. 1</t>
  </si>
  <si>
    <t xml:space="preserve">Zinsen:</t>
  </si>
  <si>
    <t xml:space="preserve">(! SBA)</t>
  </si>
  <si>
    <t xml:space="preserve">Leasing</t>
  </si>
  <si>
    <t xml:space="preserve">Nr. 5</t>
  </si>
  <si>
    <t xml:space="preserve">100% &gt; 15% entfällt</t>
  </si>
  <si>
    <t xml:space="preserve">§ 9 GewStG: Kürzungen</t>
  </si>
  <si>
    <t xml:space="preserve">Nr. 1 entfällt soweit OHG nicht Eigentümer</t>
  </si>
  <si>
    <t xml:space="preserve">Ausnahme: Einheitswerte der im Sonderbetriebs-</t>
  </si>
  <si>
    <r>
      <rPr>
        <sz val="10"/>
        <rFont val="Arial"/>
        <family val="2"/>
      </rPr>
      <t xml:space="preserve">vermögen der Gesellschaft</t>
    </r>
    <r>
      <rPr>
        <u val="single"/>
        <sz val="10"/>
        <rFont val="Arial"/>
        <family val="2"/>
      </rPr>
      <t xml:space="preserve">er</t>
    </r>
    <r>
      <rPr>
        <sz val="10"/>
        <rFont val="Arial"/>
        <family val="2"/>
      </rPr>
      <t xml:space="preserve"> befindlichen Grundstücke</t>
    </r>
  </si>
  <si>
    <t xml:space="preserve">gehören ebenfalls als Sonderbetriebsvermögen zum</t>
  </si>
  <si>
    <t xml:space="preserve">Betriebsvermögen der OHG</t>
  </si>
  <si>
    <t xml:space="preserve">Einheitswert x 1,2% x 140%</t>
  </si>
  <si>
    <t xml:space="preserve">Nr. 2a, 7, 8</t>
  </si>
  <si>
    <t xml:space="preserve">Beteiligung mind 15% (+), 100% beteiligt</t>
  </si>
  <si>
    <t xml:space="preserve">oben: bereits abgezogen von 15.000 Euro</t>
  </si>
  <si>
    <t xml:space="preserve"> =&gt; - 6.000 Euro</t>
  </si>
  <si>
    <t xml:space="preserve">Rest</t>
  </si>
  <si>
    <t xml:space="preserve">Abrundung volle 100 Euro</t>
  </si>
  <si>
    <t xml:space="preserve">OHG: Freibetrag</t>
  </si>
  <si>
    <t xml:space="preserve">Gewerbesteuermessbetrag</t>
  </si>
  <si>
    <t xml:space="preserve">GuV: GewSt-Rückstellung</t>
  </si>
  <si>
    <r>
      <rPr>
        <b val="true"/>
        <sz val="10"/>
        <rFont val="Arial"/>
        <family val="2"/>
      </rPr>
      <t xml:space="preserve">endgültiger</t>
    </r>
    <r>
      <rPr>
        <sz val="10"/>
        <rFont val="Arial"/>
        <family val="2"/>
      </rPr>
      <t xml:space="preserve"> handelsrechtlicher Gewinn</t>
    </r>
  </si>
  <si>
    <t xml:space="preserve">Übung: S. 77, Aufgabe 10</t>
  </si>
  <si>
    <t xml:space="preserve">Einheitswert: des Verwaltungsgebäudes: 70.000 Euro</t>
  </si>
</sst>
</file>

<file path=xl/styles.xml><?xml version="1.0" encoding="utf-8"?>
<styleSheet xmlns="http://schemas.openxmlformats.org/spreadsheetml/2006/main">
  <numFmts count="30">
    <numFmt numFmtId="164" formatCode="General"/>
    <numFmt numFmtId="165" formatCode="_-* #,##0.00\ _€_-;\-* #,##0.00\ _€_-;_-* \-??\ _€_-;_-@_-"/>
    <numFmt numFmtId="166" formatCode="0%"/>
    <numFmt numFmtId="167" formatCode="#,##0.00\ ;[RED]\(#,##0.00\)"/>
    <numFmt numFmtId="168" formatCode="#,##0"/>
    <numFmt numFmtId="169" formatCode="0.0%"/>
    <numFmt numFmtId="170" formatCode="#,##0.00"/>
    <numFmt numFmtId="171" formatCode="&quot;Umsatzsteuer  &quot;0.0\ %"/>
    <numFmt numFmtId="172" formatCode="General"/>
    <numFmt numFmtId="173" formatCode="0.00"/>
    <numFmt numFmtId="174" formatCode="[$-409]m/d/yyyy"/>
    <numFmt numFmtId="175" formatCode="@"/>
    <numFmt numFmtId="176" formatCode="[$-407]mmmm\ yy;@"/>
    <numFmt numFmtId="177" formatCode="_-* #,##0\ _€_-;\-* #,##0\ _€_-;_-* &quot;- &quot;_€_-;_-@_-"/>
    <numFmt numFmtId="178" formatCode="[$-409]mmm\-yy"/>
    <numFmt numFmtId="179" formatCode="#,##0.00&quot; €&quot;"/>
    <numFmt numFmtId="180" formatCode="#,##0_ ;\-#,##0\ "/>
    <numFmt numFmtId="181" formatCode="0.0000&quot; +&quot;"/>
    <numFmt numFmtId="182" formatCode="0.000%"/>
    <numFmt numFmtId="183" formatCode="#,##0.000"/>
    <numFmt numFmtId="184" formatCode="[$-409]d\-mmm"/>
    <numFmt numFmtId="185" formatCode="#,##0.00&quot; €&quot;;\-#,##0.00&quot; €&quot;"/>
    <numFmt numFmtId="186" formatCode="&quot;davon  &quot;0%"/>
    <numFmt numFmtId="187" formatCode="#,##0\ ;[RED]\(#,##0\)"/>
    <numFmt numFmtId="188" formatCode="#,##0.0"/>
    <numFmt numFmtId="189" formatCode="0"/>
    <numFmt numFmtId="190" formatCode="_-* #,##0\ _€_-;\-* #,##0\ _€_-;_-* \-??\ _€_-;_-@_-"/>
    <numFmt numFmtId="191" formatCode="#,##0.00_ ;\-#,##0.00\ "/>
    <numFmt numFmtId="192" formatCode="0.000"/>
    <numFmt numFmtId="193" formatCode="0.00%"/>
  </numFmts>
  <fonts count="137">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24"/>
      <name val="Arial"/>
      <family val="2"/>
    </font>
    <font>
      <sz val="24"/>
      <name val="Arial"/>
      <family val="2"/>
    </font>
    <font>
      <sz val="18"/>
      <name val="Arial"/>
      <family val="2"/>
    </font>
    <font>
      <b val="true"/>
      <sz val="18"/>
      <name val="Arial"/>
      <family val="2"/>
    </font>
    <font>
      <u val="single"/>
      <sz val="18"/>
      <name val="Arial"/>
      <family val="2"/>
    </font>
    <font>
      <b val="true"/>
      <sz val="20"/>
      <name val="Arial"/>
      <family val="2"/>
    </font>
    <font>
      <sz val="10"/>
      <color rgb="FFFF0000"/>
      <name val="Arial"/>
      <family val="2"/>
    </font>
    <font>
      <sz val="18"/>
      <color rgb="FFFF0000"/>
      <name val="Arial"/>
      <family val="2"/>
    </font>
    <font>
      <b val="true"/>
      <sz val="9"/>
      <color rgb="FF000000"/>
      <name val="Arial"/>
      <family val="2"/>
    </font>
    <font>
      <b val="true"/>
      <sz val="14"/>
      <color rgb="FF000000"/>
      <name val="Arial"/>
      <family val="2"/>
    </font>
    <font>
      <sz val="14"/>
      <name val="Arial"/>
      <family val="2"/>
    </font>
    <font>
      <sz val="11"/>
      <name val="Arial"/>
      <family val="2"/>
    </font>
    <font>
      <b val="true"/>
      <sz val="12"/>
      <color rgb="FFFF0000"/>
      <name val="Arial"/>
      <family val="2"/>
    </font>
    <font>
      <b val="true"/>
      <sz val="18"/>
      <color rgb="FFFF0000"/>
      <name val="Arial"/>
      <family val="2"/>
    </font>
    <font>
      <b val="true"/>
      <sz val="10"/>
      <color rgb="FFFF0000"/>
      <name val="Arial"/>
      <family val="2"/>
    </font>
    <font>
      <b val="true"/>
      <u val="single"/>
      <sz val="18"/>
      <color rgb="FFFF0000"/>
      <name val="Arial"/>
      <family val="2"/>
    </font>
    <font>
      <sz val="12"/>
      <color rgb="FFFF0000"/>
      <name val="Arial"/>
      <family val="2"/>
    </font>
    <font>
      <sz val="14"/>
      <color rgb="FFFF0000"/>
      <name val="Arial"/>
      <family val="2"/>
    </font>
    <font>
      <b val="true"/>
      <sz val="14"/>
      <color rgb="FFFFFFFF"/>
      <name val="Arial"/>
      <family val="2"/>
    </font>
    <font>
      <sz val="9"/>
      <name val="Arial"/>
      <family val="2"/>
    </font>
    <font>
      <b val="true"/>
      <sz val="14"/>
      <name val="Arial"/>
      <family val="2"/>
    </font>
    <font>
      <b val="true"/>
      <strike val="true"/>
      <sz val="14"/>
      <name val="Arial"/>
      <family val="2"/>
    </font>
    <font>
      <b val="true"/>
      <sz val="14"/>
      <color rgb="FFFF0000"/>
      <name val="Arial"/>
      <family val="2"/>
    </font>
    <font>
      <b val="true"/>
      <sz val="10"/>
      <name val="Arial"/>
      <family val="2"/>
    </font>
    <font>
      <sz val="16"/>
      <color rgb="FF000000"/>
      <name val="Arial"/>
      <family val="2"/>
    </font>
    <font>
      <u val="single"/>
      <sz val="16"/>
      <color rgb="FF000000"/>
      <name val="Arial"/>
      <family val="2"/>
    </font>
    <font>
      <b val="true"/>
      <sz val="12"/>
      <name val="Arial"/>
      <family val="2"/>
    </font>
    <font>
      <b val="true"/>
      <u val="single"/>
      <sz val="12"/>
      <name val="Arial"/>
      <family val="2"/>
    </font>
    <font>
      <b val="true"/>
      <sz val="11"/>
      <name val="Arial"/>
      <family val="2"/>
    </font>
    <font>
      <b val="true"/>
      <sz val="16"/>
      <name val="Arial"/>
      <family val="2"/>
    </font>
    <font>
      <sz val="16"/>
      <name val="Arial"/>
      <family val="2"/>
    </font>
    <font>
      <sz val="10"/>
      <name val="Tahoma"/>
      <family val="2"/>
    </font>
    <font>
      <sz val="8"/>
      <name val="Tahoma"/>
      <family val="2"/>
    </font>
    <font>
      <i val="true"/>
      <sz val="10"/>
      <color rgb="FF003366"/>
      <name val="Arial"/>
      <family val="2"/>
    </font>
    <font>
      <b val="true"/>
      <sz val="32"/>
      <name val="Arial"/>
      <family val="2"/>
    </font>
    <font>
      <b val="true"/>
      <sz val="17"/>
      <name val="Arial"/>
      <family val="2"/>
    </font>
    <font>
      <b val="true"/>
      <sz val="28"/>
      <name val="Arial"/>
      <family val="2"/>
    </font>
    <font>
      <b val="true"/>
      <sz val="22"/>
      <name val="Arial"/>
      <family val="2"/>
    </font>
    <font>
      <b val="true"/>
      <u val="single"/>
      <sz val="18"/>
      <name val="Arial"/>
      <family val="2"/>
    </font>
    <font>
      <b val="true"/>
      <u val="single"/>
      <sz val="10"/>
      <name val="Arial"/>
      <family val="2"/>
    </font>
    <font>
      <u val="single"/>
      <sz val="10"/>
      <name val="Arial"/>
      <family val="2"/>
    </font>
    <font>
      <i val="true"/>
      <sz val="10"/>
      <color rgb="FF0066CC"/>
      <name val="Arial"/>
      <family val="2"/>
    </font>
    <font>
      <b val="true"/>
      <sz val="20"/>
      <color rgb="FFFF0000"/>
      <name val="Arial"/>
      <family val="2"/>
    </font>
    <font>
      <b val="true"/>
      <sz val="11"/>
      <color rgb="FFFF0000"/>
      <name val="Arial"/>
      <family val="2"/>
    </font>
    <font>
      <b val="true"/>
      <i val="true"/>
      <sz val="18"/>
      <color rgb="FFFF0000"/>
      <name val="Arial"/>
      <family val="2"/>
    </font>
    <font>
      <b val="true"/>
      <i val="true"/>
      <sz val="14"/>
      <color rgb="FF000000"/>
      <name val="Arial"/>
      <family val="2"/>
    </font>
    <font>
      <b val="true"/>
      <sz val="13"/>
      <name val="Arial"/>
      <family val="2"/>
    </font>
    <font>
      <b val="true"/>
      <sz val="10"/>
      <color rgb="FF000000"/>
      <name val="Arial"/>
      <family val="2"/>
    </font>
    <font>
      <b val="true"/>
      <sz val="20"/>
      <color rgb="FFFFFFFF"/>
      <name val="Arial"/>
      <family val="2"/>
    </font>
    <font>
      <b val="true"/>
      <sz val="12"/>
      <color rgb="FFFFFFFF"/>
      <name val="Arial"/>
      <family val="2"/>
    </font>
    <font>
      <b val="true"/>
      <sz val="13"/>
      <color rgb="FFFF0000"/>
      <name val="Arial"/>
      <family val="2"/>
    </font>
    <font>
      <b val="true"/>
      <u val="single"/>
      <sz val="13"/>
      <color rgb="FFFF0000"/>
      <name val="Arial"/>
      <family val="2"/>
    </font>
    <font>
      <b val="true"/>
      <u val="single"/>
      <sz val="10"/>
      <color rgb="FFFF0000"/>
      <name val="Arial"/>
      <family val="2"/>
    </font>
    <font>
      <sz val="11"/>
      <color rgb="FFFF0000"/>
      <name val="Arial"/>
      <family val="2"/>
    </font>
    <font>
      <b val="true"/>
      <sz val="13"/>
      <color rgb="FF000000"/>
      <name val="Arial"/>
      <family val="2"/>
    </font>
    <font>
      <sz val="17"/>
      <name val="Arial"/>
      <family val="2"/>
    </font>
    <font>
      <sz val="20"/>
      <name val="Arial"/>
      <family val="2"/>
    </font>
    <font>
      <b val="true"/>
      <sz val="32"/>
      <color rgb="FFFF0000"/>
      <name val="Arial"/>
      <family val="2"/>
    </font>
    <font>
      <b val="true"/>
      <sz val="34"/>
      <color rgb="FFFF0000"/>
      <name val="Arial"/>
      <family val="2"/>
    </font>
    <font>
      <sz val="10"/>
      <color rgb="FF3366FF"/>
      <name val="Arial"/>
      <family val="2"/>
    </font>
    <font>
      <b val="true"/>
      <sz val="10"/>
      <color rgb="FF3366FF"/>
      <name val="Arial"/>
      <family val="2"/>
    </font>
    <font>
      <sz val="10"/>
      <color rgb="FF0066CC"/>
      <name val="Arial"/>
      <family val="2"/>
    </font>
    <font>
      <strike val="true"/>
      <sz val="10"/>
      <name val="Arial"/>
      <family val="2"/>
    </font>
    <font>
      <sz val="8"/>
      <name val="Arial"/>
      <family val="2"/>
    </font>
    <font>
      <u val="single"/>
      <sz val="8"/>
      <name val="Arial"/>
      <family val="2"/>
    </font>
    <font>
      <b val="true"/>
      <sz val="15"/>
      <name val="Arial"/>
      <family val="2"/>
    </font>
    <font>
      <b val="true"/>
      <sz val="30"/>
      <name val="Arial"/>
      <family val="2"/>
    </font>
    <font>
      <sz val="12"/>
      <name val="Times New Roman"/>
      <family val="1"/>
    </font>
    <font>
      <sz val="22"/>
      <name val="Arial"/>
      <family val="2"/>
    </font>
    <font>
      <b val="true"/>
      <sz val="12"/>
      <color rgb="FF000000"/>
      <name val="Arial"/>
      <family val="2"/>
    </font>
    <font>
      <i val="true"/>
      <sz val="14"/>
      <color rgb="FF3366FF"/>
      <name val="Arial"/>
      <family val="2"/>
    </font>
    <font>
      <i val="true"/>
      <sz val="14"/>
      <color rgb="FFFF0000"/>
      <name val="Arial"/>
      <family val="2"/>
    </font>
    <font>
      <i val="true"/>
      <sz val="14"/>
      <name val="Arial"/>
      <family val="2"/>
    </font>
    <font>
      <sz val="14"/>
      <color rgb="FF000000"/>
      <name val="Arial"/>
      <family val="2"/>
    </font>
    <font>
      <b val="true"/>
      <sz val="24"/>
      <color rgb="FFFF0000"/>
      <name val="Arial"/>
      <family val="2"/>
    </font>
    <font>
      <i val="true"/>
      <sz val="10"/>
      <color rgb="FF3366FF"/>
      <name val="Arial"/>
      <family val="2"/>
    </font>
    <font>
      <i val="true"/>
      <sz val="8"/>
      <color rgb="FF0066CC"/>
      <name val="Arial"/>
      <family val="2"/>
    </font>
    <font>
      <i val="true"/>
      <u val="single"/>
      <sz val="8"/>
      <color rgb="FF0066CC"/>
      <name val="Arial"/>
      <family val="2"/>
    </font>
    <font>
      <i val="true"/>
      <sz val="12"/>
      <color rgb="FF0066CC"/>
      <name val="Arial"/>
      <family val="2"/>
    </font>
    <font>
      <sz val="6"/>
      <name val="Arial"/>
      <family val="2"/>
    </font>
    <font>
      <b val="true"/>
      <sz val="6"/>
      <color rgb="FFFF0000"/>
      <name val="Arial"/>
      <family val="2"/>
    </font>
    <font>
      <b val="true"/>
      <u val="single"/>
      <sz val="15"/>
      <name val="Arial"/>
      <family val="2"/>
    </font>
    <font>
      <i val="true"/>
      <sz val="12"/>
      <color rgb="FFFF0000"/>
      <name val="Arial"/>
      <family val="2"/>
    </font>
    <font>
      <i val="true"/>
      <u val="single"/>
      <sz val="12"/>
      <color rgb="FF0066CC"/>
      <name val="Arial"/>
      <family val="2"/>
    </font>
    <font>
      <sz val="8"/>
      <color rgb="FFFF0000"/>
      <name val="Arial"/>
      <family val="2"/>
    </font>
    <font>
      <b val="true"/>
      <sz val="10"/>
      <color rgb="FF0066CC"/>
      <name val="Arial"/>
      <family val="2"/>
    </font>
    <font>
      <b val="true"/>
      <sz val="15"/>
      <color rgb="FFFFFFFF"/>
      <name val="Arial"/>
      <family val="2"/>
    </font>
    <font>
      <sz val="10"/>
      <color rgb="FFFFFFFF"/>
      <name val="Arial"/>
      <family val="2"/>
    </font>
    <font>
      <u val="single"/>
      <sz val="10"/>
      <color rgb="FF0000FF"/>
      <name val="Arial"/>
      <family val="2"/>
    </font>
    <font>
      <b val="true"/>
      <sz val="9"/>
      <name val="Arial"/>
      <family val="2"/>
    </font>
    <font>
      <b val="true"/>
      <u val="single"/>
      <sz val="7"/>
      <name val="Arial"/>
      <family val="2"/>
    </font>
    <font>
      <b val="true"/>
      <u val="single"/>
      <sz val="11"/>
      <name val="Arial"/>
      <family val="2"/>
    </font>
    <font>
      <u val="single"/>
      <sz val="11"/>
      <name val="Arial"/>
      <family val="2"/>
    </font>
    <font>
      <sz val="7"/>
      <name val="Arial"/>
      <family val="2"/>
    </font>
    <font>
      <sz val="9"/>
      <color rgb="FFFF0000"/>
      <name val="Arial"/>
      <family val="2"/>
    </font>
    <font>
      <b val="true"/>
      <sz val="9"/>
      <color rgb="FFFF0000"/>
      <name val="Arial"/>
      <family val="2"/>
    </font>
    <font>
      <u val="single"/>
      <sz val="9"/>
      <color rgb="FFFF0000"/>
      <name val="Arial"/>
      <family val="2"/>
    </font>
    <font>
      <b val="true"/>
      <i val="true"/>
      <sz val="11"/>
      <color rgb="FFFF0000"/>
      <name val="Arial"/>
      <family val="2"/>
    </font>
    <font>
      <i val="true"/>
      <sz val="11"/>
      <color rgb="FFFF0000"/>
      <name val="Arial"/>
      <family val="2"/>
    </font>
    <font>
      <i val="true"/>
      <sz val="11"/>
      <name val="Arial"/>
      <family val="2"/>
    </font>
    <font>
      <i val="true"/>
      <sz val="10"/>
      <color rgb="FF000080"/>
      <name val="Arial"/>
      <family val="2"/>
    </font>
    <font>
      <i val="true"/>
      <sz val="10"/>
      <name val="Arial"/>
      <family val="2"/>
    </font>
    <font>
      <b val="true"/>
      <u val="single"/>
      <sz val="11"/>
      <color rgb="FFFF0000"/>
      <name val="Arial"/>
      <family val="2"/>
    </font>
    <font>
      <b val="true"/>
      <sz val="8"/>
      <color rgb="FFFF0000"/>
      <name val="Arial"/>
      <family val="2"/>
    </font>
    <font>
      <b val="true"/>
      <i val="true"/>
      <sz val="8"/>
      <color rgb="FFFFFFFF"/>
      <name val="Arial"/>
      <family val="2"/>
    </font>
    <font>
      <b val="true"/>
      <i val="true"/>
      <u val="single"/>
      <sz val="8"/>
      <color rgb="FFFFFFFF"/>
      <name val="Arial"/>
      <family val="2"/>
    </font>
    <font>
      <sz val="10"/>
      <color rgb="FF003366"/>
      <name val="Arial"/>
      <family val="2"/>
    </font>
    <font>
      <i val="true"/>
      <sz val="9"/>
      <name val="Arial"/>
      <family val="2"/>
    </font>
    <font>
      <b val="true"/>
      <i val="true"/>
      <sz val="8"/>
      <color rgb="FFFF0000"/>
      <name val="Arial"/>
      <family val="2"/>
    </font>
    <font>
      <i val="true"/>
      <sz val="9"/>
      <color rgb="FFFF0000"/>
      <name val="Arial"/>
      <family val="2"/>
    </font>
    <font>
      <i val="true"/>
      <u val="single"/>
      <sz val="9"/>
      <name val="Arial"/>
      <family val="2"/>
    </font>
    <font>
      <b val="true"/>
      <i val="true"/>
      <sz val="12"/>
      <color rgb="FF0066CC"/>
      <name val="Arial"/>
      <family val="2"/>
    </font>
    <font>
      <b val="true"/>
      <u val="single"/>
      <sz val="12"/>
      <color rgb="FFFF0000"/>
      <name val="Arial"/>
      <family val="2"/>
    </font>
    <font>
      <b val="true"/>
      <u val="single"/>
      <sz val="14"/>
      <name val="Arial"/>
      <family val="2"/>
    </font>
    <font>
      <b val="true"/>
      <u val="single"/>
      <sz val="14"/>
      <color rgb="FFFF0000"/>
      <name val="Arial"/>
      <family val="2"/>
    </font>
    <font>
      <b val="true"/>
      <u val="double"/>
      <sz val="12"/>
      <color rgb="FFFF0000"/>
      <name val="Arial"/>
      <family val="2"/>
    </font>
    <font>
      <sz val="10"/>
      <color rgb="FF333399"/>
      <name val="Arial"/>
      <family val="2"/>
    </font>
    <font>
      <sz val="10"/>
      <color rgb="FF000000"/>
      <name val="Calibri"/>
      <family val="2"/>
    </font>
    <font>
      <b val="true"/>
      <i val="true"/>
      <sz val="10"/>
      <name val="Arial"/>
      <family val="2"/>
    </font>
    <font>
      <sz val="10"/>
      <color rgb="FF000000"/>
      <name val="Arial"/>
      <family val="2"/>
    </font>
    <font>
      <sz val="14"/>
      <name val="Arial"/>
      <family val="0"/>
    </font>
    <font>
      <b val="true"/>
      <sz val="14"/>
      <name val="Arial"/>
      <family val="0"/>
    </font>
    <font>
      <b val="true"/>
      <sz val="14"/>
      <color rgb="FF000000"/>
      <name val="Arial"/>
      <family val="0"/>
    </font>
    <font>
      <sz val="14"/>
      <color rgb="FF000000"/>
      <name val="Arial"/>
      <family val="0"/>
    </font>
    <font>
      <sz val="11"/>
      <color rgb="FF000000"/>
      <name val="Arial"/>
      <family val="0"/>
    </font>
    <font>
      <sz val="12"/>
      <color rgb="FF000000"/>
      <name val="Arial"/>
      <family val="0"/>
    </font>
    <font>
      <b val="true"/>
      <u val="single"/>
      <sz val="14"/>
      <color rgb="FF000000"/>
      <name val="Arial"/>
      <family val="0"/>
    </font>
    <font>
      <sz val="8"/>
      <color rgb="FF003366"/>
      <name val="Arial"/>
      <family val="2"/>
    </font>
    <font>
      <b val="true"/>
      <sz val="7"/>
      <name val="Arial"/>
      <family val="2"/>
    </font>
    <font>
      <b val="true"/>
      <sz val="7"/>
      <color rgb="FF003366"/>
      <name val="Arial"/>
      <family val="2"/>
    </font>
    <font>
      <sz val="8"/>
      <color rgb="FF000000"/>
      <name val="Arial"/>
      <family val="2"/>
    </font>
  </fonts>
  <fills count="24">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800000"/>
        <bgColor rgb="FF800000"/>
      </patternFill>
    </fill>
    <fill>
      <patternFill patternType="solid">
        <fgColor rgb="FF969696"/>
        <bgColor rgb="FF808080"/>
      </patternFill>
    </fill>
    <fill>
      <patternFill patternType="solid">
        <fgColor rgb="FF0066CC"/>
        <bgColor rgb="FF008080"/>
      </patternFill>
    </fill>
    <fill>
      <patternFill patternType="solid">
        <fgColor rgb="FF00FF00"/>
        <bgColor rgb="FF33CCCC"/>
      </patternFill>
    </fill>
    <fill>
      <patternFill patternType="solid">
        <fgColor rgb="FFFF9900"/>
        <bgColor rgb="FFFFCC00"/>
      </patternFill>
    </fill>
    <fill>
      <patternFill patternType="solid">
        <fgColor rgb="FF000000"/>
        <bgColor rgb="FF003300"/>
      </patternFill>
    </fill>
    <fill>
      <patternFill patternType="solid">
        <fgColor rgb="FFFF6600"/>
        <bgColor rgb="FFFF99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00FF"/>
        <bgColor rgb="FFFF00FF"/>
      </patternFill>
    </fill>
    <fill>
      <patternFill patternType="solid">
        <fgColor rgb="FF00FFFF"/>
        <bgColor rgb="FF00FFFF"/>
      </patternFill>
    </fill>
    <fill>
      <patternFill patternType="solid">
        <fgColor rgb="FFCC99FF"/>
        <bgColor rgb="FF9999FF"/>
      </patternFill>
    </fill>
    <fill>
      <patternFill patternType="solid">
        <fgColor rgb="FFFFCC00"/>
        <bgColor rgb="FFFFFF00"/>
      </patternFill>
    </fill>
    <fill>
      <patternFill patternType="solid">
        <fgColor rgb="FF00CCFF"/>
        <bgColor rgb="FF33CCCC"/>
      </patternFill>
    </fill>
    <fill>
      <patternFill patternType="solid">
        <fgColor rgb="FF333333"/>
        <bgColor rgb="FF333300"/>
      </patternFill>
    </fill>
    <fill>
      <patternFill patternType="solid">
        <fgColor rgb="FF333399"/>
        <bgColor rgb="FF003366"/>
      </patternFill>
    </fill>
    <fill>
      <patternFill patternType="solid">
        <fgColor rgb="FF003366"/>
        <bgColor rgb="FF333399"/>
      </patternFill>
    </fill>
    <fill>
      <patternFill patternType="solid">
        <fgColor rgb="FF99CC00"/>
        <bgColor rgb="FFFFCC00"/>
      </patternFill>
    </fill>
    <fill>
      <patternFill patternType="solid">
        <fgColor rgb="FFC0C0C0"/>
        <bgColor rgb="FFCCCC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true" indent="0" shrinkToFit="false"/>
      <protection locked="true" hidden="false"/>
    </xf>
    <xf numFmtId="167" fontId="5" fillId="0" borderId="0" applyFont="true" applyBorder="true" applyAlignment="true" applyProtection="true">
      <alignment horizontal="general" vertical="bottom" textRotation="0" wrapText="tru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19"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0" fontId="5" fillId="0" borderId="7" xfId="0" applyFont="true" applyBorder="true" applyAlignment="true" applyProtection="false">
      <alignment horizontal="right" vertical="bottom" textRotation="0" wrapText="false" indent="0" shrinkToFit="false"/>
      <protection locked="true" hidden="false"/>
    </xf>
    <xf numFmtId="172"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6"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6" fillId="0" borderId="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73" fontId="20" fillId="0" borderId="1"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17"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5"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0" fontId="32" fillId="0" borderId="9"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1" fontId="17" fillId="3"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71" fontId="17" fillId="3" borderId="0" xfId="0" applyFont="true" applyBorder="false" applyAlignment="true" applyProtection="false">
      <alignment horizontal="right" vertical="bottom" textRotation="0" wrapText="false" indent="0" shrinkToFit="false"/>
      <protection locked="true" hidden="false"/>
    </xf>
    <xf numFmtId="164" fontId="32" fillId="5" borderId="0" xfId="0" applyFont="true" applyBorder="true" applyAlignment="true" applyProtection="false">
      <alignment horizontal="left"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6"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top"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center" vertical="top" textRotation="0" wrapText="tru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75" fontId="4" fillId="3" borderId="0" xfId="23" applyFont="true" applyBorder="true" applyAlignment="true" applyProtection="false">
      <alignment horizontal="center" vertical="bottom" textRotation="0" wrapText="false" indent="0" shrinkToFit="false"/>
      <protection locked="true" hidden="false"/>
    </xf>
    <xf numFmtId="174" fontId="4" fillId="0" borderId="0" xfId="23" applyFont="true" applyBorder="false" applyAlignment="true" applyProtection="false">
      <alignment horizontal="right" vertical="bottom" textRotation="0" wrapText="false" indent="0" shrinkToFit="false"/>
      <protection locked="true" hidden="false"/>
    </xf>
    <xf numFmtId="174" fontId="4" fillId="3" borderId="0" xfId="23" applyFont="true" applyBorder="false" applyAlignment="false" applyProtection="false">
      <alignment horizontal="general" vertical="bottom" textRotation="0" wrapText="false" indent="0" shrinkToFit="false"/>
      <protection locked="true" hidden="false"/>
    </xf>
    <xf numFmtId="175" fontId="4" fillId="3" borderId="0" xfId="23" applyFont="true" applyBorder="false" applyAlignment="true" applyProtection="false">
      <alignment horizontal="right"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1" xfId="23" applyFont="false" applyBorder="tru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left"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34" fillId="0" borderId="1" xfId="23" applyFont="true" applyBorder="true" applyAlignment="true" applyProtection="false">
      <alignment horizontal="center" vertical="bottom" textRotation="0" wrapText="false" indent="0" shrinkToFit="false"/>
      <protection locked="true" hidden="false"/>
    </xf>
    <xf numFmtId="164" fontId="34" fillId="0" borderId="7" xfId="23" applyFont="true" applyBorder="true" applyAlignment="true" applyProtection="false">
      <alignment horizontal="left" vertical="bottom" textRotation="0" wrapText="false" indent="0" shrinkToFit="false"/>
      <protection locked="true" hidden="false"/>
    </xf>
    <xf numFmtId="164" fontId="34" fillId="0" borderId="7" xfId="23" applyFont="true" applyBorder="true" applyAlignment="true" applyProtection="false">
      <alignment horizontal="center" vertical="bottom" textRotation="0" wrapText="false" indent="0" shrinkToFit="false"/>
      <protection locked="true" hidden="false"/>
    </xf>
    <xf numFmtId="164" fontId="16" fillId="3" borderId="0" xfId="23" applyFont="true" applyBorder="true" applyAlignment="true" applyProtection="false">
      <alignment horizontal="left" vertical="bottom" textRotation="0" wrapText="false" indent="0" shrinkToFit="false"/>
      <protection locked="true" hidden="false"/>
    </xf>
    <xf numFmtId="164" fontId="16" fillId="3" borderId="0" xfId="23" applyFont="true" applyBorder="true" applyAlignment="true" applyProtection="fals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bottom" textRotation="0" wrapText="false" indent="0" shrinkToFit="false"/>
      <protection locked="true" hidden="false"/>
    </xf>
    <xf numFmtId="170" fontId="16" fillId="3" borderId="0" xfId="23" applyFont="true" applyBorder="true" applyAlignment="true" applyProtection="false">
      <alignment horizontal="general" vertical="bottom" textRotation="0" wrapText="false" indent="0" shrinkToFit="false"/>
      <protection locked="true" hidden="false"/>
    </xf>
    <xf numFmtId="164" fontId="4" fillId="3" borderId="0" xfId="23" applyFont="true" applyBorder="true" applyAlignment="true" applyProtection="false">
      <alignment horizontal="left" vertical="bottom" textRotation="0" wrapText="false" indent="0" shrinkToFit="false"/>
      <protection locked="true" hidden="false"/>
    </xf>
    <xf numFmtId="164" fontId="4" fillId="3" borderId="0" xfId="23" applyFont="true" applyBorder="true" applyAlignment="true" applyProtection="false">
      <alignment horizontal="center" vertical="bottom" textRotation="0" wrapText="false" indent="0" shrinkToFit="false"/>
      <protection locked="true" hidden="false"/>
    </xf>
    <xf numFmtId="170" fontId="4" fillId="3" borderId="0" xfId="23" applyFont="true" applyBorder="true" applyAlignment="true" applyProtection="false">
      <alignment horizontal="general" vertical="bottom" textRotation="0" wrapText="false" indent="0" shrinkToFit="false"/>
      <protection locked="true" hidden="false"/>
    </xf>
    <xf numFmtId="165" fontId="16" fillId="3" borderId="0" xfId="20"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70" fontId="4" fillId="0" borderId="0" xfId="23" applyFont="true" applyBorder="true" applyAlignment="true" applyProtection="false">
      <alignment horizontal="general" vertical="bottom" textRotation="0" wrapText="false" indent="0" shrinkToFit="false"/>
      <protection locked="true" hidden="false"/>
    </xf>
    <xf numFmtId="176"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73" fontId="4" fillId="0" borderId="0" xfId="23" applyFont="true" applyBorder="false" applyAlignment="true" applyProtection="false">
      <alignment horizontal="center" vertical="bottom" textRotation="0" wrapText="false" indent="0" shrinkToFit="false"/>
      <protection locked="true" hidden="false"/>
    </xf>
    <xf numFmtId="170" fontId="4" fillId="0" borderId="1" xfId="23" applyFont="true" applyBorder="true" applyAlignment="true" applyProtection="false">
      <alignment horizontal="right" vertical="bottom" textRotation="0" wrapText="false" indent="0" shrinkToFit="false"/>
      <protection locked="true" hidden="false"/>
    </xf>
    <xf numFmtId="170" fontId="4" fillId="0" borderId="0" xfId="23" applyFont="true" applyBorder="false" applyAlignment="true" applyProtection="false">
      <alignment horizontal="right"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70" fontId="16" fillId="0" borderId="0" xfId="23" applyFont="true" applyBorder="false" applyAlignment="true" applyProtection="false">
      <alignment horizontal="right" vertical="bottom" textRotation="0" wrapText="false" indent="0" shrinkToFit="false"/>
      <protection locked="true" hidden="false"/>
    </xf>
    <xf numFmtId="164" fontId="26" fillId="6" borderId="0" xfId="23" applyFont="true" applyBorder="false" applyAlignment="false" applyProtection="false">
      <alignment horizontal="general" vertical="bottom" textRotation="0" wrapText="false" indent="0" shrinkToFit="false"/>
      <protection locked="true" hidden="false"/>
    </xf>
    <xf numFmtId="164" fontId="16" fillId="6" borderId="0" xfId="23" applyFont="true" applyBorder="false" applyAlignment="false" applyProtection="false">
      <alignment horizontal="general" vertical="bottom" textRotation="0" wrapText="false" indent="0" shrinkToFit="false"/>
      <protection locked="true" hidden="false"/>
    </xf>
    <xf numFmtId="164" fontId="16" fillId="6" borderId="0" xfId="23" applyFont="true" applyBorder="false" applyAlignment="true" applyProtection="false">
      <alignment horizontal="center" vertical="bottom" textRotation="0" wrapText="false" indent="0" shrinkToFit="false"/>
      <protection locked="true" hidden="false"/>
    </xf>
    <xf numFmtId="166" fontId="16" fillId="6" borderId="0" xfId="19" applyFont="true" applyBorder="true" applyAlignment="true" applyProtection="true">
      <alignment horizontal="center" vertical="bottom" textRotation="0" wrapText="false" indent="0" shrinkToFit="false"/>
      <protection locked="true" hidden="false"/>
    </xf>
    <xf numFmtId="170" fontId="26" fillId="6" borderId="0" xfId="23" applyFont="true" applyBorder="false" applyAlignment="true" applyProtection="false">
      <alignment horizontal="right" vertical="bottom" textRotation="0" wrapText="false" indent="0" shrinkToFit="false"/>
      <protection locked="true" hidden="false"/>
    </xf>
    <xf numFmtId="170" fontId="29" fillId="0" borderId="1" xfId="23" applyFont="true" applyBorder="true" applyAlignment="true" applyProtection="false">
      <alignment horizontal="right" vertical="bottom" textRotation="0" wrapText="false" indent="0" shrinkToFit="false"/>
      <protection locked="true" hidden="false"/>
    </xf>
    <xf numFmtId="170" fontId="29" fillId="0" borderId="0" xfId="23" applyFont="true" applyBorder="false" applyAlignment="true" applyProtection="false">
      <alignment horizontal="right" vertical="bottom" textRotation="0" wrapText="false" indent="0" shrinkToFit="false"/>
      <protection locked="true" hidden="false"/>
    </xf>
    <xf numFmtId="170" fontId="16" fillId="0" borderId="10" xfId="23" applyFont="true" applyBorder="true" applyAlignment="true" applyProtection="false">
      <alignment horizontal="right"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16" fillId="6" borderId="0" xfId="19" applyFont="true" applyBorder="true" applyAlignment="true" applyProtection="true">
      <alignment horizontal="right" vertical="bottom" textRotation="0" wrapText="false" indent="0" shrinkToFit="false"/>
      <protection locked="true" hidden="false"/>
    </xf>
    <xf numFmtId="164" fontId="39" fillId="0" borderId="0" xfId="23"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7" borderId="0" xfId="0" applyFont="true" applyBorder="true" applyAlignment="true" applyProtection="false">
      <alignment horizontal="left"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7"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7"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77" fontId="25" fillId="0" borderId="0" xfId="15" applyFont="true" applyBorder="true" applyAlignment="true" applyProtection="true">
      <alignment horizontal="general" vertical="bottom" textRotation="0" wrapText="false" indent="0" shrinkToFit="false"/>
      <protection locked="true" hidden="false"/>
    </xf>
    <xf numFmtId="168" fontId="0" fillId="7" borderId="0" xfId="0" applyFont="false" applyBorder="true" applyAlignment="true" applyProtection="false">
      <alignment horizontal="right" vertical="bottom" textRotation="0" wrapText="false" indent="0" shrinkToFit="false"/>
      <protection locked="true" hidden="false"/>
    </xf>
    <xf numFmtId="177" fontId="25" fillId="0" borderId="1"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0" fillId="7"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7" fontId="25" fillId="0" borderId="0" xfId="15" applyFont="true" applyBorder="true" applyAlignment="true" applyProtection="true">
      <alignment horizontal="right" vertical="bottom" textRotation="0" wrapText="false" indent="0" shrinkToFit="false"/>
      <protection locked="true" hidden="false"/>
    </xf>
    <xf numFmtId="177" fontId="25"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true" applyAlignment="true" applyProtection="false">
      <alignment horizontal="right" vertical="bottom" textRotation="0" wrapText="false" indent="0" shrinkToFit="false"/>
      <protection locked="true" hidden="false"/>
    </xf>
    <xf numFmtId="170" fontId="32"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32" fillId="0" borderId="1" xfId="0" applyFont="true" applyBorder="true" applyAlignment="true" applyProtection="false">
      <alignment horizontal="righ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1" fillId="3" borderId="6" xfId="0" applyFont="true" applyBorder="true" applyAlignment="true" applyProtection="false">
      <alignment horizontal="center" vertical="center"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3" fillId="3"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54" fillId="9" borderId="12" xfId="0" applyFont="true" applyBorder="true" applyAlignment="true" applyProtection="false">
      <alignment horizontal="center"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4" fontId="29" fillId="3" borderId="14" xfId="0" applyFont="true" applyBorder="true" applyAlignment="true" applyProtection="false">
      <alignment horizontal="center" vertical="bottom" textRotation="0" wrapText="false" indent="0" shrinkToFit="false"/>
      <protection locked="true" hidden="false"/>
    </xf>
    <xf numFmtId="164" fontId="55" fillId="9" borderId="15"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56" fillId="0" borderId="8" xfId="0" applyFont="true" applyBorder="true" applyAlignment="true" applyProtection="false">
      <alignment horizontal="left"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15" xfId="0" applyFont="true" applyBorder="true" applyAlignment="true" applyProtection="false">
      <alignment horizontal="left" vertical="bottom" textRotation="0" wrapText="false" indent="0" shrinkToFit="false"/>
      <protection locked="true" hidden="false"/>
    </xf>
    <xf numFmtId="164" fontId="56" fillId="0" borderId="15"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6" fillId="0" borderId="18"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1" fontId="59"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5" fillId="9" borderId="15"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0" fontId="22" fillId="0" borderId="1"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8" fontId="6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70" fontId="29" fillId="0" borderId="1" xfId="0" applyFont="true" applyBorder="true" applyAlignment="true" applyProtection="false">
      <alignment horizontal="right" vertical="bottom" textRotation="0" wrapText="false" indent="0" shrinkToFit="false"/>
      <protection locked="true" hidden="false"/>
    </xf>
    <xf numFmtId="178" fontId="67" fillId="11"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0" fillId="3" borderId="1" xfId="0" applyFont="false" applyBorder="true" applyAlignment="true" applyProtection="false">
      <alignment horizontal="right" vertical="bottom" textRotation="0" wrapText="false" indent="0" shrinkToFit="false"/>
      <protection locked="true" hidden="false"/>
    </xf>
    <xf numFmtId="170" fontId="68"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4" fontId="2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9"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0" fontId="0"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0" fillId="3" borderId="0" xfId="0" applyFont="fals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2" borderId="0" xfId="0" applyFont="false" applyBorder="true" applyAlignment="true" applyProtection="false">
      <alignment horizontal="right" vertical="bottom" textRotation="0" wrapText="false" indent="0" shrinkToFit="false"/>
      <protection locked="true" hidden="false"/>
    </xf>
    <xf numFmtId="170" fontId="0" fillId="2"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29" fillId="0" borderId="20" xfId="0" applyFont="true" applyBorder="true" applyAlignment="true" applyProtection="false">
      <alignment horizontal="center" vertical="bottom" textRotation="0" wrapText="false" indent="0" shrinkToFit="false"/>
      <protection locked="true" hidden="false"/>
    </xf>
    <xf numFmtId="180" fontId="0" fillId="0" borderId="0" xfId="15" applyFont="true" applyBorder="true" applyAlignment="true" applyProtection="true">
      <alignment horizontal="right" vertical="bottom" textRotation="0" wrapText="false" indent="0" shrinkToFit="false"/>
      <protection locked="true" hidden="false"/>
    </xf>
    <xf numFmtId="168" fontId="0" fillId="13" borderId="0" xfId="0" applyFont="false" applyBorder="true" applyAlignment="true" applyProtection="false">
      <alignment horizontal="right"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83" fontId="29" fillId="0" borderId="20" xfId="0" applyFont="true" applyBorder="true" applyAlignment="true" applyProtection="false">
      <alignment horizontal="center" vertical="bottom" textRotation="0" wrapText="false" indent="0" shrinkToFit="false"/>
      <protection locked="true" hidden="false"/>
    </xf>
    <xf numFmtId="182" fontId="0" fillId="0" borderId="6"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29" fillId="0" borderId="2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84" fontId="11"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4"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0" borderId="1" xfId="15" applyFont="true" applyBorder="true" applyAlignment="true" applyProtection="true">
      <alignment horizontal="right" vertical="bottom" textRotation="0" wrapText="true" indent="0" shrinkToFit="false"/>
      <protection locked="true" hidden="false"/>
    </xf>
    <xf numFmtId="164" fontId="74" fillId="2" borderId="0" xfId="0" applyFont="true" applyBorder="false" applyAlignment="false" applyProtection="false">
      <alignment horizontal="general" vertical="bottom" textRotation="0" wrapText="false" indent="0" shrinkToFit="false"/>
      <protection locked="true" hidden="false"/>
    </xf>
    <xf numFmtId="165" fontId="8" fillId="14" borderId="0" xfId="15" applyFont="true" applyBorder="true" applyAlignment="true" applyProtection="true">
      <alignment horizontal="right" vertical="bottom" textRotation="0" wrapText="true" indent="0" shrinkToFit="false"/>
      <protection locked="true" hidden="false"/>
    </xf>
    <xf numFmtId="165" fontId="8" fillId="15" borderId="1" xfId="15" applyFont="true" applyBorder="true" applyAlignment="true" applyProtection="true">
      <alignment horizontal="right" vertical="bottom" textRotation="0" wrapText="true" indent="0" shrinkToFit="false"/>
      <protection locked="true" hidden="false"/>
    </xf>
    <xf numFmtId="165" fontId="8" fillId="16" borderId="0"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8" fontId="5" fillId="14" borderId="17"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0" borderId="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32" fillId="16" borderId="8"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8" fontId="5" fillId="15" borderId="8"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8" fontId="5" fillId="15" borderId="0" xfId="0" applyFont="true" applyBorder="true" applyAlignment="true" applyProtection="false">
      <alignment horizontal="right" vertical="bottom" textRotation="0" wrapText="false" indent="0" shrinkToFit="false"/>
      <protection locked="true" hidden="false"/>
    </xf>
    <xf numFmtId="168" fontId="5" fillId="14" borderId="0" xfId="0" applyFont="true" applyBorder="true" applyAlignment="true" applyProtection="false">
      <alignment horizontal="right" vertical="bottom" textRotation="0" wrapText="false" indent="0" shrinkToFit="false"/>
      <protection locked="true" hidden="false"/>
    </xf>
    <xf numFmtId="168" fontId="5" fillId="16" borderId="1" xfId="0" applyFont="true" applyBorder="true" applyAlignment="true" applyProtection="false">
      <alignment horizontal="right" vertical="bottom" textRotation="0" wrapText="false" indent="0" shrinkToFit="false"/>
      <protection locked="true" hidden="false"/>
    </xf>
    <xf numFmtId="168" fontId="76"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8" fontId="16" fillId="0" borderId="17" xfId="0" applyFont="true" applyBorder="true" applyAlignment="true" applyProtection="false">
      <alignment horizontal="right" vertical="bottom" textRotation="0" wrapText="false" indent="0" shrinkToFit="false"/>
      <protection locked="true" hidden="false"/>
    </xf>
    <xf numFmtId="172" fontId="26" fillId="0" borderId="15"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true" applyAlignment="true" applyProtection="false">
      <alignment horizontal="left" vertical="bottom" textRotation="0" wrapText="false" indent="0" shrinkToFit="false"/>
      <protection locked="true" hidden="false"/>
    </xf>
    <xf numFmtId="168" fontId="16" fillId="0" borderId="8"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16" fillId="0" borderId="5" xfId="0" applyFont="true" applyBorder="true" applyAlignment="true" applyProtection="false">
      <alignment horizontal="right" vertical="bottom" textRotation="0" wrapText="false" indent="0" shrinkToFit="false"/>
      <protection locked="true" hidden="false"/>
    </xf>
    <xf numFmtId="168" fontId="16" fillId="0" borderId="21" xfId="0" applyFont="true" applyBorder="true" applyAlignment="true" applyProtection="false">
      <alignment horizontal="right" vertical="bottom" textRotation="0" wrapText="false" indent="0" shrinkToFit="false"/>
      <protection locked="true" hidden="false"/>
    </xf>
    <xf numFmtId="168" fontId="1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8" fontId="77" fillId="0" borderId="0"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4" fontId="7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0"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left" vertical="bottom" textRotation="0" wrapText="true" indent="0" shrinkToFit="false"/>
      <protection locked="true" hidden="false"/>
    </xf>
    <xf numFmtId="164" fontId="80" fillId="0" borderId="23" xfId="0" applyFont="true" applyBorder="true" applyAlignment="false" applyProtection="false">
      <alignment horizontal="general" vertical="bottom" textRotation="0" wrapText="false" indent="0" shrinkToFit="false"/>
      <protection locked="true" hidden="false"/>
    </xf>
    <xf numFmtId="164" fontId="80" fillId="0" borderId="20" xfId="0" applyFont="true" applyBorder="true" applyAlignment="true" applyProtection="false">
      <alignment horizontal="left" vertical="bottom" textRotation="0" wrapText="true" indent="0" shrinkToFit="false"/>
      <protection locked="true" hidden="false"/>
    </xf>
    <xf numFmtId="168" fontId="5" fillId="7" borderId="7" xfId="0" applyFont="true" applyBorder="true" applyAlignment="true" applyProtection="false">
      <alignment horizontal="right" vertical="bottom" textRotation="0" wrapText="false" indent="0" shrinkToFit="false"/>
      <protection locked="true" hidden="false"/>
    </xf>
    <xf numFmtId="168" fontId="5" fillId="7" borderId="0" xfId="0" applyFont="true" applyBorder="true" applyAlignment="true" applyProtection="false">
      <alignment horizontal="right" vertical="bottom" textRotation="0" wrapText="false" indent="0" shrinkToFit="false"/>
      <protection locked="true" hidden="false"/>
    </xf>
    <xf numFmtId="168" fontId="32" fillId="14" borderId="8" xfId="0" applyFont="true" applyBorder="true" applyAlignment="true" applyProtection="false">
      <alignment horizontal="right" vertical="bottom" textRotation="0" wrapText="false" indent="0" shrinkToFit="false"/>
      <protection locked="true" hidden="false"/>
    </xf>
    <xf numFmtId="168" fontId="5" fillId="7" borderId="8" xfId="0" applyFont="true" applyBorder="true" applyAlignment="true" applyProtection="false">
      <alignment horizontal="right" vertical="bottom" textRotation="0" wrapText="false" indent="0" shrinkToFit="false"/>
      <protection locked="true" hidden="false"/>
    </xf>
    <xf numFmtId="168" fontId="5" fillId="14" borderId="1" xfId="0" applyFont="true" applyBorder="true" applyAlignment="true" applyProtection="false">
      <alignment horizontal="right"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15" borderId="0" xfId="0" applyFont="true" applyBorder="true" applyAlignment="false" applyProtection="false">
      <alignment horizontal="general" vertical="bottom" textRotation="0" wrapText="false" indent="0" shrinkToFit="false"/>
      <protection locked="true" hidden="false"/>
    </xf>
    <xf numFmtId="164" fontId="16" fillId="14"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5" fontId="48" fillId="0" borderId="0" xfId="15" applyFont="true" applyBorder="true" applyAlignment="true" applyProtection="true">
      <alignment horizontal="left" vertical="bottom" textRotation="0" wrapText="false" indent="0" shrinkToFit="false"/>
      <protection locked="true" hidden="false"/>
    </xf>
    <xf numFmtId="185" fontId="48" fillId="0" borderId="1" xfId="15" applyFont="true" applyBorder="true" applyAlignment="true" applyProtection="true">
      <alignment horizontal="lef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32" fillId="7" borderId="1" xfId="0" applyFont="true" applyBorder="true" applyAlignment="true" applyProtection="false">
      <alignment horizontal="center" vertical="bottom" textRotation="0" wrapText="false" indent="0" shrinkToFit="false"/>
      <protection locked="true" hidden="false"/>
    </xf>
    <xf numFmtId="164" fontId="29" fillId="7" borderId="7" xfId="0" applyFont="true" applyBorder="true" applyAlignment="true" applyProtection="false">
      <alignment horizontal="left" vertical="bottom" textRotation="0" wrapText="false" indent="0" shrinkToFit="false"/>
      <protection locked="true" hidden="false"/>
    </xf>
    <xf numFmtId="168" fontId="0" fillId="7" borderId="17" xfId="0" applyFont="false" applyBorder="true" applyAlignment="true" applyProtection="false">
      <alignment horizontal="right" vertical="bottom" textRotation="0" wrapText="false" indent="0" shrinkToFit="false"/>
      <protection locked="true" hidden="false"/>
    </xf>
    <xf numFmtId="164" fontId="29" fillId="3" borderId="15" xfId="0" applyFont="true" applyBorder="true" applyAlignment="true" applyProtection="false">
      <alignment horizontal="left" vertical="bottom" textRotation="0" wrapText="false" indent="0" shrinkToFit="false"/>
      <protection locked="true" hidden="false"/>
    </xf>
    <xf numFmtId="168" fontId="0" fillId="3" borderId="0"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8" fontId="0" fillId="7" borderId="8" xfId="0" applyFont="false" applyBorder="true" applyAlignment="true" applyProtection="false">
      <alignment horizontal="right" vertical="bottom" textRotation="0" wrapText="false" indent="0" shrinkToFit="false"/>
      <protection locked="true" hidden="false"/>
    </xf>
    <xf numFmtId="164" fontId="0" fillId="3" borderId="15"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left"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8" fontId="0" fillId="7" borderId="5" xfId="0" applyFont="false" applyBorder="true" applyAlignment="true" applyProtection="false">
      <alignment horizontal="right" vertical="bottom" textRotation="0" wrapText="false" indent="0" shrinkToFit="false"/>
      <protection locked="true" hidden="false"/>
    </xf>
    <xf numFmtId="168" fontId="0" fillId="7" borderId="21" xfId="0" applyFont="false" applyBorder="true" applyAlignment="true" applyProtection="false">
      <alignment horizontal="right" vertical="bottom" textRotation="0" wrapText="false" indent="0" shrinkToFit="false"/>
      <protection locked="true" hidden="false"/>
    </xf>
    <xf numFmtId="168" fontId="0" fillId="7" borderId="20" xfId="0" applyFont="fals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45" fillId="12" borderId="0" xfId="0" applyFont="true" applyBorder="false" applyAlignment="false" applyProtection="false">
      <alignment horizontal="general" vertical="bottom" textRotation="0" wrapText="false" indent="0" shrinkToFit="false"/>
      <protection locked="true" hidden="false"/>
    </xf>
    <xf numFmtId="164" fontId="69" fillId="12" borderId="1" xfId="0" applyFont="tru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69" fillId="12" borderId="1" xfId="0" applyFont="true" applyBorder="true" applyAlignment="true" applyProtection="false">
      <alignment horizontal="right" vertical="bottom" textRotation="0" wrapText="false" indent="0" shrinkToFit="false"/>
      <protection locked="true" hidden="false"/>
    </xf>
    <xf numFmtId="164" fontId="85" fillId="12" borderId="1" xfId="0" applyFont="true" applyBorder="true" applyAlignment="false" applyProtection="false">
      <alignment horizontal="general" vertical="bottom" textRotation="0" wrapText="false" indent="0" shrinkToFit="false"/>
      <protection locked="true" hidden="false"/>
    </xf>
    <xf numFmtId="164" fontId="85" fillId="12" borderId="1" xfId="0" applyFont="true" applyBorder="true" applyAlignment="true" applyProtection="false">
      <alignment horizontal="right"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70" fontId="69" fillId="12" borderId="8" xfId="0" applyFont="true" applyBorder="true" applyAlignment="true" applyProtection="false">
      <alignment horizontal="right" vertical="bottom" textRotation="0" wrapText="false" indent="0" shrinkToFit="false"/>
      <protection locked="true" hidden="false"/>
    </xf>
    <xf numFmtId="170" fontId="69" fillId="12" borderId="0" xfId="0" applyFont="true" applyBorder="true" applyAlignment="true" applyProtection="false">
      <alignment horizontal="right" vertical="bottom" textRotation="0" wrapText="false" indent="0" shrinkToFit="false"/>
      <protection locked="true" hidden="false"/>
    </xf>
    <xf numFmtId="164" fontId="4" fillId="12" borderId="0" xfId="0" applyFont="true" applyBorder="false" applyAlignment="true" applyProtection="false">
      <alignment horizontal="right" vertical="bottom" textRotation="0" wrapText="false" indent="0" shrinkToFit="false"/>
      <protection locked="true" hidden="false"/>
    </xf>
    <xf numFmtId="170" fontId="69" fillId="12" borderId="8" xfId="0" applyFont="true" applyBorder="true" applyAlignment="true" applyProtection="false">
      <alignment horizontal="center" vertical="bottom" textRotation="0" wrapText="false" indent="0" shrinkToFit="false"/>
      <protection locked="true" hidden="false"/>
    </xf>
    <xf numFmtId="164" fontId="0" fillId="12" borderId="8" xfId="0" applyFont="false" applyBorder="true" applyAlignment="false" applyProtection="false">
      <alignment horizontal="general" vertical="bottom" textRotation="0" wrapText="false" indent="0" shrinkToFit="false"/>
      <protection locked="true" hidden="false"/>
    </xf>
    <xf numFmtId="170" fontId="69" fillId="12" borderId="0" xfId="0" applyFont="true" applyBorder="true" applyAlignment="true" applyProtection="false">
      <alignment horizontal="center" vertical="bottom" textRotation="0" wrapText="false" indent="0" shrinkToFit="false"/>
      <protection locked="true" hidden="false"/>
    </xf>
    <xf numFmtId="170" fontId="69" fillId="2" borderId="6" xfId="0" applyFont="true" applyBorder="true" applyAlignment="true" applyProtection="false">
      <alignment horizontal="right" vertical="bottom"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45" fillId="17" borderId="0" xfId="0" applyFont="tru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3" fillId="17" borderId="0" xfId="0" applyFont="true" applyBorder="false" applyAlignment="false" applyProtection="false">
      <alignment horizontal="general" vertical="bottom" textRotation="0" wrapText="false" indent="0" shrinkToFit="false"/>
      <protection locked="true" hidden="false"/>
    </xf>
    <xf numFmtId="164" fontId="69" fillId="17" borderId="1" xfId="0" applyFont="true" applyBorder="true" applyAlignment="false" applyProtection="false">
      <alignment horizontal="general" vertical="bottom" textRotation="0" wrapText="fals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center" vertical="bottom" textRotation="0" wrapText="false" indent="0" shrinkToFit="false"/>
      <protection locked="true" hidden="false"/>
    </xf>
    <xf numFmtId="164" fontId="69" fillId="17" borderId="1" xfId="0" applyFont="true" applyBorder="true" applyAlignment="true" applyProtection="false">
      <alignment horizontal="right" vertical="bottom" textRotation="0" wrapText="false" indent="0" shrinkToFit="false"/>
      <protection locked="true" hidden="false"/>
    </xf>
    <xf numFmtId="164" fontId="86" fillId="17" borderId="1" xfId="0" applyFont="true" applyBorder="true" applyAlignment="false" applyProtection="false">
      <alignment horizontal="general" vertical="bottom" textRotation="0" wrapText="false" indent="0" shrinkToFit="false"/>
      <protection locked="true" hidden="false"/>
    </xf>
    <xf numFmtId="164" fontId="86" fillId="17" borderId="1" xfId="0" applyFont="true" applyBorder="true" applyAlignment="true" applyProtection="false">
      <alignment horizontal="left" vertical="bottom" textRotation="0" wrapText="fals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72" fontId="4" fillId="17" borderId="0" xfId="0" applyFont="true" applyBorder="false" applyAlignment="false" applyProtection="false">
      <alignment horizontal="general" vertical="bottom" textRotation="0" wrapText="false" indent="0" shrinkToFit="false"/>
      <protection locked="true" hidden="false"/>
    </xf>
    <xf numFmtId="170" fontId="69" fillId="17" borderId="8" xfId="0" applyFont="true" applyBorder="true" applyAlignment="true" applyProtection="false">
      <alignment horizontal="right" vertical="bottom" textRotation="0" wrapText="false" indent="0" shrinkToFit="false"/>
      <protection locked="true" hidden="false"/>
    </xf>
    <xf numFmtId="170" fontId="69" fillId="17" borderId="0" xfId="0" applyFont="true" applyBorder="true" applyAlignment="true" applyProtection="false">
      <alignment horizontal="right" vertical="bottom" textRotation="0" wrapText="false" indent="0" shrinkToFit="false"/>
      <protection locked="true" hidden="false"/>
    </xf>
    <xf numFmtId="164" fontId="0" fillId="17" borderId="8" xfId="0" applyFont="false" applyBorder="true" applyAlignment="false" applyProtection="false">
      <alignment horizontal="general" vertical="bottom" textRotation="0" wrapText="false" indent="0" shrinkToFit="false"/>
      <protection locked="true" hidden="false"/>
    </xf>
    <xf numFmtId="170" fontId="69" fillId="17" borderId="6" xfId="0" applyFont="true" applyBorder="true" applyAlignment="true" applyProtection="false">
      <alignment horizontal="right" vertical="bottom" textRotation="0" wrapText="false" indent="0" shrinkToFit="false"/>
      <protection locked="true" hidden="false"/>
    </xf>
    <xf numFmtId="164" fontId="0" fillId="17" borderId="5"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88" fillId="0" borderId="0" xfId="0" applyFont="true" applyBorder="false" applyAlignment="true" applyProtection="false">
      <alignment horizontal="left" vertical="bottom" textRotation="0" wrapText="true" indent="0" shrinkToFit="false"/>
      <protection locked="true" hidden="false"/>
    </xf>
    <xf numFmtId="185" fontId="22" fillId="0" borderId="0" xfId="15" applyFont="true" applyBorder="true" applyAlignment="true" applyProtection="true">
      <alignment horizontal="left" vertical="bottom" textRotation="0" wrapText="tru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right" vertical="bottom" textRotation="0" wrapText="false" indent="0" shrinkToFit="false"/>
      <protection locked="true" hidden="false"/>
    </xf>
    <xf numFmtId="170" fontId="90" fillId="12" borderId="8" xfId="0" applyFont="true" applyBorder="true" applyAlignment="true" applyProtection="false">
      <alignment horizontal="center" vertical="bottom" textRotation="0" wrapText="false" indent="0" shrinkToFit="false"/>
      <protection locked="true" hidden="false"/>
    </xf>
    <xf numFmtId="170" fontId="90" fillId="12" borderId="0" xfId="0" applyFont="true" applyBorder="true" applyAlignment="true" applyProtection="false">
      <alignment horizontal="right" vertical="bottom" textRotation="0" wrapText="false" indent="0" shrinkToFit="false"/>
      <protection locked="true" hidden="false"/>
    </xf>
    <xf numFmtId="170" fontId="69" fillId="11" borderId="6" xfId="0" applyFont="true" applyBorder="true" applyAlignment="true" applyProtection="false">
      <alignment horizontal="right" vertical="bottom" textRotation="0" wrapText="false" indent="0" shrinkToFit="false"/>
      <protection locked="true" hidden="false"/>
    </xf>
    <xf numFmtId="164" fontId="85" fillId="17" borderId="1" xfId="0" applyFont="true" applyBorder="true" applyAlignment="false" applyProtection="false">
      <alignment horizontal="general" vertical="bottom" textRotation="0" wrapText="false" indent="0" shrinkToFit="false"/>
      <protection locked="true" hidden="false"/>
    </xf>
    <xf numFmtId="164" fontId="85" fillId="17" borderId="1" xfId="0" applyFont="true" applyBorder="true" applyAlignment="true" applyProtection="false">
      <alignment horizontal="left" vertical="bottom" textRotation="0" wrapText="false" indent="0" shrinkToFit="false"/>
      <protection locked="true" hidden="false"/>
    </xf>
    <xf numFmtId="164" fontId="12" fillId="17" borderId="0" xfId="0" applyFont="true" applyBorder="false" applyAlignment="false" applyProtection="false">
      <alignment horizontal="general" vertical="bottom" textRotation="0" wrapText="false" indent="0" shrinkToFit="false"/>
      <protection locked="true" hidden="false"/>
    </xf>
    <xf numFmtId="170" fontId="90" fillId="17"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69" fillId="3" borderId="0" xfId="0" applyFont="true" applyBorder="true" applyAlignment="true" applyProtection="false">
      <alignment horizontal="right" vertical="bottom" textRotation="0" wrapText="false" indent="0" shrinkToFit="false"/>
      <protection locked="true" hidden="false"/>
    </xf>
    <xf numFmtId="170" fontId="69" fillId="0" borderId="1" xfId="0" applyFont="true" applyBorder="true" applyAlignment="true" applyProtection="false">
      <alignment horizontal="righ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3" borderId="0" xfId="0" applyFont="false" applyBorder="tru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70" fontId="32" fillId="0" borderId="9" xfId="0" applyFont="true" applyBorder="true" applyAlignment="true" applyProtection="false">
      <alignment horizontal="right" vertical="bottom" textRotation="0" wrapText="false" indent="0" shrinkToFit="false"/>
      <protection locked="true" hidden="false"/>
    </xf>
    <xf numFmtId="170" fontId="90" fillId="12" borderId="8" xfId="0" applyFont="true" applyBorder="true" applyAlignment="true" applyProtection="false">
      <alignment horizontal="right" vertical="bottom" textRotation="0" wrapText="false" indent="0" shrinkToFit="false"/>
      <protection locked="true" hidden="false"/>
    </xf>
    <xf numFmtId="164" fontId="85" fillId="17" borderId="1" xfId="0" applyFont="true" applyBorder="true" applyAlignment="true" applyProtection="false">
      <alignment horizontal="general" vertical="bottom" textRotation="0" wrapText="false" indent="0" shrinkToFit="false"/>
      <protection locked="true" hidden="false"/>
    </xf>
    <xf numFmtId="164" fontId="0" fillId="18" borderId="24" xfId="0" applyFont="tru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9"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8" fontId="0" fillId="13" borderId="17" xfId="0" applyFont="fals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0" fillId="13" borderId="8"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left" vertical="bottom" textRotation="0" wrapText="false" indent="0" shrinkToFit="false"/>
      <protection locked="true" hidden="false"/>
    </xf>
    <xf numFmtId="168" fontId="0" fillId="3" borderId="6" xfId="0" applyFont="fals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70" fontId="0" fillId="0" borderId="21" xfId="0" applyFont="false" applyBorder="true" applyAlignment="true" applyProtection="false">
      <alignment horizontal="right" vertical="bottom" textRotation="0" wrapText="false" indent="0" shrinkToFit="false"/>
      <protection locked="true" hidden="false"/>
    </xf>
    <xf numFmtId="170" fontId="0" fillId="0" borderId="2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71" fillId="18" borderId="24" xfId="0" applyFont="true" applyBorder="true" applyAlignment="false" applyProtection="false">
      <alignment horizontal="general" vertical="bottom" textRotation="0" wrapText="false" indent="0" shrinkToFit="false"/>
      <protection locked="true" hidden="false"/>
    </xf>
    <xf numFmtId="164" fontId="0" fillId="18" borderId="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true" applyAlignment="true" applyProtection="false">
      <alignment horizontal="left" vertical="bottom" textRotation="0" wrapText="false" indent="0" shrinkToFit="false"/>
      <protection locked="true" hidden="false"/>
    </xf>
    <xf numFmtId="168" fontId="0" fillId="20" borderId="8" xfId="0" applyFont="fals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2" fontId="29" fillId="5" borderId="7"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6" fontId="0" fillId="5" borderId="1" xfId="19" applyFont="true" applyBorder="true" applyAlignment="true" applyProtection="true">
      <alignment horizontal="center" vertical="bottom" textRotation="0" wrapText="false" indent="0" shrinkToFit="false"/>
      <protection locked="true" hidden="false"/>
    </xf>
    <xf numFmtId="166" fontId="0" fillId="5" borderId="5" xfId="19" applyFont="true" applyBorder="true" applyAlignment="true" applyProtection="true">
      <alignment horizontal="center"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0" fontId="32" fillId="0" borderId="23" xfId="0" applyFont="true" applyBorder="true" applyAlignment="true" applyProtection="false">
      <alignment horizontal="right"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right" vertical="bottom" textRotation="0" wrapText="false" indent="0" shrinkToFit="false"/>
      <protection locked="true" hidden="false"/>
    </xf>
    <xf numFmtId="170" fontId="32" fillId="0" borderId="9" xfId="0" applyFont="true" applyBorder="true" applyAlignment="true" applyProtection="false">
      <alignment horizontal="center" vertical="bottom" textRotation="0" wrapText="false" indent="0" shrinkToFit="false"/>
      <protection locked="true" hidden="false"/>
    </xf>
    <xf numFmtId="167" fontId="17" fillId="0" borderId="0" xfId="26" applyFont="true" applyBorder="false" applyAlignment="true" applyProtection="false">
      <alignment horizontal="general" vertical="bottom" textRotation="0" wrapText="false" indent="0" shrinkToFit="false"/>
      <protection locked="true" hidden="false"/>
    </xf>
    <xf numFmtId="164" fontId="97" fillId="0" borderId="0" xfId="26" applyFont="true" applyBorder="false" applyAlignment="true" applyProtection="false">
      <alignment horizontal="general" vertical="bottom" textRotation="0" wrapText="false" indent="0" shrinkToFit="false"/>
      <protection locked="true" hidden="false"/>
    </xf>
    <xf numFmtId="164" fontId="98" fillId="0" borderId="0" xfId="26" applyFont="true" applyBorder="false" applyAlignment="true" applyProtection="false">
      <alignment horizontal="general" vertical="bottom" textRotation="0" wrapText="false" indent="0" shrinkToFit="false"/>
      <protection locked="true" hidden="false"/>
    </xf>
    <xf numFmtId="167" fontId="99" fillId="0" borderId="0" xfId="26" applyFont="true" applyBorder="false" applyAlignment="tru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7" fontId="17" fillId="0" borderId="0" xfId="26" applyFont="true" applyBorder="false" applyAlignment="true" applyProtection="false">
      <alignment horizontal="general" vertical="bottom" textRotation="0" wrapText="false" indent="0" shrinkToFit="false"/>
      <protection locked="true" hidden="false"/>
    </xf>
    <xf numFmtId="186" fontId="17" fillId="0" borderId="0" xfId="19" applyFont="true" applyBorder="true" applyAlignment="true" applyProtection="true">
      <alignment horizontal="right" vertical="bottom" textRotation="0" wrapText="false" indent="0" shrinkToFit="false"/>
      <protection locked="true" hidden="false"/>
    </xf>
    <xf numFmtId="168" fontId="0" fillId="3" borderId="1" xfId="0" applyFont="fals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8" fontId="17" fillId="0" borderId="0" xfId="26" applyFont="true" applyBorder="false" applyAlignment="true" applyProtection="false">
      <alignment horizontal="general" vertical="bottom" textRotation="0" wrapText="false" indent="0" shrinkToFit="false"/>
      <protection locked="true" hidden="false"/>
    </xf>
    <xf numFmtId="170" fontId="0" fillId="3" borderId="0" xfId="0" applyFont="false" applyBorder="true" applyAlignment="true" applyProtection="false">
      <alignment horizontal="center" vertical="bottom" textRotation="0" wrapText="false" indent="0" shrinkToFit="false"/>
      <protection locked="true" hidden="false"/>
    </xf>
    <xf numFmtId="167" fontId="17" fillId="3" borderId="0" xfId="26" applyFont="true" applyBorder="true" applyAlignment="true" applyProtection="false">
      <alignment horizontal="center" vertical="bottom" textRotation="0" wrapText="false" indent="0" shrinkToFit="false"/>
      <protection locked="true" hidden="false"/>
    </xf>
    <xf numFmtId="186" fontId="17" fillId="0" borderId="0" xfId="19" applyFont="true" applyBorder="true" applyAlignment="true" applyProtection="true">
      <alignment horizontal="center" vertical="bottom" textRotation="0" wrapText="false" indent="0" shrinkToFit="false"/>
      <protection locked="true" hidden="false"/>
    </xf>
    <xf numFmtId="164" fontId="100" fillId="0" borderId="0" xfId="26" applyFont="true" applyBorder="false" applyAlignment="true" applyProtection="false">
      <alignment horizontal="general" vertical="bottom" textRotation="0" wrapText="false" indent="0" shrinkToFit="false"/>
      <protection locked="true" hidden="false"/>
    </xf>
    <xf numFmtId="164" fontId="59" fillId="0" borderId="0" xfId="26" applyFont="true" applyBorder="false" applyAlignment="true" applyProtection="false">
      <alignment horizontal="general" vertical="bottom" textRotation="0" wrapText="false" indent="0" shrinkToFit="false"/>
      <protection locked="true" hidden="false"/>
    </xf>
    <xf numFmtId="167" fontId="59" fillId="0" borderId="0" xfId="26" applyFont="true" applyBorder="fals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7" fontId="17" fillId="13" borderId="0" xfId="26" applyFont="true" applyBorder="true" applyAlignment="true" applyProtection="false">
      <alignment horizontal="center" vertical="bottom" textRotation="0" wrapText="false" indent="0" shrinkToFit="false"/>
      <protection locked="true" hidden="false"/>
    </xf>
    <xf numFmtId="169" fontId="17" fillId="0" borderId="0" xfId="19" applyFont="true" applyBorder="true" applyAlignment="true" applyProtection="true">
      <alignment horizontal="center" vertical="bottom" textRotation="0" wrapText="false" indent="0" shrinkToFit="false"/>
      <protection locked="true" hidden="false"/>
    </xf>
    <xf numFmtId="166" fontId="17" fillId="0" borderId="0" xfId="19" applyFont="tru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7" fontId="17" fillId="21" borderId="0" xfId="26" applyFont="true" applyBorder="false" applyAlignment="true" applyProtection="false">
      <alignment horizontal="right"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70" fontId="17" fillId="0" borderId="0" xfId="24" applyFont="true" applyBorder="false" applyAlignment="false" applyProtection="false">
      <alignment horizontal="general" vertical="bottom" textRotation="0" wrapText="false" indent="0" shrinkToFit="false"/>
      <protection locked="true" hidden="false"/>
    </xf>
    <xf numFmtId="167" fontId="17" fillId="0" borderId="0" xfId="26" applyFont="true" applyBorder="true" applyAlignment="true" applyProtection="false">
      <alignment horizontal="general" vertical="bottom" textRotation="0" wrapText="false" indent="0" shrinkToFit="false"/>
      <protection locked="true" hidden="false"/>
    </xf>
    <xf numFmtId="167" fontId="17" fillId="2" borderId="0" xfId="26" applyFont="true" applyBorder="true" applyAlignment="true" applyProtection="false">
      <alignment horizontal="right" vertical="bottom" textRotation="0" wrapText="false" indent="0" shrinkToFit="false"/>
      <protection locked="true" hidden="false"/>
    </xf>
    <xf numFmtId="170" fontId="17" fillId="0" borderId="0" xfId="24" applyFont="true" applyBorder="false" applyAlignment="true" applyProtection="false">
      <alignment horizontal="right" vertical="bottom" textRotation="0" wrapText="false" indent="0" shrinkToFit="false"/>
      <protection locked="true" hidden="false"/>
    </xf>
    <xf numFmtId="167" fontId="34" fillId="0" borderId="0" xfId="26" applyFont="true" applyBorder="false" applyAlignment="true" applyProtection="false">
      <alignment horizontal="center" vertical="bottom" textRotation="0" wrapText="false" indent="0" shrinkToFit="false"/>
      <protection locked="true" hidden="false"/>
    </xf>
    <xf numFmtId="170" fontId="34" fillId="0" borderId="0" xfId="24" applyFont="true" applyBorder="false" applyAlignment="false" applyProtection="false">
      <alignment horizontal="general" vertical="bottom" textRotation="0" wrapText="false" indent="0" shrinkToFit="false"/>
      <protection locked="true" hidden="false"/>
    </xf>
    <xf numFmtId="167" fontId="34" fillId="0" borderId="0" xfId="26" applyFont="true" applyBorder="false" applyAlignment="true" applyProtection="false">
      <alignment horizontal="general" vertical="bottom" textRotation="0" wrapText="false" indent="0" shrinkToFit="false"/>
      <protection locked="true" hidden="false"/>
    </xf>
    <xf numFmtId="164" fontId="17" fillId="0" borderId="16" xfId="24" applyFont="true" applyBorder="true" applyAlignment="false" applyProtection="false">
      <alignment horizontal="general" vertical="bottom" textRotation="0" wrapText="false" indent="0" shrinkToFit="false"/>
      <protection locked="true" hidden="false"/>
    </xf>
    <xf numFmtId="164" fontId="17" fillId="0" borderId="7" xfId="24" applyFont="true" applyBorder="true" applyAlignment="true" applyProtection="false">
      <alignment horizontal="center" vertical="bottom" textRotation="0" wrapText="false" indent="0" shrinkToFit="false"/>
      <protection locked="true" hidden="false"/>
    </xf>
    <xf numFmtId="167" fontId="17" fillId="0" borderId="7" xfId="26" applyFont="true" applyBorder="true" applyAlignment="true" applyProtection="false">
      <alignment horizontal="general" vertical="bottom" textRotation="0" wrapText="false" indent="0" shrinkToFit="false"/>
      <protection locked="true" hidden="false"/>
    </xf>
    <xf numFmtId="170" fontId="17" fillId="0" borderId="7" xfId="24" applyFont="true" applyBorder="true" applyAlignment="true" applyProtection="false">
      <alignment horizontal="center" vertical="bottom" textRotation="0" wrapText="false" indent="0" shrinkToFit="false"/>
      <protection locked="true" hidden="false"/>
    </xf>
    <xf numFmtId="167" fontId="17" fillId="0" borderId="17" xfId="26" applyFont="true" applyBorder="true" applyAlignment="true" applyProtection="false">
      <alignment horizontal="general" vertical="bottom" textRotation="0" wrapText="false" indent="0" shrinkToFit="false"/>
      <protection locked="true" hidden="false"/>
    </xf>
    <xf numFmtId="164" fontId="17" fillId="0" borderId="15"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center" vertical="bottom" textRotation="0" wrapText="false" indent="0" shrinkToFit="false"/>
      <protection locked="true" hidden="false"/>
    </xf>
    <xf numFmtId="170" fontId="17" fillId="0" borderId="0" xfId="24" applyFont="true" applyBorder="true" applyAlignment="false" applyProtection="false">
      <alignment horizontal="general" vertical="bottom" textRotation="0" wrapText="false" indent="0" shrinkToFit="false"/>
      <protection locked="true" hidden="false"/>
    </xf>
    <xf numFmtId="170" fontId="17" fillId="0" borderId="0" xfId="24" applyFont="true" applyBorder="true" applyAlignment="true" applyProtection="false">
      <alignment horizontal="center" vertical="bottom" textRotation="0" wrapText="false" indent="0" shrinkToFit="false"/>
      <protection locked="true" hidden="false"/>
    </xf>
    <xf numFmtId="167" fontId="17" fillId="0" borderId="8" xfId="26" applyFont="true" applyBorder="true" applyAlignment="true" applyProtection="false">
      <alignment horizontal="general" vertical="bottom" textRotation="0" wrapText="false" indent="0" shrinkToFit="false"/>
      <protection locked="true" hidden="false"/>
    </xf>
    <xf numFmtId="187" fontId="17" fillId="3" borderId="18" xfId="26" applyFont="true" applyBorder="true" applyAlignment="true" applyProtection="false">
      <alignment horizontal="center" vertical="bottom" textRotation="0" wrapText="false" indent="0" shrinkToFit="false"/>
      <protection locked="true" hidden="false"/>
    </xf>
    <xf numFmtId="167" fontId="17" fillId="0" borderId="1" xfId="26" applyFont="true" applyBorder="true" applyAlignment="true" applyProtection="false">
      <alignment horizontal="general" vertical="bottom" textRotation="0" wrapText="false" indent="0" shrinkToFit="false"/>
      <protection locked="true" hidden="false"/>
    </xf>
    <xf numFmtId="170" fontId="17" fillId="0" borderId="1" xfId="24" applyFont="true" applyBorder="true" applyAlignment="false" applyProtection="false">
      <alignment horizontal="general" vertical="bottom" textRotation="0" wrapText="false" indent="0" shrinkToFit="false"/>
      <protection locked="true" hidden="false"/>
    </xf>
    <xf numFmtId="188" fontId="34" fillId="0" borderId="1" xfId="24" applyFont="true" applyBorder="true" applyAlignment="true" applyProtection="false">
      <alignment horizontal="center" vertical="bottom" textRotation="0" wrapText="false" indent="0" shrinkToFit="false"/>
      <protection locked="true" hidden="false"/>
    </xf>
    <xf numFmtId="187" fontId="17" fillId="3" borderId="5" xfId="26" applyFont="true" applyBorder="true" applyAlignment="true" applyProtection="false">
      <alignment horizontal="center" vertical="bottom" textRotation="0" wrapText="false" indent="0" shrinkToFit="false"/>
      <protection locked="true" hidden="false"/>
    </xf>
    <xf numFmtId="167" fontId="103" fillId="0" borderId="0" xfId="26" applyFont="true" applyBorder="false" applyAlignment="true" applyProtection="false">
      <alignment horizontal="general" vertical="bottom" textRotation="0" wrapText="false" indent="0" shrinkToFit="false"/>
      <protection locked="true" hidden="false"/>
    </xf>
    <xf numFmtId="164" fontId="17" fillId="11" borderId="0" xfId="24" applyFont="true" applyBorder="true" applyAlignment="true" applyProtection="false">
      <alignment horizontal="center" vertical="bottom" textRotation="0" wrapText="false" indent="0" shrinkToFit="false"/>
      <protection locked="true" hidden="false"/>
    </xf>
    <xf numFmtId="164" fontId="17" fillId="11" borderId="16" xfId="24" applyFont="true" applyBorder="true" applyAlignment="true" applyProtection="false">
      <alignment horizontal="center" vertical="bottom" textRotation="0" wrapText="false" indent="0" shrinkToFit="false"/>
      <protection locked="true" hidden="false"/>
    </xf>
    <xf numFmtId="164" fontId="17" fillId="11" borderId="7" xfId="24" applyFont="true" applyBorder="true" applyAlignment="true" applyProtection="false">
      <alignment horizontal="center" vertical="bottom" textRotation="0" wrapText="false" indent="0" shrinkToFit="false"/>
      <protection locked="true" hidden="false"/>
    </xf>
    <xf numFmtId="170" fontId="17" fillId="11" borderId="7" xfId="24" applyFont="true" applyBorder="true" applyAlignment="false" applyProtection="false">
      <alignment horizontal="general" vertical="bottom" textRotation="0" wrapText="false" indent="0" shrinkToFit="false"/>
      <protection locked="true" hidden="false"/>
    </xf>
    <xf numFmtId="164" fontId="17" fillId="11" borderId="7" xfId="24" applyFont="true" applyBorder="true" applyAlignment="false" applyProtection="false">
      <alignment horizontal="general" vertical="bottom" textRotation="0" wrapText="false" indent="0" shrinkToFit="false"/>
      <protection locked="true" hidden="false"/>
    </xf>
    <xf numFmtId="170" fontId="17" fillId="11" borderId="7" xfId="24" applyFont="true" applyBorder="true" applyAlignment="true" applyProtection="false">
      <alignment horizontal="center" vertical="bottom" textRotation="0" wrapText="false" indent="0" shrinkToFit="false"/>
      <protection locked="true" hidden="false"/>
    </xf>
    <xf numFmtId="170" fontId="17" fillId="11" borderId="0" xfId="24" applyFont="true" applyBorder="true" applyAlignment="true" applyProtection="false">
      <alignment horizontal="center" vertical="bottom" textRotation="0" wrapText="false" indent="0" shrinkToFit="false"/>
      <protection locked="true" hidden="false"/>
    </xf>
    <xf numFmtId="170" fontId="17" fillId="11" borderId="15" xfId="24" applyFont="true" applyBorder="true" applyAlignment="true" applyProtection="false">
      <alignment horizontal="center" vertical="bottom" textRotation="0" wrapText="false" indent="0" shrinkToFit="false"/>
      <protection locked="true" hidden="false"/>
    </xf>
    <xf numFmtId="170" fontId="17" fillId="11" borderId="0" xfId="24" applyFont="true" applyBorder="true" applyAlignment="false" applyProtection="false">
      <alignment horizontal="general" vertical="bottom" textRotation="0" wrapText="false" indent="0" shrinkToFit="false"/>
      <protection locked="true" hidden="false"/>
    </xf>
    <xf numFmtId="170" fontId="17" fillId="11" borderId="1" xfId="24" applyFont="true" applyBorder="true" applyAlignment="false" applyProtection="false">
      <alignment horizontal="general" vertical="bottom" textRotation="0" wrapText="false" indent="0" shrinkToFit="false"/>
      <protection locked="true" hidden="false"/>
    </xf>
    <xf numFmtId="170" fontId="17" fillId="13" borderId="1" xfId="24" applyFont="true" applyBorder="true" applyAlignment="true" applyProtection="false">
      <alignment horizontal="center" vertical="bottom" textRotation="0" wrapText="false" indent="0" shrinkToFit="false"/>
      <protection locked="true" hidden="false"/>
    </xf>
    <xf numFmtId="167" fontId="34" fillId="3" borderId="5" xfId="26" applyFont="true" applyBorder="true" applyAlignment="true" applyProtection="false">
      <alignment horizontal="center" vertical="bottom" textRotation="0" wrapText="false" indent="0" shrinkToFit="false"/>
      <protection locked="true" hidden="false"/>
    </xf>
    <xf numFmtId="164" fontId="97" fillId="0" borderId="0" xfId="24" applyFont="true" applyBorder="false" applyAlignment="false" applyProtection="false">
      <alignment horizontal="general" vertical="bottom" textRotation="0" wrapText="false" indent="0" shrinkToFit="false"/>
      <protection locked="true" hidden="false"/>
    </xf>
    <xf numFmtId="167" fontId="17" fillId="3" borderId="0" xfId="26" applyFont="true" applyBorder="true" applyAlignment="true" applyProtection="false">
      <alignment horizontal="right" vertical="bottom" textRotation="0" wrapText="false" indent="0" shrinkToFit="false"/>
      <protection locked="true" hidden="false"/>
    </xf>
    <xf numFmtId="189" fontId="17" fillId="0" borderId="0" xfId="26" applyFont="true" applyBorder="false" applyAlignment="true" applyProtection="false">
      <alignment horizontal="general" vertical="bottom" textRotation="0" wrapText="false" indent="0" shrinkToFit="false"/>
      <protection locked="true" hidden="false"/>
    </xf>
    <xf numFmtId="167" fontId="17" fillId="3" borderId="1" xfId="26" applyFont="true" applyBorder="true" applyAlignment="true" applyProtection="false">
      <alignment horizontal="right" vertical="bottom" textRotation="0" wrapText="false" indent="0" shrinkToFit="false"/>
      <protection locked="true" hidden="false"/>
    </xf>
    <xf numFmtId="167" fontId="34" fillId="0" borderId="0" xfId="26" applyFont="true" applyBorder="true" applyAlignment="true" applyProtection="false">
      <alignment horizontal="general" vertical="bottom" textRotation="0" wrapText="false" indent="0" shrinkToFit="false"/>
      <protection locked="true" hidden="false"/>
    </xf>
    <xf numFmtId="167" fontId="34" fillId="0" borderId="20" xfId="26" applyFont="true" applyBorder="true" applyAlignment="true" applyProtection="false">
      <alignment horizontal="right" vertical="bottom" textRotation="0" wrapText="false" indent="0" shrinkToFit="false"/>
      <protection locked="true" hidden="false"/>
    </xf>
    <xf numFmtId="167" fontId="59" fillId="0" borderId="0" xfId="26" applyFont="true" applyBorder="false" applyAlignment="true" applyProtection="false">
      <alignment horizontal="right" vertical="bottom" textRotation="0" wrapText="false" indent="0" shrinkToFit="false"/>
      <protection locked="true" hidden="false"/>
    </xf>
    <xf numFmtId="167" fontId="17" fillId="0" borderId="0" xfId="26" applyFont="true" applyBorder="true" applyAlignment="true" applyProtection="false">
      <alignment horizontal="right" vertical="bottom" textRotation="0" wrapText="false" indent="0" shrinkToFit="false"/>
      <protection locked="true" hidden="false"/>
    </xf>
    <xf numFmtId="167" fontId="17" fillId="0" borderId="1" xfId="26" applyFont="true" applyBorder="true" applyAlignment="true" applyProtection="fals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true" applyProtection="false">
      <alignment horizontal="right" vertical="bottom" textRotation="0" wrapText="false" indent="0" shrinkToFit="false"/>
      <protection locked="true" hidden="false"/>
    </xf>
    <xf numFmtId="164" fontId="46" fillId="18"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center" vertical="bottom" textRotation="0" wrapText="false" indent="0" shrinkToFit="false"/>
      <protection locked="true" hidden="false"/>
    </xf>
    <xf numFmtId="168" fontId="17" fillId="3" borderId="0" xfId="0" applyFont="true" applyBorder="true" applyAlignment="true" applyProtection="false">
      <alignment horizontal="right" vertical="bottom" textRotation="0" wrapText="false" indent="0" shrinkToFit="false"/>
      <protection locked="true" hidden="false"/>
    </xf>
    <xf numFmtId="170" fontId="0" fillId="0" borderId="23" xfId="0" applyFont="fals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0" fontId="4" fillId="3"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7" fillId="3" borderId="1"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68" fontId="17" fillId="2"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4" fillId="3" borderId="6" xfId="19" applyFont="true" applyBorder="true" applyAlignment="true" applyProtection="true">
      <alignment horizontal="general" vertical="bottom" textRotation="0" wrapText="false" indent="0" shrinkToFit="false"/>
      <protection locked="true" hidden="false"/>
    </xf>
    <xf numFmtId="165" fontId="69" fillId="3" borderId="6" xfId="15" applyFont="true" applyBorder="true" applyAlignment="true" applyProtection="true">
      <alignment horizontal="center" vertical="bottom" textRotation="0" wrapText="false" indent="0" shrinkToFit="false"/>
      <protection locked="true" hidden="false"/>
    </xf>
    <xf numFmtId="165" fontId="69" fillId="0" borderId="0" xfId="15" applyFont="true" applyBorder="true" applyAlignment="true" applyProtection="true">
      <alignment horizontal="center" vertical="bottom" textRotation="0" wrapText="false" indent="0" shrinkToFit="false"/>
      <protection locked="true" hidden="false"/>
    </xf>
    <xf numFmtId="165" fontId="25" fillId="3" borderId="6" xfId="15" applyFont="true" applyBorder="true" applyAlignment="true" applyProtection="true">
      <alignment horizontal="center" vertical="bottom" textRotation="0" wrapText="false" indent="0" shrinkToFit="false"/>
      <protection locked="true" hidden="false"/>
    </xf>
    <xf numFmtId="165" fontId="69" fillId="0" borderId="7" xfId="15" applyFont="true" applyBorder="true" applyAlignment="true" applyProtection="true">
      <alignment horizontal="general"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68" fontId="0" fillId="13" borderId="24"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0" fillId="22" borderId="0" xfId="0" applyFont="false" applyBorder="true" applyAlignment="true" applyProtection="false">
      <alignment horizontal="right" vertical="bottom" textRotation="0" wrapText="false" indent="0" shrinkToFit="false"/>
      <protection locked="true" hidden="false"/>
    </xf>
    <xf numFmtId="168" fontId="0" fillId="3" borderId="12" xfId="0" applyFont="false" applyBorder="true" applyAlignment="true" applyProtection="false">
      <alignment horizontal="right" vertical="bottom" textRotation="0" wrapText="false" indent="0" shrinkToFit="false"/>
      <protection locked="true" hidden="false"/>
    </xf>
    <xf numFmtId="168" fontId="0" fillId="3" borderId="13"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8" fontId="17" fillId="0" borderId="15" xfId="26" applyFont="true" applyBorder="true" applyAlignment="true" applyProtection="false">
      <alignment horizontal="general" vertical="bottom" textRotation="0" wrapText="false" indent="0" shrinkToFit="false"/>
      <protection locked="true" hidden="false"/>
    </xf>
    <xf numFmtId="168" fontId="17" fillId="0" borderId="8" xfId="26"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8" fontId="0" fillId="22" borderId="14" xfId="0" applyFont="false" applyBorder="true" applyAlignment="true" applyProtection="false">
      <alignment horizontal="right" vertical="bottom" textRotation="0" wrapText="false" indent="0" shrinkToFit="false"/>
      <protection locked="true" hidden="false"/>
    </xf>
    <xf numFmtId="167" fontId="17" fillId="13" borderId="24" xfId="26" applyFont="true" applyBorder="true" applyAlignment="true" applyProtection="false">
      <alignment horizontal="center" vertical="bottom" textRotation="0" wrapText="false" indent="0" shrinkToFit="false"/>
      <protection locked="true" hidden="false"/>
    </xf>
    <xf numFmtId="167" fontId="17" fillId="0" borderId="2" xfId="26" applyFont="true" applyBorder="true" applyAlignment="true" applyProtection="false">
      <alignment horizontal="general" vertical="bottom" textRotation="0" wrapText="false" indent="0" shrinkToFit="false"/>
      <protection locked="true" hidden="false"/>
    </xf>
    <xf numFmtId="169" fontId="17" fillId="0" borderId="2" xfId="19" applyFont="true" applyBorder="true" applyAlignment="true" applyProtection="true">
      <alignment horizontal="center" vertical="bottom" textRotation="0" wrapText="false" indent="0" shrinkToFit="false"/>
      <protection locked="true" hidden="false"/>
    </xf>
    <xf numFmtId="167" fontId="17" fillId="0" borderId="2" xfId="26" applyFont="true" applyBorder="true" applyAlignment="true" applyProtection="false">
      <alignment horizontal="center" vertical="bottom" textRotation="0" wrapText="false" indent="0" shrinkToFit="false"/>
      <protection locked="true" hidden="false"/>
    </xf>
    <xf numFmtId="166" fontId="17" fillId="0" borderId="25" xfId="19" applyFont="true" applyBorder="true" applyAlignment="true" applyProtection="true">
      <alignment horizontal="center" vertical="bottom" textRotation="0" wrapText="false" indent="0" shrinkToFit="false"/>
      <protection locked="true" hidden="false"/>
    </xf>
    <xf numFmtId="167" fontId="17" fillId="3" borderId="5" xfId="26" applyFont="true" applyBorder="true" applyAlignment="true" applyProtection="false">
      <alignment horizontal="center" vertical="bottom" textRotation="0" wrapText="false" indent="0" shrinkToFit="false"/>
      <protection locked="true" hidden="false"/>
    </xf>
    <xf numFmtId="167" fontId="104" fillId="0" borderId="0" xfId="26" applyFont="true" applyBorder="false" applyAlignment="true" applyProtection="false">
      <alignment horizontal="general" vertical="bottom" textRotation="0" wrapText="false" indent="0" shrinkToFit="false"/>
      <protection locked="true" hidden="false"/>
    </xf>
    <xf numFmtId="167" fontId="17" fillId="3" borderId="18" xfId="26" applyFont="true" applyBorder="true" applyAlignment="true" applyProtection="false">
      <alignment horizontal="center" vertical="bottom" textRotation="0" wrapText="false" indent="0" shrinkToFit="false"/>
      <protection locked="true" hidden="false"/>
    </xf>
    <xf numFmtId="164" fontId="105" fillId="0" borderId="0" xfId="26" applyFont="true" applyBorder="false" applyAlignment="true" applyProtection="false">
      <alignment horizontal="general" vertical="bottom" textRotation="0" wrapText="false" indent="0" shrinkToFit="false"/>
      <protection locked="true" hidden="false"/>
    </xf>
    <xf numFmtId="164" fontId="92" fillId="19" borderId="0"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0" fontId="29" fillId="3"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0" fontId="32" fillId="3" borderId="9" xfId="0" applyFont="true" applyBorder="true" applyAlignment="true" applyProtection="false">
      <alignment horizontal="right" vertical="bottom" textRotation="0" wrapText="false" indent="0" shrinkToFit="false"/>
      <protection locked="true" hidden="false"/>
    </xf>
    <xf numFmtId="168" fontId="107" fillId="3" borderId="12" xfId="0" applyFont="true" applyBorder="true" applyAlignment="true" applyProtection="false">
      <alignment horizontal="right" vertical="bottom" textRotation="0" wrapText="false" indent="0" shrinkToFit="false"/>
      <protection locked="true" hidden="false"/>
    </xf>
    <xf numFmtId="168" fontId="107" fillId="3" borderId="13" xfId="0" applyFont="true" applyBorder="true" applyAlignment="true" applyProtection="false">
      <alignment horizontal="right" vertical="bottom" textRotation="0" wrapText="false" indent="0" shrinkToFit="false"/>
      <protection locked="true" hidden="false"/>
    </xf>
    <xf numFmtId="168" fontId="107" fillId="3" borderId="14" xfId="0" applyFont="true" applyBorder="true" applyAlignment="true" applyProtection="false">
      <alignment horizontal="right" vertical="bottom" textRotation="0" wrapText="false" indent="0" shrinkToFit="false"/>
      <protection locked="true" hidden="false"/>
    </xf>
    <xf numFmtId="168" fontId="105" fillId="0" borderId="15" xfId="26" applyFont="true" applyBorder="true" applyAlignment="true" applyProtection="false">
      <alignment horizontal="general" vertical="bottom" textRotation="0" wrapText="false" indent="0" shrinkToFit="false"/>
      <protection locked="true" hidden="false"/>
    </xf>
    <xf numFmtId="168" fontId="105" fillId="0" borderId="8" xfId="26" applyFont="true" applyBorder="true" applyAlignment="true" applyProtection="false">
      <alignment horizontal="general" vertical="bottom" textRotation="0" wrapText="false" indent="0" shrinkToFit="false"/>
      <protection locked="true" hidden="false"/>
    </xf>
    <xf numFmtId="170" fontId="29"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32" fillId="3" borderId="23" xfId="0" applyFont="true" applyBorder="true" applyAlignment="true" applyProtection="false">
      <alignment horizontal="right" vertical="bottom" textRotation="0" wrapText="false" indent="0" shrinkToFit="false"/>
      <protection locked="true" hidden="false"/>
    </xf>
    <xf numFmtId="164" fontId="108" fillId="0" borderId="0" xfId="26" applyFont="true" applyBorder="false" applyAlignment="true" applyProtection="false">
      <alignment horizontal="general" vertical="bottom" textRotation="0" wrapText="false" indent="0" shrinkToFit="false"/>
      <protection locked="true" hidden="false"/>
    </xf>
    <xf numFmtId="164" fontId="59" fillId="0" borderId="0" xfId="26"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8" fontId="29"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true" applyAlignment="true" applyProtection="false">
      <alignment horizontal="left" vertical="bottom" textRotation="0" wrapText="false" indent="0"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0" fillId="5" borderId="5" xfId="22" applyFont="true" applyBorder="true" applyAlignment="true" applyProtection="true">
      <alignment horizontal="center" vertical="bottom" textRotation="0" wrapText="false" indent="0" shrinkToFit="false"/>
      <protection locked="true" hidden="false"/>
    </xf>
    <xf numFmtId="167" fontId="17" fillId="0" borderId="0" xfId="27" applyFont="true" applyBorder="false" applyAlignment="true" applyProtection="false">
      <alignment horizontal="general" vertical="bottom" textRotation="0" wrapText="false" indent="0" shrinkToFit="false"/>
      <protection locked="true" hidden="false"/>
    </xf>
    <xf numFmtId="164" fontId="97" fillId="0" borderId="0" xfId="27" applyFont="true" applyBorder="false" applyAlignment="true" applyProtection="false">
      <alignment horizontal="general" vertical="bottom" textRotation="0" wrapText="false" indent="0" shrinkToFit="false"/>
      <protection locked="true" hidden="false"/>
    </xf>
    <xf numFmtId="164" fontId="98" fillId="0" borderId="0" xfId="27" applyFont="true" applyBorder="false" applyAlignment="true" applyProtection="false">
      <alignment horizontal="general" vertical="bottom" textRotation="0" wrapText="false" indent="0" shrinkToFit="false"/>
      <protection locked="true" hidden="false"/>
    </xf>
    <xf numFmtId="164" fontId="108" fillId="0" borderId="0" xfId="27" applyFont="true" applyBorder="false" applyAlignment="true" applyProtection="false">
      <alignment horizontal="general" vertical="bottom" textRotation="0" wrapText="false" indent="0" shrinkToFit="false"/>
      <protection locked="true" hidden="false"/>
    </xf>
    <xf numFmtId="167" fontId="17" fillId="0" borderId="0" xfId="27" applyFont="true" applyBorder="false" applyAlignment="true" applyProtection="false">
      <alignment horizontal="center"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7" fontId="17" fillId="0" borderId="0" xfId="27" applyFont="true" applyBorder="false" applyAlignment="true" applyProtection="false">
      <alignment horizontal="general" vertical="bottom" textRotation="0" wrapText="false" indent="0" shrinkToFit="false"/>
      <protection locked="true" hidden="false"/>
    </xf>
    <xf numFmtId="186" fontId="17" fillId="0" borderId="0" xfId="22" applyFont="true" applyBorder="true" applyAlignment="true" applyProtection="true">
      <alignment horizontal="right" vertical="bottom" textRotation="0" wrapText="false" indent="0" shrinkToFit="false"/>
      <protection locked="true" hidden="false"/>
    </xf>
    <xf numFmtId="164" fontId="59" fillId="0" borderId="0" xfId="27" applyFont="true" applyBorder="false" applyAlignment="tru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68" fontId="105" fillId="0" borderId="15" xfId="27" applyFont="true" applyBorder="true" applyAlignment="true" applyProtection="false">
      <alignment horizontal="general" vertical="bottom" textRotation="0" wrapText="false" indent="0" shrinkToFit="false"/>
      <protection locked="true" hidden="false"/>
    </xf>
    <xf numFmtId="168" fontId="105" fillId="0" borderId="8" xfId="27" applyFont="true" applyBorder="true" applyAlignment="true" applyProtection="false">
      <alignment horizontal="general" vertical="bottom" textRotation="0" wrapText="false" indent="0" shrinkToFit="false"/>
      <protection locked="true" hidden="false"/>
    </xf>
    <xf numFmtId="167" fontId="17" fillId="3" borderId="0" xfId="27" applyFont="true" applyBorder="true" applyAlignment="true" applyProtection="false">
      <alignment horizontal="center" vertical="bottom" textRotation="0" wrapText="false" indent="0" shrinkToFit="false"/>
      <protection locked="true" hidden="false"/>
    </xf>
    <xf numFmtId="186" fontId="17" fillId="0" borderId="0" xfId="22" applyFont="true" applyBorder="true" applyAlignment="true" applyProtection="true">
      <alignment horizontal="center" vertical="bottom" textRotation="0" wrapText="false" indent="0" shrinkToFit="false"/>
      <protection locked="true" hidden="false"/>
    </xf>
    <xf numFmtId="164" fontId="93" fillId="9" borderId="0" xfId="0" applyFont="true" applyBorder="false" applyAlignment="false" applyProtection="false">
      <alignment horizontal="general" vertical="bottom" textRotation="0" wrapText="false" indent="0" shrinkToFit="false"/>
      <protection locked="true" hidden="false"/>
    </xf>
    <xf numFmtId="164" fontId="100" fillId="0" borderId="0" xfId="27" applyFont="true" applyBorder="false" applyAlignment="true" applyProtection="false">
      <alignment horizontal="general" vertical="bottom" textRotation="0" wrapText="false" indent="0" shrinkToFit="false"/>
      <protection locked="true" hidden="false"/>
    </xf>
    <xf numFmtId="164" fontId="110" fillId="9" borderId="0" xfId="0" applyFont="true" applyBorder="true" applyAlignment="true" applyProtection="false">
      <alignment horizontal="left"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67" fontId="17" fillId="0" borderId="0" xfId="27" applyFont="true" applyBorder="true" applyAlignment="true" applyProtection="false">
      <alignment horizontal="general" vertical="bottom" textRotation="0" wrapText="false" indent="0" shrinkToFit="false"/>
      <protection locked="true" hidden="false"/>
    </xf>
    <xf numFmtId="168" fontId="17" fillId="0" borderId="0" xfId="27" applyFont="true" applyBorder="false" applyAlignment="true" applyProtection="false">
      <alignment horizontal="general" vertical="bottom" textRotation="0" wrapText="false" indent="0" shrinkToFit="false"/>
      <protection locked="true" hidden="false"/>
    </xf>
    <xf numFmtId="167" fontId="17" fillId="13" borderId="24" xfId="27" applyFont="true" applyBorder="true" applyAlignment="true" applyProtection="false">
      <alignment horizontal="center" vertical="bottom" textRotation="0" wrapText="false" indent="0" shrinkToFit="false"/>
      <protection locked="true" hidden="false"/>
    </xf>
    <xf numFmtId="167" fontId="17" fillId="0" borderId="2" xfId="27" applyFont="true" applyBorder="true" applyAlignment="true" applyProtection="false">
      <alignment horizontal="general" vertical="bottom" textRotation="0" wrapText="false" indent="0" shrinkToFit="false"/>
      <protection locked="true" hidden="false"/>
    </xf>
    <xf numFmtId="169" fontId="17" fillId="0" borderId="2" xfId="22" applyFont="true" applyBorder="true" applyAlignment="true" applyProtection="true">
      <alignment horizontal="center" vertical="bottom" textRotation="0" wrapText="false" indent="0" shrinkToFit="false"/>
      <protection locked="true" hidden="false"/>
    </xf>
    <xf numFmtId="167" fontId="17" fillId="0" borderId="2" xfId="27" applyFont="true" applyBorder="true" applyAlignment="true" applyProtection="false">
      <alignment horizontal="center" vertical="bottom" textRotation="0" wrapText="false" indent="0" shrinkToFit="false"/>
      <protection locked="true" hidden="false"/>
    </xf>
    <xf numFmtId="166" fontId="17" fillId="0" borderId="25" xfId="22" applyFont="true" applyBorder="true" applyAlignment="true" applyProtection="true">
      <alignment horizontal="center" vertical="bottom" textRotation="0" wrapText="false" indent="0" shrinkToFit="false"/>
      <protection locked="true" hidden="false"/>
    </xf>
    <xf numFmtId="164" fontId="17" fillId="0" borderId="0" xfId="25" applyFont="true" applyBorder="false" applyAlignment="true" applyProtection="false">
      <alignment horizontal="center"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70" fontId="17" fillId="0" borderId="0" xfId="25" applyFont="true" applyBorder="false" applyAlignment="false" applyProtection="false">
      <alignment horizontal="general" vertical="bottom" textRotation="0" wrapText="false" indent="0" shrinkToFit="false"/>
      <protection locked="true" hidden="false"/>
    </xf>
    <xf numFmtId="167" fontId="17" fillId="2" borderId="0" xfId="27" applyFont="true" applyBorder="true" applyAlignment="true" applyProtection="false">
      <alignment horizontal="right" vertical="bottom" textRotation="0" wrapText="false" indent="0" shrinkToFit="false"/>
      <protection locked="true" hidden="false"/>
    </xf>
    <xf numFmtId="170" fontId="17" fillId="0" borderId="0" xfId="25" applyFont="true" applyBorder="false" applyAlignment="true" applyProtection="false">
      <alignment horizontal="right" vertical="bottom" textRotation="0" wrapText="false" indent="0" shrinkToFit="false"/>
      <protection locked="true" hidden="false"/>
    </xf>
    <xf numFmtId="167" fontId="34" fillId="0" borderId="0" xfId="27" applyFont="true" applyBorder="false" applyAlignment="true" applyProtection="false">
      <alignment horizontal="center" vertical="bottom" textRotation="0" wrapText="false" indent="0" shrinkToFit="false"/>
      <protection locked="true" hidden="false"/>
    </xf>
    <xf numFmtId="170" fontId="34" fillId="0" borderId="0" xfId="25" applyFont="true" applyBorder="false" applyAlignment="false" applyProtection="false">
      <alignment horizontal="general" vertical="bottom" textRotation="0" wrapText="false" indent="0" shrinkToFit="false"/>
      <protection locked="true" hidden="false"/>
    </xf>
    <xf numFmtId="167" fontId="34" fillId="0" borderId="0" xfId="27" applyFont="true" applyBorder="false" applyAlignment="true" applyProtection="false">
      <alignment horizontal="general" vertical="bottom" textRotation="0" wrapText="false" indent="0" shrinkToFit="false"/>
      <protection locked="true" hidden="false"/>
    </xf>
    <xf numFmtId="164" fontId="17" fillId="0" borderId="16" xfId="25" applyFont="true" applyBorder="true" applyAlignment="false" applyProtection="false">
      <alignment horizontal="general" vertical="bottom" textRotation="0" wrapText="false" indent="0" shrinkToFit="false"/>
      <protection locked="true" hidden="false"/>
    </xf>
    <xf numFmtId="164" fontId="17" fillId="0" borderId="7" xfId="25" applyFont="true" applyBorder="true" applyAlignment="true" applyProtection="false">
      <alignment horizontal="center" vertical="bottom" textRotation="0" wrapText="false" indent="0" shrinkToFit="false"/>
      <protection locked="true" hidden="false"/>
    </xf>
    <xf numFmtId="167" fontId="17" fillId="0" borderId="7" xfId="27" applyFont="true" applyBorder="true" applyAlignment="true" applyProtection="false">
      <alignment horizontal="general" vertical="bottom" textRotation="0" wrapText="false" indent="0" shrinkToFit="false"/>
      <protection locked="true" hidden="false"/>
    </xf>
    <xf numFmtId="170" fontId="17" fillId="0" borderId="7" xfId="25" applyFont="true" applyBorder="true" applyAlignment="true" applyProtection="false">
      <alignment horizontal="center" vertical="bottom" textRotation="0" wrapText="false" indent="0" shrinkToFit="false"/>
      <protection locked="true" hidden="false"/>
    </xf>
    <xf numFmtId="167" fontId="17" fillId="0" borderId="17" xfId="27" applyFont="true" applyBorder="true" applyAlignment="true" applyProtection="false">
      <alignment horizontal="general" vertical="bottom" textRotation="0" wrapText="false" indent="0" shrinkToFit="false"/>
      <protection locked="true" hidden="false"/>
    </xf>
    <xf numFmtId="164" fontId="17" fillId="0" borderId="15"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70" fontId="17" fillId="0" borderId="0" xfId="25" applyFont="true" applyBorder="true" applyAlignment="false" applyProtection="false">
      <alignment horizontal="general" vertical="bottom" textRotation="0" wrapText="false" indent="0" shrinkToFit="false"/>
      <protection locked="true" hidden="false"/>
    </xf>
    <xf numFmtId="170" fontId="17" fillId="0" borderId="0" xfId="25" applyFont="true" applyBorder="true" applyAlignment="true" applyProtection="false">
      <alignment horizontal="center" vertical="bottom" textRotation="0" wrapText="false" indent="0" shrinkToFit="false"/>
      <protection locked="true" hidden="false"/>
    </xf>
    <xf numFmtId="167" fontId="17" fillId="0" borderId="8" xfId="27" applyFont="true" applyBorder="true" applyAlignment="true" applyProtection="false">
      <alignment horizontal="general" vertical="bottom" textRotation="0" wrapText="false" indent="0" shrinkToFit="false"/>
      <protection locked="true" hidden="false"/>
    </xf>
    <xf numFmtId="187" fontId="17" fillId="3" borderId="18" xfId="27" applyFont="true" applyBorder="true" applyAlignment="true" applyProtection="false">
      <alignment horizontal="center" vertical="bottom" textRotation="0" wrapText="false" indent="0" shrinkToFit="false"/>
      <protection locked="true" hidden="false"/>
    </xf>
    <xf numFmtId="167" fontId="17" fillId="0" borderId="1" xfId="27" applyFont="true" applyBorder="true" applyAlignment="true" applyProtection="false">
      <alignment horizontal="general" vertical="bottom" textRotation="0" wrapText="false" indent="0" shrinkToFit="false"/>
      <protection locked="true" hidden="false"/>
    </xf>
    <xf numFmtId="170" fontId="17" fillId="0" borderId="1" xfId="25" applyFont="true" applyBorder="true" applyAlignment="false" applyProtection="false">
      <alignment horizontal="general" vertical="bottom" textRotation="0" wrapText="false" indent="0" shrinkToFit="false"/>
      <protection locked="true" hidden="false"/>
    </xf>
    <xf numFmtId="188" fontId="34" fillId="0" borderId="1" xfId="25" applyFont="true" applyBorder="true" applyAlignment="true" applyProtection="false">
      <alignment horizontal="center" vertical="bottom" textRotation="0" wrapText="false" indent="0" shrinkToFit="false"/>
      <protection locked="true" hidden="false"/>
    </xf>
    <xf numFmtId="187" fontId="17" fillId="3" borderId="5" xfId="27" applyFont="true" applyBorder="true" applyAlignment="true" applyProtection="false">
      <alignment horizontal="center" vertical="bottom" textRotation="0" wrapText="false" indent="0" shrinkToFit="false"/>
      <protection locked="true" hidden="false"/>
    </xf>
    <xf numFmtId="167" fontId="104" fillId="0" borderId="0" xfId="27" applyFont="true" applyBorder="false" applyAlignment="true" applyProtection="false">
      <alignment horizontal="general" vertical="bottom" textRotation="0" wrapText="false" indent="0" shrinkToFit="false"/>
      <protection locked="true" hidden="false"/>
    </xf>
    <xf numFmtId="164" fontId="17" fillId="11" borderId="0" xfId="25" applyFont="true" applyBorder="true" applyAlignment="true" applyProtection="false">
      <alignment horizontal="center" vertical="bottom" textRotation="0" wrapText="false" indent="0" shrinkToFit="false"/>
      <protection locked="true" hidden="false"/>
    </xf>
    <xf numFmtId="164" fontId="17" fillId="11" borderId="16" xfId="25" applyFont="true" applyBorder="true" applyAlignment="true" applyProtection="false">
      <alignment horizontal="center" vertical="bottom" textRotation="0" wrapText="false" indent="0" shrinkToFit="false"/>
      <protection locked="true" hidden="false"/>
    </xf>
    <xf numFmtId="164" fontId="17" fillId="11" borderId="7" xfId="25" applyFont="true" applyBorder="true" applyAlignment="true" applyProtection="false">
      <alignment horizontal="center" vertical="bottom" textRotation="0" wrapText="false" indent="0" shrinkToFit="false"/>
      <protection locked="true" hidden="false"/>
    </xf>
    <xf numFmtId="170" fontId="17" fillId="11" borderId="7" xfId="25" applyFont="true" applyBorder="true" applyAlignment="false" applyProtection="false">
      <alignment horizontal="general" vertical="bottom" textRotation="0" wrapText="false" indent="0" shrinkToFit="false"/>
      <protection locked="true" hidden="false"/>
    </xf>
    <xf numFmtId="164" fontId="17" fillId="11" borderId="7" xfId="25" applyFont="true" applyBorder="true" applyAlignment="false" applyProtection="false">
      <alignment horizontal="general" vertical="bottom" textRotation="0" wrapText="false" indent="0" shrinkToFit="false"/>
      <protection locked="true" hidden="false"/>
    </xf>
    <xf numFmtId="170" fontId="17" fillId="11" borderId="7" xfId="25" applyFont="true" applyBorder="true" applyAlignment="true" applyProtection="false">
      <alignment horizontal="center" vertical="bottom" textRotation="0" wrapText="false" indent="0" shrinkToFit="false"/>
      <protection locked="true" hidden="false"/>
    </xf>
    <xf numFmtId="170" fontId="17" fillId="11" borderId="0" xfId="25" applyFont="true" applyBorder="true" applyAlignment="true" applyProtection="false">
      <alignment horizontal="center" vertical="bottom" textRotation="0" wrapText="false" indent="0" shrinkToFit="false"/>
      <protection locked="true" hidden="false"/>
    </xf>
    <xf numFmtId="170" fontId="17" fillId="11" borderId="15" xfId="25" applyFont="true" applyBorder="true" applyAlignment="true" applyProtection="false">
      <alignment horizontal="center" vertical="bottom" textRotation="0" wrapText="false" indent="0" shrinkToFit="false"/>
      <protection locked="true" hidden="false"/>
    </xf>
    <xf numFmtId="170" fontId="17" fillId="11" borderId="0" xfId="25" applyFont="true" applyBorder="true" applyAlignment="false" applyProtection="false">
      <alignment horizontal="general" vertical="bottom" textRotation="0" wrapText="false" indent="0" shrinkToFit="false"/>
      <protection locked="true" hidden="false"/>
    </xf>
    <xf numFmtId="167" fontId="17" fillId="3" borderId="18" xfId="27" applyFont="true" applyBorder="true" applyAlignment="true" applyProtection="false">
      <alignment horizontal="center" vertical="bottom" textRotation="0" wrapText="false" indent="0" shrinkToFit="false"/>
      <protection locked="true" hidden="false"/>
    </xf>
    <xf numFmtId="170" fontId="17" fillId="11" borderId="1" xfId="25" applyFont="true" applyBorder="true" applyAlignment="false" applyProtection="false">
      <alignment horizontal="general" vertical="bottom" textRotation="0" wrapText="false" indent="0" shrinkToFit="false"/>
      <protection locked="true" hidden="false"/>
    </xf>
    <xf numFmtId="170" fontId="17" fillId="13" borderId="1" xfId="25" applyFont="true" applyBorder="true" applyAlignment="true" applyProtection="false">
      <alignment horizontal="center" vertical="bottom" textRotation="0" wrapText="false" indent="0" shrinkToFit="false"/>
      <protection locked="true" hidden="false"/>
    </xf>
    <xf numFmtId="167" fontId="34" fillId="3" borderId="5" xfId="27" applyFont="true" applyBorder="true" applyAlignment="true" applyProtection="false">
      <alignment horizontal="center" vertical="bottom" textRotation="0" wrapText="false" indent="0" shrinkToFit="false"/>
      <protection locked="true" hidden="false"/>
    </xf>
    <xf numFmtId="164" fontId="97" fillId="0" borderId="0" xfId="25" applyFont="true" applyBorder="false" applyAlignment="false" applyProtection="false">
      <alignment horizontal="general" vertical="bottom" textRotation="0" wrapText="false" indent="0" shrinkToFit="false"/>
      <protection locked="true" hidden="false"/>
    </xf>
    <xf numFmtId="167" fontId="17" fillId="3" borderId="0" xfId="27" applyFont="true" applyBorder="true" applyAlignment="true" applyProtection="false">
      <alignment horizontal="right" vertical="bottom" textRotation="0" wrapText="false" indent="0" shrinkToFit="false"/>
      <protection locked="true" hidden="false"/>
    </xf>
    <xf numFmtId="189" fontId="17" fillId="0" borderId="0" xfId="27" applyFont="true" applyBorder="false" applyAlignment="true" applyProtection="false">
      <alignment horizontal="general" vertical="bottom" textRotation="0" wrapText="false" indent="0" shrinkToFit="false"/>
      <protection locked="true" hidden="false"/>
    </xf>
    <xf numFmtId="167" fontId="17" fillId="3" borderId="1" xfId="27" applyFont="true" applyBorder="true" applyAlignment="true" applyProtection="false">
      <alignment horizontal="right" vertical="bottom" textRotation="0" wrapText="false" indent="0" shrinkToFit="false"/>
      <protection locked="true" hidden="false"/>
    </xf>
    <xf numFmtId="167" fontId="34" fillId="0" borderId="0" xfId="27" applyFont="true" applyBorder="true" applyAlignment="true" applyProtection="false">
      <alignment horizontal="general" vertical="bottom" textRotation="0" wrapText="false" indent="0" shrinkToFit="false"/>
      <protection locked="true" hidden="false"/>
    </xf>
    <xf numFmtId="167" fontId="34" fillId="0" borderId="20" xfId="27" applyFont="true" applyBorder="true" applyAlignment="true" applyProtection="false">
      <alignment horizontal="right" vertical="bottom" textRotation="0" wrapText="false" indent="0" shrinkToFit="false"/>
      <protection locked="true" hidden="false"/>
    </xf>
    <xf numFmtId="167" fontId="59" fillId="0" borderId="0" xfId="27" applyFont="true" applyBorder="false" applyAlignment="true" applyProtection="false">
      <alignment horizontal="right" vertical="bottom" textRotation="0" wrapText="false" indent="0" shrinkToFit="false"/>
      <protection locked="true" hidden="false"/>
    </xf>
    <xf numFmtId="167" fontId="17" fillId="0" borderId="0" xfId="27" applyFont="true" applyBorder="true" applyAlignment="true" applyProtection="false">
      <alignment horizontal="right" vertical="bottom" textRotation="0" wrapText="false" indent="0" shrinkToFit="false"/>
      <protection locked="true" hidden="false"/>
    </xf>
    <xf numFmtId="167" fontId="17" fillId="0" borderId="1" xfId="27" applyFont="true" applyBorder="true" applyAlignment="true" applyProtection="false">
      <alignment horizontal="right" vertical="bottom" textRotation="0" wrapText="false" indent="0" shrinkToFit="false"/>
      <protection locked="true" hidden="false"/>
    </xf>
    <xf numFmtId="180" fontId="0" fillId="0" borderId="0" xfId="21" applyFont="true" applyBorder="true" applyAlignment="true" applyProtection="true">
      <alignment horizontal="right" vertical="bottom" textRotation="0" wrapText="false" indent="0" shrinkToFit="false"/>
      <protection locked="true" hidden="false"/>
    </xf>
    <xf numFmtId="180" fontId="0" fillId="0" borderId="0" xfId="21" applyFont="true" applyBorder="true" applyAlignment="true" applyProtection="true">
      <alignment horizontal="center" vertical="bottom" textRotation="0" wrapText="false" indent="0" shrinkToFit="false"/>
      <protection locked="true" hidden="false"/>
    </xf>
    <xf numFmtId="182" fontId="0" fillId="0" borderId="0" xfId="22" applyFont="true" applyBorder="true" applyAlignment="true" applyProtection="true">
      <alignment horizontal="center" vertical="bottom" textRotation="0" wrapText="false" indent="0" shrinkToFit="false"/>
      <protection locked="true" hidden="false"/>
    </xf>
    <xf numFmtId="169" fontId="0" fillId="0" borderId="0" xfId="22" applyFont="true" applyBorder="true" applyAlignment="true" applyProtection="tru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72" fontId="112" fillId="0" borderId="3" xfId="0" applyFont="true" applyBorder="true" applyAlignment="false" applyProtection="false">
      <alignment horizontal="general" vertical="bottom" textRotation="0" wrapText="false" indent="0" shrinkToFit="false"/>
      <protection locked="true" hidden="false"/>
    </xf>
    <xf numFmtId="173" fontId="1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105" fillId="0" borderId="0" xfId="26" applyFont="true" applyBorder="false" applyAlignment="true" applyProtection="false">
      <alignment horizontal="general" vertical="bottom" textRotation="0" wrapText="false" indent="0" shrinkToFit="false"/>
      <protection locked="true" hidden="false"/>
    </xf>
    <xf numFmtId="191" fontId="99" fillId="0" borderId="0" xfId="15" applyFont="true" applyBorder="true" applyAlignment="true" applyProtection="true">
      <alignment horizontal="center"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70" fontId="0" fillId="3" borderId="17"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3" borderId="0" xfId="19" applyFont="true" applyBorder="true" applyAlignment="true" applyProtection="true">
      <alignment horizontal="center" vertical="bottom" textRotation="0" wrapText="false" indent="0" shrinkToFit="false"/>
      <protection locked="true" hidden="false"/>
    </xf>
    <xf numFmtId="168" fontId="20" fillId="0" borderId="0" xfId="19"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17" fillId="3" borderId="0" xfId="26" applyFont="true" applyBorder="false" applyAlignment="true" applyProtection="false">
      <alignment horizontal="center" vertical="bottom" textRotation="0" wrapText="false" indent="0" shrinkToFit="false"/>
      <protection locked="true" hidden="false"/>
    </xf>
    <xf numFmtId="167" fontId="34" fillId="3" borderId="20" xfId="26" applyFont="true" applyBorder="true" applyAlignment="true" applyProtection="false">
      <alignment horizontal="right" vertical="bottom" textRotation="0" wrapText="false" indent="0" shrinkToFit="false"/>
      <protection locked="true" hidden="false"/>
    </xf>
    <xf numFmtId="164" fontId="69" fillId="0" borderId="15" xfId="0" applyFont="true" applyBorder="true" applyAlignment="true" applyProtection="false">
      <alignment horizontal="left" vertical="bottom" textRotation="0" wrapText="false" indent="0" shrinkToFit="false"/>
      <protection locked="true" hidden="false"/>
    </xf>
    <xf numFmtId="164" fontId="114" fillId="0" borderId="15" xfId="0" applyFont="true" applyBorder="true" applyAlignment="true" applyProtection="false">
      <alignment horizontal="left" vertical="bottom" textRotation="0" wrapText="false" indent="0" shrinkToFit="false"/>
      <protection locked="true" hidden="false"/>
    </xf>
    <xf numFmtId="167" fontId="17" fillId="0" borderId="0" xfId="26" applyFont="true" applyBorder="true" applyAlignment="true" applyProtection="false">
      <alignment horizontal="center" vertical="bottom" textRotation="0" wrapText="false" indent="0" shrinkToFit="false"/>
      <protection locked="true" hidden="false"/>
    </xf>
    <xf numFmtId="168" fontId="4" fillId="2" borderId="0" xfId="0" applyFont="true" applyBorder="true" applyAlignment="true" applyProtection="false">
      <alignment horizontal="right" vertical="bottom" textRotation="0" wrapText="false" indent="0" shrinkToFit="false"/>
      <protection locked="true" hidden="false"/>
    </xf>
    <xf numFmtId="187" fontId="17" fillId="0" borderId="18" xfId="26" applyFont="true" applyBorder="true" applyAlignment="true" applyProtection="false">
      <alignment horizontal="center" vertical="bottom" textRotation="0" wrapText="false" indent="0" shrinkToFit="false"/>
      <protection locked="true" hidden="false"/>
    </xf>
    <xf numFmtId="187" fontId="17" fillId="0" borderId="5" xfId="26" applyFont="true" applyBorder="true" applyAlignment="true" applyProtection="false">
      <alignment horizontal="center" vertical="bottom" textRotation="0" wrapText="false" indent="0" shrinkToFit="false"/>
      <protection locked="true" hidden="false"/>
    </xf>
    <xf numFmtId="167" fontId="17" fillId="0" borderId="18" xfId="26" applyFont="true" applyBorder="true" applyAlignment="true" applyProtection="false">
      <alignment horizontal="center" vertical="bottom" textRotation="0" wrapText="false" indent="0" shrinkToFit="false"/>
      <protection locked="true" hidden="false"/>
    </xf>
    <xf numFmtId="167" fontId="34" fillId="0" borderId="5" xfId="26"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26"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8" fontId="29" fillId="23"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0" fontId="46" fillId="3"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6" fillId="5" borderId="6" xfId="0" applyFont="true" applyBorder="true" applyAlignment="true" applyProtection="false">
      <alignment horizontal="left"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8" fontId="12" fillId="0" borderId="0" xfId="19" applyFont="true" applyBorder="true" applyAlignment="true" applyProtection="true">
      <alignment horizontal="left" vertical="bottom" textRotation="0" wrapText="false" indent="0" shrinkToFit="false"/>
      <protection locked="true" hidden="false"/>
    </xf>
    <xf numFmtId="164" fontId="35" fillId="23"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70" fontId="5" fillId="13" borderId="28" xfId="0" applyFont="true" applyBorder="true" applyAlignment="true" applyProtection="false">
      <alignment horizontal="center"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70" fontId="0" fillId="13" borderId="0" xfId="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0" fontId="26" fillId="0" borderId="2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8" fontId="0" fillId="13" borderId="6"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29" fillId="3" borderId="30" xfId="0" applyFont="true" applyBorder="true" applyAlignment="true" applyProtection="false">
      <alignment horizontal="center" vertical="bottom" textRotation="0" wrapText="false" indent="0" shrinkToFit="false"/>
      <protection locked="true" hidden="false"/>
    </xf>
    <xf numFmtId="172" fontId="29" fillId="22" borderId="29" xfId="0" applyFont="true" applyBorder="true" applyAlignment="true" applyProtection="false">
      <alignment horizontal="center" vertical="bottom" textRotation="0" wrapText="false" indent="0" shrinkToFit="false"/>
      <protection locked="true" hidden="false"/>
    </xf>
    <xf numFmtId="166" fontId="29" fillId="22" borderId="31" xfId="19" applyFont="true" applyBorder="true" applyAlignment="true" applyProtection="true">
      <alignment horizontal="center" vertical="bottom" textRotation="0" wrapText="false" indent="0" shrinkToFit="false"/>
      <protection locked="true" hidden="false"/>
    </xf>
    <xf numFmtId="164" fontId="0" fillId="17" borderId="32" xfId="0" applyFont="false" applyBorder="true" applyAlignment="false" applyProtection="false">
      <alignment horizontal="general" vertical="bottom" textRotation="0" wrapText="false" indent="0" shrinkToFit="false"/>
      <protection locked="true" hidden="false"/>
    </xf>
    <xf numFmtId="164" fontId="0" fillId="17" borderId="33" xfId="0" applyFont="false" applyBorder="true" applyAlignment="fals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center" vertical="bottom" textRotation="0" wrapText="false" indent="0" shrinkToFit="false"/>
      <protection locked="true" hidden="false"/>
    </xf>
    <xf numFmtId="172" fontId="29" fillId="22" borderId="32" xfId="0" applyFont="true" applyBorder="true" applyAlignment="true" applyProtection="false">
      <alignment horizontal="center" vertical="bottom" textRotation="0" wrapText="false" indent="0" shrinkToFit="false"/>
      <protection locked="true" hidden="false"/>
    </xf>
    <xf numFmtId="166" fontId="29" fillId="22" borderId="34" xfId="19" applyFont="true" applyBorder="true" applyAlignment="true" applyProtection="true">
      <alignment horizontal="center"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17" borderId="36" xfId="0" applyFont="false" applyBorder="true" applyAlignment="false" applyProtection="false">
      <alignment horizontal="general" vertical="bottom" textRotation="0" wrapText="false" indent="0" shrinkToFit="false"/>
      <protection locked="true" hidden="false"/>
    </xf>
    <xf numFmtId="164" fontId="29" fillId="3" borderId="36" xfId="0" applyFont="true" applyBorder="true" applyAlignment="true" applyProtection="false">
      <alignment horizontal="center" vertical="bottom" textRotation="0" wrapText="false" indent="0" shrinkToFit="false"/>
      <protection locked="true" hidden="false"/>
    </xf>
    <xf numFmtId="172" fontId="29" fillId="22" borderId="35" xfId="0" applyFont="true" applyBorder="true" applyAlignment="true" applyProtection="false">
      <alignment horizontal="center" vertical="bottom" textRotation="0" wrapText="false" indent="0" shrinkToFit="false"/>
      <protection locked="true" hidden="false"/>
    </xf>
    <xf numFmtId="166" fontId="29" fillId="22" borderId="37" xfId="19" applyFont="true" applyBorder="true" applyAlignment="true" applyProtection="true">
      <alignment horizontal="center" vertical="bottom" textRotation="0" wrapText="false" indent="0" shrinkToFit="false"/>
      <protection locked="true" hidden="false"/>
    </xf>
    <xf numFmtId="164" fontId="0" fillId="17" borderId="38" xfId="0" applyFont="false" applyBorder="true" applyAlignment="false" applyProtection="false">
      <alignment horizontal="general" vertical="bottom" textRotation="0" wrapText="false" indent="0" shrinkToFit="false"/>
      <protection locked="true" hidden="false"/>
    </xf>
    <xf numFmtId="164" fontId="0" fillId="17" borderId="39" xfId="0" applyFont="false" applyBorder="true" applyAlignment="false" applyProtection="false">
      <alignment horizontal="general" vertical="bottom" textRotation="0" wrapText="false" indent="0" shrinkToFit="false"/>
      <protection locked="true" hidden="false"/>
    </xf>
    <xf numFmtId="164" fontId="29" fillId="3" borderId="39" xfId="0" applyFont="true" applyBorder="true" applyAlignment="true" applyProtection="false">
      <alignment horizontal="center" vertical="bottom" textRotation="0" wrapText="false" indent="0" shrinkToFit="false"/>
      <protection locked="true" hidden="false"/>
    </xf>
    <xf numFmtId="172" fontId="29" fillId="22" borderId="38" xfId="0" applyFont="true" applyBorder="true" applyAlignment="true" applyProtection="false">
      <alignment horizontal="center" vertical="bottom" textRotation="0" wrapText="false" indent="0" shrinkToFit="false"/>
      <protection locked="true" hidden="false"/>
    </xf>
    <xf numFmtId="166" fontId="29" fillId="22" borderId="40" xfId="19" applyFont="true" applyBorder="true" applyAlignment="true" applyProtection="true">
      <alignment horizontal="center" vertical="bottom" textRotation="0" wrapText="false" indent="0" shrinkToFit="false"/>
      <protection locked="true" hidden="false"/>
    </xf>
    <xf numFmtId="164" fontId="124" fillId="0" borderId="0" xfId="0" applyFont="true" applyBorder="false" applyAlignment="true" applyProtection="false">
      <alignment horizontal="right" vertical="bottom" textRotation="0" wrapText="false" indent="0" shrinkToFit="false"/>
      <protection locked="true" hidden="false"/>
    </xf>
    <xf numFmtId="192" fontId="124" fillId="0" borderId="3" xfId="0" applyFont="true" applyBorder="true" applyAlignment="true" applyProtection="false">
      <alignment horizontal="center" vertical="bottom" textRotation="0" wrapText="false" indent="0" shrinkToFit="false"/>
      <protection locked="true" hidden="false"/>
    </xf>
    <xf numFmtId="189" fontId="124" fillId="0" borderId="3"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125" fillId="0" borderId="15" xfId="0" applyFont="true" applyBorder="true" applyAlignment="true" applyProtection="false">
      <alignment horizontal="left" vertical="bottom" textRotation="0" wrapText="false" indent="0" shrinkToFit="false"/>
      <protection locked="true" hidden="false"/>
    </xf>
    <xf numFmtId="168" fontId="125" fillId="0" borderId="0" xfId="0" applyFont="true" applyBorder="true" applyAlignment="true" applyProtection="false">
      <alignment horizontal="right" vertical="bottom" textRotation="0" wrapText="false" indent="0" shrinkToFit="false"/>
      <protection locked="true" hidden="false"/>
    </xf>
    <xf numFmtId="164" fontId="125" fillId="0" borderId="0" xfId="0" applyFont="true" applyBorder="true" applyAlignment="true" applyProtection="false">
      <alignment horizontal="left" vertical="bottom" textRotation="0" wrapText="false" indent="0" shrinkToFit="false"/>
      <protection locked="true" hidden="false"/>
    </xf>
    <xf numFmtId="165" fontId="25" fillId="3" borderId="6" xfId="15" applyFont="true" applyBorder="true" applyAlignment="true" applyProtection="true">
      <alignment horizontal="right" vertical="bottom" textRotation="0" wrapText="false" indent="0" shrinkToFit="false"/>
      <protection locked="true" hidden="false"/>
    </xf>
    <xf numFmtId="168" fontId="20" fillId="3"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0" fillId="0" borderId="21" xfId="0" applyFont="true" applyBorder="true" applyAlignment="true" applyProtection="false">
      <alignment horizontal="right" vertical="bottom" textRotation="0" wrapText="false" indent="0" shrinkToFit="false"/>
      <protection locked="true" hidden="false"/>
    </xf>
    <xf numFmtId="170" fontId="20" fillId="0" borderId="2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8" fontId="29"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8" fontId="128" fillId="0" borderId="0" xfId="0" applyFont="true" applyBorder="true" applyAlignment="true" applyProtection="false">
      <alignment horizontal="left" vertical="bottom" textRotation="0" wrapText="false" indent="0" shrinkToFit="false"/>
      <protection locked="true" hidden="false"/>
    </xf>
    <xf numFmtId="170" fontId="129" fillId="0" borderId="0" xfId="0" applyFont="true" applyBorder="true" applyAlignment="true" applyProtection="false">
      <alignment horizontal="right" vertical="bottom" textRotation="0" wrapText="false" indent="0" shrinkToFit="false"/>
      <protection locked="true" hidden="false"/>
    </xf>
    <xf numFmtId="168" fontId="128" fillId="0" borderId="0" xfId="0" applyFont="true" applyBorder="true" applyAlignment="false" applyProtection="false">
      <alignment horizontal="general" vertical="bottom" textRotation="0" wrapText="false" indent="0" shrinkToFit="false"/>
      <protection locked="true" hidden="false"/>
    </xf>
    <xf numFmtId="164" fontId="127" fillId="0" borderId="0" xfId="0" applyFont="true" applyBorder="true" applyAlignment="true" applyProtection="false">
      <alignment horizontal="center" vertical="bottom" textRotation="0" wrapText="false" indent="0" shrinkToFit="false"/>
      <protection locked="true" hidden="false"/>
    </xf>
    <xf numFmtId="168" fontId="129"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131" fillId="0" borderId="0" xfId="0" applyFont="true" applyBorder="true" applyAlignment="true" applyProtection="false">
      <alignment horizontal="right" vertical="bottom" textRotation="0" wrapText="false" indent="0" shrinkToFit="false"/>
      <protection locked="true" hidden="false"/>
    </xf>
    <xf numFmtId="168" fontId="132" fillId="0" borderId="0" xfId="0" applyFont="true" applyBorder="true" applyAlignment="true" applyProtection="false">
      <alignment horizontal="left" vertical="bottom" textRotation="0" wrapText="false" indent="0" shrinkToFit="false"/>
      <protection locked="true" hidden="false"/>
    </xf>
    <xf numFmtId="170" fontId="130" fillId="0" borderId="0" xfId="0" applyFont="true" applyBorder="true" applyAlignment="true" applyProtection="false">
      <alignment horizontal="left" vertical="bottom" textRotation="0" wrapText="false" indent="0" shrinkToFit="false"/>
      <protection locked="true" hidden="false"/>
    </xf>
    <xf numFmtId="164" fontId="126" fillId="0" borderId="0" xfId="0" applyFont="true" applyBorder="true" applyAlignment="true" applyProtection="false">
      <alignment horizontal="left" vertical="bottom" textRotation="0" wrapText="false" indent="0" shrinkToFit="false"/>
      <protection locked="true" hidden="false"/>
    </xf>
    <xf numFmtId="170" fontId="0" fillId="0" borderId="8"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126" fillId="0" borderId="0" xfId="0" applyFont="true" applyBorder="true" applyAlignment="true" applyProtection="false">
      <alignment horizontal="center"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99" fillId="0" borderId="0" xfId="0" applyFont="true" applyBorder="false" applyAlignment="fals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69" fillId="0" borderId="1" xfId="0" applyFont="true" applyBorder="true" applyAlignment="false" applyProtection="false">
      <alignment horizontal="general" vertical="bottom" textRotation="0" wrapText="false" indent="0" shrinkToFit="false"/>
      <protection locked="true" hidden="false"/>
    </xf>
    <xf numFmtId="170" fontId="0" fillId="22" borderId="0" xfId="0" applyFont="false" applyBorder="false" applyAlignment="false" applyProtection="false">
      <alignment horizontal="general"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70" fontId="133" fillId="0" borderId="0" xfId="0" applyFont="true" applyBorder="false" applyAlignment="false" applyProtection="false">
      <alignment horizontal="general" vertical="bottom" textRotation="0" wrapText="false" indent="0" shrinkToFit="false"/>
      <protection locked="true" hidden="false"/>
    </xf>
    <xf numFmtId="170" fontId="0" fillId="20" borderId="0" xfId="0" applyFont="false" applyBorder="false" applyAlignment="false" applyProtection="false">
      <alignment horizontal="general" vertical="bottom" textRotation="0" wrapText="false" indent="0" shrinkToFit="false"/>
      <protection locked="true" hidden="false"/>
    </xf>
    <xf numFmtId="170" fontId="112" fillId="0" borderId="0" xfId="0" applyFont="true" applyBorder="false" applyAlignment="false" applyProtection="false">
      <alignment horizontal="general" vertical="bottom" textRotation="0" wrapText="false" indent="0" shrinkToFit="false"/>
      <protection locked="true" hidden="false"/>
    </xf>
    <xf numFmtId="170" fontId="29" fillId="3" borderId="3" xfId="0" applyFont="true" applyBorder="true" applyAlignment="false" applyProtection="false">
      <alignment horizontal="general" vertical="bottom" textRotation="0" wrapText="false" indent="0" shrinkToFit="false"/>
      <protection locked="true" hidden="false"/>
    </xf>
    <xf numFmtId="170" fontId="134" fillId="3" borderId="3" xfId="0" applyFont="true" applyBorder="true" applyAlignment="false" applyProtection="false">
      <alignment horizontal="general" vertical="bottom" textRotation="0" wrapText="false" indent="0" shrinkToFit="false"/>
      <protection locked="true" hidden="false"/>
    </xf>
    <xf numFmtId="170" fontId="134" fillId="3" borderId="0" xfId="0" applyFont="true" applyBorder="true" applyAlignment="false" applyProtection="false">
      <alignment horizontal="general" vertical="bottom" textRotation="0" wrapText="false" indent="0" shrinkToFit="false"/>
      <protection locked="true" hidden="false"/>
    </xf>
    <xf numFmtId="170" fontId="99" fillId="22" borderId="0" xfId="0" applyFont="true" applyBorder="false" applyAlignment="false" applyProtection="false">
      <alignment horizontal="general" vertical="bottom" textRotation="0" wrapText="false" indent="0" shrinkToFit="false"/>
      <protection locked="true" hidden="false"/>
    </xf>
    <xf numFmtId="170" fontId="99" fillId="0" borderId="0" xfId="0" applyFont="true" applyBorder="false" applyAlignment="true" applyProtection="false">
      <alignment horizontal="center" vertical="bottom" textRotation="0" wrapText="false" indent="0" shrinkToFit="false"/>
      <protection locked="true" hidden="false"/>
    </xf>
    <xf numFmtId="166" fontId="99" fillId="0" borderId="0" xfId="19" applyFont="true" applyBorder="true" applyAlignment="true" applyProtection="true">
      <alignment horizontal="center" vertical="bottom" textRotation="0" wrapText="false" indent="0" shrinkToFit="false"/>
      <protection locked="true" hidden="false"/>
    </xf>
    <xf numFmtId="170" fontId="134" fillId="3" borderId="1" xfId="0" applyFont="true" applyBorder="true" applyAlignment="false" applyProtection="false">
      <alignment horizontal="general" vertical="bottom" textRotation="0" wrapText="false" indent="0" shrinkToFit="false"/>
      <protection locked="true" hidden="false"/>
    </xf>
    <xf numFmtId="170" fontId="99" fillId="20" borderId="0" xfId="0" applyFont="true" applyBorder="false" applyAlignment="false" applyProtection="false">
      <alignment horizontal="general" vertical="bottom" textRotation="0" wrapText="false" indent="0" shrinkToFit="false"/>
      <protection locked="true" hidden="false"/>
    </xf>
    <xf numFmtId="170" fontId="135" fillId="11" borderId="0" xfId="0" applyFont="true" applyBorder="true" applyAlignment="false" applyProtection="false">
      <alignment horizontal="general" vertical="bottom" textRotation="0" wrapText="false" indent="0" shrinkToFit="false"/>
      <protection locked="true" hidden="false"/>
    </xf>
    <xf numFmtId="170" fontId="134" fillId="3" borderId="6" xfId="0" applyFont="true" applyBorder="true" applyAlignment="false" applyProtection="false">
      <alignment horizontal="general" vertical="bottom" textRotation="0" wrapText="false" indent="0" shrinkToFit="false"/>
      <protection locked="true" hidden="false"/>
    </xf>
    <xf numFmtId="170" fontId="99" fillId="0" borderId="1" xfId="0" applyFont="true" applyBorder="true" applyAlignment="false" applyProtection="false">
      <alignment horizontal="general" vertical="bottom" textRotation="0" wrapText="false" indent="0" shrinkToFit="false"/>
      <protection locked="true" hidden="false"/>
    </xf>
    <xf numFmtId="170" fontId="99" fillId="0" borderId="12" xfId="0" applyFont="true" applyBorder="true" applyAlignment="false" applyProtection="false">
      <alignment horizontal="general" vertical="bottom" textRotation="0" wrapText="false" indent="0" shrinkToFit="false"/>
      <protection locked="true" hidden="false"/>
    </xf>
    <xf numFmtId="170" fontId="99" fillId="0" borderId="13" xfId="0" applyFont="true" applyBorder="true" applyAlignment="false" applyProtection="false">
      <alignment horizontal="general" vertical="bottom" textRotation="0" wrapText="false" indent="0" shrinkToFit="false"/>
      <protection locked="true" hidden="false"/>
    </xf>
    <xf numFmtId="170" fontId="99" fillId="0" borderId="14" xfId="0" applyFont="true" applyBorder="true" applyAlignment="false" applyProtection="false">
      <alignment horizontal="general" vertical="bottom" textRotation="0" wrapText="false" indent="0" shrinkToFit="false"/>
      <protection locked="true" hidden="false"/>
    </xf>
    <xf numFmtId="170" fontId="99" fillId="20" borderId="14" xfId="0" applyFont="true" applyBorder="true" applyAlignment="false" applyProtection="false">
      <alignment horizontal="general" vertical="bottom" textRotation="0" wrapText="false" indent="0" shrinkToFit="false"/>
      <protection locked="true" hidden="false"/>
    </xf>
    <xf numFmtId="166" fontId="0" fillId="20" borderId="0" xfId="19" applyFont="true" applyBorder="true" applyAlignment="true" applyProtection="true">
      <alignment horizontal="general"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90" fontId="136"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93" fontId="0" fillId="0" borderId="0" xfId="19" applyFont="true" applyBorder="true" applyAlignment="true" applyProtection="true">
      <alignment horizontal="general" vertical="bottom" textRotation="0" wrapText="false" indent="0" shrinkToFit="false"/>
      <protection locked="true" hidden="false"/>
    </xf>
    <xf numFmtId="170" fontId="29" fillId="3" borderId="6"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ezimal 2" xfId="20"/>
    <cellStyle name="Dezimal 3" xfId="21"/>
    <cellStyle name="Prozent 2" xfId="22"/>
    <cellStyle name="Standard 2" xfId="23"/>
    <cellStyle name="Standard_GewSt" xfId="24"/>
    <cellStyle name="Standard_GewSt 2" xfId="25"/>
    <cellStyle name="Standard_MAPPE1" xfId="26"/>
    <cellStyle name="Standard_MAPPE1 2"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217325556276"/>
          <c:y val="0.0212230679912269"/>
          <c:w val="0.860315402894794"/>
          <c:h val="0.9732292607405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Punktetabelle!$E$62:$E$64</c:f>
              <c:numCache>
                <c:formatCode>General</c:formatCode>
                <c:ptCount val="3"/>
              </c:numCache>
            </c:numRef>
          </c:val>
        </c:ser>
        <c:gapWidth val="150"/>
        <c:overlap val="0"/>
        <c:axId val="81152037"/>
        <c:axId val="51446601"/>
      </c:barChart>
      <c:catAx>
        <c:axId val="811520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46601"/>
        <c:crossesAt val="0"/>
        <c:auto val="1"/>
        <c:lblAlgn val="ctr"/>
        <c:lblOffset val="100"/>
        <c:noMultiLvlLbl val="0"/>
      </c:catAx>
      <c:valAx>
        <c:axId val="5144660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52037"/>
        <c:crossesAt val="1"/>
        <c:crossBetween val="midCat"/>
      </c:valAx>
      <c:spPr>
        <a:solidFill>
          <a:srgbClr val="ffffff"/>
        </a:solidFill>
        <a:ln w="0">
          <a:noFill/>
        </a:ln>
      </c:spPr>
    </c:plotArea>
    <c:legend>
      <c:legendPos val="r"/>
      <c:layout>
        <c:manualLayout>
          <c:xMode val="edge"/>
          <c:yMode val="edge"/>
          <c:x val="0.883041693670339"/>
          <c:y val="0.478196361759773"/>
          <c:w val="0.111255130697775"/>
          <c:h val="0.03870468326667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400</xdr:colOff>
      <xdr:row>0</xdr:row>
      <xdr:rowOff>0</xdr:rowOff>
    </xdr:from>
    <xdr:to>
      <xdr:col>45</xdr:col>
      <xdr:colOff>50400</xdr:colOff>
      <xdr:row>0</xdr:row>
      <xdr:rowOff>0</xdr:rowOff>
    </xdr:to>
    <xdr:sp>
      <xdr:nvSpPr>
        <xdr:cNvPr id="0" name="Line 5"/>
        <xdr:cNvSpPr/>
      </xdr:nvSpPr>
      <xdr:spPr>
        <a:xfrm>
          <a:off x="7170480" y="0"/>
          <a:ext cx="361476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0360</xdr:colOff>
      <xdr:row>38</xdr:row>
      <xdr:rowOff>0</xdr:rowOff>
    </xdr:from>
    <xdr:to>
      <xdr:col>14</xdr:col>
      <xdr:colOff>90360</xdr:colOff>
      <xdr:row>38</xdr:row>
      <xdr:rowOff>744480</xdr:rowOff>
    </xdr:to>
    <xdr:sp>
      <xdr:nvSpPr>
        <xdr:cNvPr id="1" name="Line 21"/>
        <xdr:cNvSpPr/>
      </xdr:nvSpPr>
      <xdr:spPr>
        <a:xfrm>
          <a:off x="3988080" y="8924760"/>
          <a:ext cx="0" cy="74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0040</xdr:colOff>
      <xdr:row>0</xdr:row>
      <xdr:rowOff>0</xdr:rowOff>
    </xdr:from>
    <xdr:to>
      <xdr:col>45</xdr:col>
      <xdr:colOff>50400</xdr:colOff>
      <xdr:row>0</xdr:row>
      <xdr:rowOff>0</xdr:rowOff>
    </xdr:to>
    <xdr:sp>
      <xdr:nvSpPr>
        <xdr:cNvPr id="2" name="Line 5"/>
        <xdr:cNvSpPr/>
      </xdr:nvSpPr>
      <xdr:spPr>
        <a:xfrm>
          <a:off x="6676920" y="0"/>
          <a:ext cx="33735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5</xdr:col>
      <xdr:colOff>180720</xdr:colOff>
      <xdr:row>0</xdr:row>
      <xdr:rowOff>0</xdr:rowOff>
    </xdr:from>
    <xdr:to>
      <xdr:col>19</xdr:col>
      <xdr:colOff>181080</xdr:colOff>
      <xdr:row>0</xdr:row>
      <xdr:rowOff>0</xdr:rowOff>
    </xdr:to>
    <xdr:sp>
      <xdr:nvSpPr>
        <xdr:cNvPr id="3" name="Line 6"/>
        <xdr:cNvSpPr/>
      </xdr:nvSpPr>
      <xdr:spPr>
        <a:xfrm>
          <a:off x="3805920" y="0"/>
          <a:ext cx="813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9960</xdr:colOff>
      <xdr:row>0</xdr:row>
      <xdr:rowOff>0</xdr:rowOff>
    </xdr:from>
    <xdr:to>
      <xdr:col>13</xdr:col>
      <xdr:colOff>160560</xdr:colOff>
      <xdr:row>0</xdr:row>
      <xdr:rowOff>0</xdr:rowOff>
    </xdr:to>
    <xdr:sp>
      <xdr:nvSpPr>
        <xdr:cNvPr id="4" name="Line 7"/>
        <xdr:cNvSpPr/>
      </xdr:nvSpPr>
      <xdr:spPr>
        <a:xfrm flipH="1">
          <a:off x="2822040" y="0"/>
          <a:ext cx="542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0280</xdr:colOff>
      <xdr:row>124</xdr:row>
      <xdr:rowOff>18720</xdr:rowOff>
    </xdr:from>
    <xdr:to>
      <xdr:col>7</xdr:col>
      <xdr:colOff>80640</xdr:colOff>
      <xdr:row>133</xdr:row>
      <xdr:rowOff>162000</xdr:rowOff>
    </xdr:to>
    <xdr:sp>
      <xdr:nvSpPr>
        <xdr:cNvPr id="5" name="Line 10"/>
        <xdr:cNvSpPr/>
      </xdr:nvSpPr>
      <xdr:spPr>
        <a:xfrm>
          <a:off x="2018880" y="26879400"/>
          <a:ext cx="360" cy="20862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6</xdr:col>
      <xdr:colOff>150480</xdr:colOff>
      <xdr:row>124</xdr:row>
      <xdr:rowOff>28440</xdr:rowOff>
    </xdr:from>
    <xdr:to>
      <xdr:col>36</xdr:col>
      <xdr:colOff>150840</xdr:colOff>
      <xdr:row>133</xdr:row>
      <xdr:rowOff>237960</xdr:rowOff>
    </xdr:to>
    <xdr:sp>
      <xdr:nvSpPr>
        <xdr:cNvPr id="6" name="Line 11"/>
        <xdr:cNvSpPr/>
      </xdr:nvSpPr>
      <xdr:spPr>
        <a:xfrm>
          <a:off x="8253000" y="26889120"/>
          <a:ext cx="360" cy="215244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7</xdr:col>
      <xdr:colOff>50400</xdr:colOff>
      <xdr:row>180</xdr:row>
      <xdr:rowOff>9360</xdr:rowOff>
    </xdr:from>
    <xdr:to>
      <xdr:col>23</xdr:col>
      <xdr:colOff>50400</xdr:colOff>
      <xdr:row>180</xdr:row>
      <xdr:rowOff>9360</xdr:rowOff>
    </xdr:to>
    <xdr:sp>
      <xdr:nvSpPr>
        <xdr:cNvPr id="7" name="Line 12"/>
        <xdr:cNvSpPr/>
      </xdr:nvSpPr>
      <xdr:spPr>
        <a:xfrm>
          <a:off x="1989000" y="40471560"/>
          <a:ext cx="3342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50400</xdr:colOff>
      <xdr:row>227</xdr:row>
      <xdr:rowOff>9360</xdr:rowOff>
    </xdr:from>
    <xdr:to>
      <xdr:col>23</xdr:col>
      <xdr:colOff>50400</xdr:colOff>
      <xdr:row>227</xdr:row>
      <xdr:rowOff>9360</xdr:rowOff>
    </xdr:to>
    <xdr:sp>
      <xdr:nvSpPr>
        <xdr:cNvPr id="8" name="Line 13"/>
        <xdr:cNvSpPr/>
      </xdr:nvSpPr>
      <xdr:spPr>
        <a:xfrm>
          <a:off x="1989000" y="50063400"/>
          <a:ext cx="334260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80280</xdr:colOff>
      <xdr:row>296</xdr:row>
      <xdr:rowOff>19080</xdr:rowOff>
    </xdr:from>
    <xdr:to>
      <xdr:col>7</xdr:col>
      <xdr:colOff>80640</xdr:colOff>
      <xdr:row>310</xdr:row>
      <xdr:rowOff>162360</xdr:rowOff>
    </xdr:to>
    <xdr:sp>
      <xdr:nvSpPr>
        <xdr:cNvPr id="9" name="Line 14"/>
        <xdr:cNvSpPr/>
      </xdr:nvSpPr>
      <xdr:spPr>
        <a:xfrm>
          <a:off x="2018880" y="65627280"/>
          <a:ext cx="360" cy="256248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36</xdr:col>
      <xdr:colOff>150480</xdr:colOff>
      <xdr:row>296</xdr:row>
      <xdr:rowOff>28440</xdr:rowOff>
    </xdr:from>
    <xdr:to>
      <xdr:col>36</xdr:col>
      <xdr:colOff>150840</xdr:colOff>
      <xdr:row>310</xdr:row>
      <xdr:rowOff>171720</xdr:rowOff>
    </xdr:to>
    <xdr:sp>
      <xdr:nvSpPr>
        <xdr:cNvPr id="10" name="Line 15"/>
        <xdr:cNvSpPr/>
      </xdr:nvSpPr>
      <xdr:spPr>
        <a:xfrm>
          <a:off x="8253000" y="65636640"/>
          <a:ext cx="360" cy="2562480"/>
        </a:xfrm>
        <a:prstGeom prst="line">
          <a:avLst/>
        </a:prstGeom>
        <a:ln w="381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1040</xdr:colOff>
      <xdr:row>104</xdr:row>
      <xdr:rowOff>18720</xdr:rowOff>
    </xdr:from>
    <xdr:to>
      <xdr:col>13</xdr:col>
      <xdr:colOff>20880</xdr:colOff>
      <xdr:row>107</xdr:row>
      <xdr:rowOff>133200</xdr:rowOff>
    </xdr:to>
    <xdr:sp>
      <xdr:nvSpPr>
        <xdr:cNvPr id="11" name="Line 5"/>
        <xdr:cNvSpPr/>
      </xdr:nvSpPr>
      <xdr:spPr>
        <a:xfrm flipH="1">
          <a:off x="2019240" y="14144400"/>
          <a:ext cx="273492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520</xdr:colOff>
      <xdr:row>104</xdr:row>
      <xdr:rowOff>28800</xdr:rowOff>
    </xdr:from>
    <xdr:to>
      <xdr:col>21</xdr:col>
      <xdr:colOff>60840</xdr:colOff>
      <xdr:row>107</xdr:row>
      <xdr:rowOff>123840</xdr:rowOff>
    </xdr:to>
    <xdr:sp>
      <xdr:nvSpPr>
        <xdr:cNvPr id="12" name="Line 6"/>
        <xdr:cNvSpPr/>
      </xdr:nvSpPr>
      <xdr:spPr>
        <a:xfrm>
          <a:off x="4753800" y="14154480"/>
          <a:ext cx="3105360" cy="86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0520</xdr:colOff>
      <xdr:row>123</xdr:row>
      <xdr:rowOff>114480</xdr:rowOff>
    </xdr:from>
    <xdr:to>
      <xdr:col>8</xdr:col>
      <xdr:colOff>100800</xdr:colOff>
      <xdr:row>128</xdr:row>
      <xdr:rowOff>28440</xdr:rowOff>
    </xdr:to>
    <xdr:sp>
      <xdr:nvSpPr>
        <xdr:cNvPr id="13" name="AutoShape 7"/>
        <xdr:cNvSpPr/>
      </xdr:nvSpPr>
      <xdr:spPr>
        <a:xfrm>
          <a:off x="2552040" y="18383400"/>
          <a:ext cx="362520" cy="723600"/>
        </a:xfrm>
        <a:prstGeom prst="downArrow">
          <a:avLst>
            <a:gd name="adj1" fmla="val 21741"/>
            <a:gd name="adj2" fmla="val -203041059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90360</xdr:colOff>
      <xdr:row>123</xdr:row>
      <xdr:rowOff>105120</xdr:rowOff>
    </xdr:from>
    <xdr:to>
      <xdr:col>23</xdr:col>
      <xdr:colOff>110880</xdr:colOff>
      <xdr:row>128</xdr:row>
      <xdr:rowOff>19080</xdr:rowOff>
    </xdr:to>
    <xdr:sp>
      <xdr:nvSpPr>
        <xdr:cNvPr id="14" name="AutoShape 8"/>
        <xdr:cNvSpPr/>
      </xdr:nvSpPr>
      <xdr:spPr>
        <a:xfrm>
          <a:off x="8230320" y="18374040"/>
          <a:ext cx="362160" cy="723600"/>
        </a:xfrm>
        <a:prstGeom prst="downArrow">
          <a:avLst>
            <a:gd name="adj1" fmla="val 21741"/>
            <a:gd name="adj2" fmla="val -203243488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311040</xdr:colOff>
      <xdr:row>239</xdr:row>
      <xdr:rowOff>19080</xdr:rowOff>
    </xdr:from>
    <xdr:to>
      <xdr:col>13</xdr:col>
      <xdr:colOff>20880</xdr:colOff>
      <xdr:row>242</xdr:row>
      <xdr:rowOff>133200</xdr:rowOff>
    </xdr:to>
    <xdr:sp>
      <xdr:nvSpPr>
        <xdr:cNvPr id="15" name="Line 9"/>
        <xdr:cNvSpPr/>
      </xdr:nvSpPr>
      <xdr:spPr>
        <a:xfrm flipH="1">
          <a:off x="2019240" y="40262040"/>
          <a:ext cx="2734920" cy="88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520</xdr:colOff>
      <xdr:row>239</xdr:row>
      <xdr:rowOff>28800</xdr:rowOff>
    </xdr:from>
    <xdr:to>
      <xdr:col>21</xdr:col>
      <xdr:colOff>60840</xdr:colOff>
      <xdr:row>242</xdr:row>
      <xdr:rowOff>123840</xdr:rowOff>
    </xdr:to>
    <xdr:sp>
      <xdr:nvSpPr>
        <xdr:cNvPr id="16" name="Line 10"/>
        <xdr:cNvSpPr/>
      </xdr:nvSpPr>
      <xdr:spPr>
        <a:xfrm>
          <a:off x="4753800" y="40271760"/>
          <a:ext cx="3105360" cy="86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10520</xdr:colOff>
      <xdr:row>258</xdr:row>
      <xdr:rowOff>114480</xdr:rowOff>
    </xdr:from>
    <xdr:to>
      <xdr:col>8</xdr:col>
      <xdr:colOff>100800</xdr:colOff>
      <xdr:row>263</xdr:row>
      <xdr:rowOff>28440</xdr:rowOff>
    </xdr:to>
    <xdr:sp>
      <xdr:nvSpPr>
        <xdr:cNvPr id="17" name="AutoShape 11"/>
        <xdr:cNvSpPr/>
      </xdr:nvSpPr>
      <xdr:spPr>
        <a:xfrm>
          <a:off x="2552040" y="44501040"/>
          <a:ext cx="362520" cy="723600"/>
        </a:xfrm>
        <a:prstGeom prst="downArrow">
          <a:avLst>
            <a:gd name="adj1" fmla="val 21741"/>
            <a:gd name="adj2" fmla="val 5322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2</xdr:col>
      <xdr:colOff>90360</xdr:colOff>
      <xdr:row>258</xdr:row>
      <xdr:rowOff>104760</xdr:rowOff>
    </xdr:from>
    <xdr:to>
      <xdr:col>23</xdr:col>
      <xdr:colOff>110880</xdr:colOff>
      <xdr:row>263</xdr:row>
      <xdr:rowOff>19080</xdr:rowOff>
    </xdr:to>
    <xdr:sp>
      <xdr:nvSpPr>
        <xdr:cNvPr id="18" name="AutoShape 12"/>
        <xdr:cNvSpPr/>
      </xdr:nvSpPr>
      <xdr:spPr>
        <a:xfrm>
          <a:off x="8230320" y="44491320"/>
          <a:ext cx="362160" cy="723960"/>
        </a:xfrm>
        <a:prstGeom prst="downArrow">
          <a:avLst>
            <a:gd name="adj1" fmla="val 21741"/>
            <a:gd name="adj2" fmla="val 53307"/>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70560</xdr:rowOff>
    </xdr:to>
    <xdr:graphicFrame>
      <xdr:nvGraphicFramePr>
        <xdr:cNvPr id="19" name=" 0"/>
        <xdr:cNvGraphicFramePr/>
      </xdr:nvGraphicFramePr>
      <xdr:xfrm>
        <a:off x="360360" y="179640"/>
        <a:ext cx="8331840" cy="558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20"/>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3" min="2" style="0" width="4.56"/>
    <col collapsed="false" customWidth="true" hidden="false" outlineLevel="0" max="4" min="4" style="0" width="12.7"/>
    <col collapsed="false" customWidth="true" hidden="false" outlineLevel="0" max="6" min="5" style="0" width="4.56"/>
    <col collapsed="false" customWidth="true" hidden="false" outlineLevel="0" max="7" min="7" style="0" width="5.71"/>
    <col collapsed="false" customWidth="true" hidden="false" outlineLevel="0" max="8" min="8" style="0" width="6.99"/>
    <col collapsed="false" customWidth="true" hidden="false" outlineLevel="0" max="9" min="9" style="0" width="6.28"/>
    <col collapsed="false" customWidth="true" hidden="false" outlineLevel="0" max="10" min="10" style="0" width="6.7"/>
    <col collapsed="false" customWidth="true" hidden="false" outlineLevel="0" max="11" min="11" style="0" width="4.56"/>
    <col collapsed="false" customWidth="true" hidden="false" outlineLevel="0" max="12" min="12" style="0" width="2.56"/>
    <col collapsed="false" customWidth="true" hidden="false" outlineLevel="0" max="14" min="13" style="0" width="4.56"/>
    <col collapsed="false" customWidth="true" hidden="false" outlineLevel="0" max="15" min="15" style="0" width="1.13"/>
    <col collapsed="false" customWidth="true" hidden="false" outlineLevel="0" max="17" min="16" style="0" width="4.56"/>
    <col collapsed="false" customWidth="true" hidden="false" outlineLevel="0" max="18" min="18" style="0" width="9.56"/>
    <col collapsed="false" customWidth="true" hidden="false" outlineLevel="0" max="105" min="19" style="0" width="4.56"/>
  </cols>
  <sheetData>
    <row r="2" s="3" customFormat="true" ht="30" hidden="false" customHeight="false" outlineLevel="0" collapsed="false">
      <c r="A2" s="1" t="s">
        <v>0</v>
      </c>
      <c r="B2" s="1"/>
      <c r="C2" s="2"/>
      <c r="D2" s="2"/>
      <c r="E2" s="2"/>
      <c r="F2" s="2"/>
      <c r="G2" s="2"/>
      <c r="H2" s="2"/>
      <c r="I2" s="2"/>
      <c r="J2" s="2"/>
      <c r="K2" s="2"/>
      <c r="L2" s="2"/>
      <c r="M2" s="2"/>
    </row>
    <row r="3" s="3" customFormat="true" ht="32.25" hidden="false" customHeight="true" outlineLevel="0" collapsed="false">
      <c r="A3" s="2"/>
      <c r="B3" s="2"/>
      <c r="C3" s="2"/>
      <c r="D3" s="2"/>
      <c r="E3" s="2"/>
      <c r="F3" s="2"/>
      <c r="G3" s="2"/>
      <c r="H3" s="2"/>
      <c r="I3" s="2"/>
      <c r="J3" s="2"/>
      <c r="K3" s="2"/>
      <c r="L3" s="2"/>
      <c r="M3" s="2"/>
    </row>
    <row r="4" s="2" customFormat="true" ht="30" hidden="false" customHeight="false" outlineLevel="0" collapsed="false">
      <c r="A4" s="1" t="s">
        <v>1</v>
      </c>
    </row>
    <row r="5" s="3" customFormat="true" ht="30" hidden="false" customHeight="false" outlineLevel="0" collapsed="false">
      <c r="A5" s="2"/>
      <c r="B5" s="2"/>
      <c r="C5" s="2"/>
      <c r="D5" s="2"/>
      <c r="E5" s="2"/>
      <c r="F5" s="2"/>
      <c r="G5" s="2"/>
      <c r="H5" s="2"/>
      <c r="I5" s="2"/>
      <c r="J5" s="2"/>
      <c r="K5" s="2"/>
      <c r="L5" s="2"/>
      <c r="M5" s="2"/>
    </row>
    <row r="6" s="3" customFormat="true" ht="46.5" hidden="false" customHeight="true" outlineLevel="0" collapsed="false">
      <c r="B6" s="4" t="s">
        <v>2</v>
      </c>
      <c r="C6" s="3" t="s">
        <v>3</v>
      </c>
    </row>
    <row r="7" s="3" customFormat="true" ht="46.5" hidden="false" customHeight="true" outlineLevel="0" collapsed="false">
      <c r="B7" s="4" t="s">
        <v>2</v>
      </c>
      <c r="C7" s="3" t="s">
        <v>4</v>
      </c>
    </row>
    <row r="8" s="3" customFormat="true" ht="46.5" hidden="false" customHeight="true" outlineLevel="0" collapsed="false">
      <c r="B8" s="4" t="s">
        <v>2</v>
      </c>
      <c r="C8" s="3" t="s">
        <v>5</v>
      </c>
    </row>
    <row r="9" s="3" customFormat="true" ht="46.5" hidden="false" customHeight="true" outlineLevel="0" collapsed="false">
      <c r="B9" s="4" t="s">
        <v>2</v>
      </c>
      <c r="C9" s="3" t="s">
        <v>6</v>
      </c>
    </row>
    <row r="10" s="3" customFormat="true" ht="23.25" hidden="false" customHeight="false" outlineLevel="0" collapsed="false"/>
    <row r="11" s="3" customFormat="true" ht="46.5" hidden="false" customHeight="true" outlineLevel="0" collapsed="false">
      <c r="A11" s="5" t="s">
        <v>7</v>
      </c>
      <c r="B11" s="4"/>
    </row>
    <row r="12" s="7" customFormat="true" ht="150" hidden="false" customHeight="true" outlineLevel="0" collapsed="false">
      <c r="A12" s="6" t="s">
        <v>8</v>
      </c>
      <c r="B12" s="6"/>
      <c r="C12" s="6"/>
      <c r="D12" s="6"/>
      <c r="E12" s="6"/>
      <c r="F12" s="6"/>
      <c r="G12" s="6"/>
      <c r="H12" s="6"/>
      <c r="I12" s="6"/>
      <c r="J12" s="6"/>
      <c r="K12" s="6"/>
      <c r="L12" s="6"/>
      <c r="M12" s="6"/>
      <c r="N12" s="6"/>
      <c r="O12" s="6"/>
      <c r="P12" s="6"/>
      <c r="Q12" s="6"/>
      <c r="R12" s="6"/>
    </row>
    <row r="13" s="7" customFormat="true" ht="295.5" hidden="false" customHeight="true" outlineLevel="0" collapsed="false">
      <c r="A13" s="8" t="s">
        <v>9</v>
      </c>
      <c r="B13" s="8"/>
      <c r="C13" s="8"/>
      <c r="D13" s="8"/>
      <c r="E13" s="8"/>
      <c r="F13" s="8"/>
      <c r="G13" s="8"/>
      <c r="H13" s="8"/>
      <c r="I13" s="8"/>
      <c r="J13" s="8"/>
      <c r="K13" s="8"/>
      <c r="L13" s="8"/>
      <c r="M13" s="8"/>
      <c r="N13" s="8"/>
      <c r="O13" s="8"/>
      <c r="P13" s="8"/>
      <c r="Q13" s="8"/>
      <c r="R13" s="8"/>
    </row>
    <row r="14" s="3" customFormat="true" ht="28.5" hidden="false" customHeight="true" outlineLevel="0" collapsed="false">
      <c r="P14" s="9" t="s">
        <v>10</v>
      </c>
      <c r="Q14" s="9"/>
      <c r="R14" s="9"/>
      <c r="S14" s="9"/>
    </row>
    <row r="15" s="3" customFormat="true" ht="28.5" hidden="false" customHeight="true" outlineLevel="0" collapsed="false">
      <c r="A15" s="5" t="s">
        <v>11</v>
      </c>
      <c r="P15" s="10" t="n">
        <v>1000000</v>
      </c>
      <c r="Q15" s="10"/>
      <c r="R15" s="10"/>
      <c r="S15" s="10"/>
    </row>
    <row r="16" s="3" customFormat="true" ht="27.75" hidden="false" customHeight="true" outlineLevel="0" collapsed="false">
      <c r="A16" s="11" t="s">
        <v>12</v>
      </c>
      <c r="B16" s="11"/>
      <c r="C16" s="11"/>
      <c r="D16" s="11"/>
      <c r="E16" s="11"/>
      <c r="F16" s="11"/>
      <c r="G16" s="11"/>
      <c r="H16" s="11"/>
      <c r="I16" s="11"/>
      <c r="J16" s="11"/>
      <c r="K16" s="11"/>
      <c r="L16" s="11"/>
      <c r="M16" s="11"/>
      <c r="N16" s="12" t="s">
        <v>13</v>
      </c>
      <c r="O16" s="12"/>
      <c r="P16" s="13" t="n">
        <v>0.05</v>
      </c>
      <c r="Q16" s="13"/>
      <c r="R16" s="13"/>
    </row>
    <row r="17" s="3" customFormat="true" ht="31.5" hidden="false" customHeight="true" outlineLevel="0" collapsed="false">
      <c r="A17" s="5" t="s">
        <v>14</v>
      </c>
      <c r="J17" s="14"/>
      <c r="K17" s="14"/>
      <c r="L17" s="14"/>
      <c r="M17" s="14"/>
      <c r="N17" s="15" t="s">
        <v>15</v>
      </c>
      <c r="O17" s="15"/>
      <c r="P17" s="16" t="n">
        <f aca="false">P15*P16</f>
        <v>50000</v>
      </c>
      <c r="Q17" s="16"/>
      <c r="R17" s="16"/>
    </row>
    <row r="18" s="3" customFormat="true" ht="55.5" hidden="false" customHeight="true" outlineLevel="0" collapsed="false">
      <c r="A18" s="5" t="s">
        <v>16</v>
      </c>
      <c r="J18" s="17" t="s">
        <v>17</v>
      </c>
      <c r="K18" s="17"/>
      <c r="L18" s="17"/>
      <c r="M18" s="17"/>
      <c r="P18" s="18"/>
      <c r="Q18" s="18"/>
      <c r="R18" s="18"/>
    </row>
    <row r="19" s="3" customFormat="true" ht="60" hidden="false" customHeight="true" outlineLevel="0" collapsed="false">
      <c r="A19" s="5" t="s">
        <v>18</v>
      </c>
      <c r="H19" s="3" t="s">
        <v>19</v>
      </c>
      <c r="J19" s="17"/>
      <c r="K19" s="17"/>
      <c r="L19" s="17"/>
      <c r="M19" s="17"/>
      <c r="P19" s="18"/>
      <c r="Q19" s="18"/>
      <c r="R19" s="18"/>
    </row>
    <row r="20" s="3" customFormat="true" ht="33" hidden="false" customHeight="true" outlineLevel="0" collapsed="false">
      <c r="H20" s="3" t="s">
        <v>20</v>
      </c>
      <c r="J20" s="17"/>
      <c r="K20" s="17"/>
      <c r="L20" s="17"/>
      <c r="M20" s="17"/>
      <c r="P20" s="18"/>
      <c r="Q20" s="18"/>
      <c r="R20" s="18"/>
    </row>
  </sheetData>
  <mergeCells count="8">
    <mergeCell ref="A12:R12"/>
    <mergeCell ref="A13:R13"/>
    <mergeCell ref="P14:S14"/>
    <mergeCell ref="P15:S15"/>
    <mergeCell ref="A16:M16"/>
    <mergeCell ref="P16:R16"/>
    <mergeCell ref="J17:M17"/>
    <mergeCell ref="P17:R17"/>
  </mergeCells>
  <printOptions headings="false" gridLines="false" gridLinesSet="true" horizontalCentered="false" verticalCentered="false"/>
  <pageMargins left="0.7875" right="0.157638888888889"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Gerald Brunold
Übungen Grundstudium
&amp;D</oddFooter>
  </headerFooter>
  <rowBreaks count="1" manualBreakCount="1">
    <brk id="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6"/>
  <sheetViews>
    <sheetView showFormulas="false" showGridLines="false" showRowColHeaders="true" showZeros="true" rightToLeft="false" tabSelected="false" showOutlineSymbols="true" defaultGridColor="true" view="normal" topLeftCell="A43" colorId="64" zoomScale="140" zoomScaleNormal="140" zoomScalePageLayoutView="130" workbookViewId="0">
      <selection pane="topLeft" activeCell="A55" activeCellId="0" sqref="A55:N61"/>
    </sheetView>
  </sheetViews>
  <sheetFormatPr defaultColWidth="11.0546875" defaultRowHeight="12.75" zeroHeight="false" outlineLevelRow="1" outlineLevelCol="0"/>
  <cols>
    <col collapsed="false" customWidth="true" hidden="false" outlineLevel="0" max="4" min="1" style="0" width="4.85"/>
    <col collapsed="false" customWidth="true" hidden="false" outlineLevel="0" max="5" min="5" style="0" width="6.7"/>
    <col collapsed="false" customWidth="true" hidden="false" outlineLevel="0" max="7" min="6" style="0" width="4.85"/>
    <col collapsed="false" customWidth="true" hidden="false" outlineLevel="0" max="8" min="8" style="0" width="5.28"/>
    <col collapsed="false" customWidth="true" hidden="false" outlineLevel="0" max="11" min="9" style="0" width="4.85"/>
    <col collapsed="false" customWidth="true" hidden="false" outlineLevel="0" max="12" min="12" style="0" width="5.41"/>
    <col collapsed="false" customWidth="true" hidden="false" outlineLevel="0" max="13" min="13" style="0" width="4.85"/>
    <col collapsed="false" customWidth="true" hidden="false" outlineLevel="0" max="14" min="14" style="0" width="7.56"/>
    <col collapsed="false" customWidth="true" hidden="false" outlineLevel="0" max="20" min="15" style="0" width="4.85"/>
    <col collapsed="false" customWidth="true" hidden="false" outlineLevel="0" max="21" min="21" style="0" width="5.71"/>
    <col collapsed="false" customWidth="true" hidden="false" outlineLevel="0" max="49" min="22" style="0" width="4.85"/>
    <col collapsed="false" customWidth="true" hidden="false" outlineLevel="0" max="104" min="50" style="0" width="4.56"/>
  </cols>
  <sheetData>
    <row r="1" customFormat="false" ht="19.5" hidden="false" customHeight="false" outlineLevel="0" collapsed="false">
      <c r="A1" s="284" t="s">
        <v>652</v>
      </c>
    </row>
    <row r="3" customFormat="false" ht="12.75" hidden="false" customHeight="false" outlineLevel="0" collapsed="false">
      <c r="A3" s="65" t="s">
        <v>653</v>
      </c>
    </row>
    <row r="4" customFormat="false" ht="12.75" hidden="false" customHeight="false" outlineLevel="0" collapsed="false">
      <c r="A4" s="65"/>
    </row>
    <row r="5" customFormat="false" ht="12.75" hidden="false" customHeight="false" outlineLevel="0" collapsed="false">
      <c r="B5" s="214" t="s">
        <v>654</v>
      </c>
      <c r="C5" s="214"/>
      <c r="D5" s="214"/>
      <c r="E5" s="214"/>
      <c r="F5" s="214"/>
      <c r="G5" s="214"/>
      <c r="H5" s="214"/>
      <c r="I5" s="214"/>
      <c r="J5" s="214"/>
      <c r="K5" s="214"/>
      <c r="L5" s="214"/>
    </row>
    <row r="6" customFormat="false" ht="12.75" hidden="false" customHeight="false" outlineLevel="0" collapsed="false">
      <c r="B6" s="214" t="s">
        <v>655</v>
      </c>
      <c r="C6" s="214"/>
      <c r="D6" s="214"/>
      <c r="E6" s="214"/>
      <c r="F6" s="214"/>
      <c r="G6" s="214"/>
      <c r="H6" s="214"/>
      <c r="I6" s="214"/>
      <c r="J6" s="214"/>
      <c r="K6" s="214"/>
      <c r="L6" s="214"/>
    </row>
    <row r="7" customFormat="false" ht="12.75" hidden="false" customHeight="false" outlineLevel="0" collapsed="false">
      <c r="B7" s="214" t="s">
        <v>656</v>
      </c>
      <c r="C7" s="214"/>
      <c r="D7" s="214"/>
      <c r="E7" s="214"/>
      <c r="F7" s="214"/>
      <c r="G7" s="214"/>
      <c r="H7" s="214"/>
      <c r="I7" s="214"/>
      <c r="J7" s="214"/>
      <c r="K7" s="214"/>
      <c r="L7" s="214"/>
    </row>
    <row r="8" customFormat="false" ht="22.5" hidden="false" customHeight="true" outlineLevel="0" collapsed="false"/>
    <row r="9" customFormat="false" ht="12.75" hidden="false" customHeight="false" outlineLevel="0" collapsed="false">
      <c r="A9" s="65" t="s">
        <v>657</v>
      </c>
    </row>
    <row r="11" customFormat="false" ht="12.75" hidden="false" customHeight="false" outlineLevel="0" collapsed="false">
      <c r="B11" s="195" t="s">
        <v>658</v>
      </c>
    </row>
    <row r="12" customFormat="false" ht="12.75" hidden="false" customHeight="true" outlineLevel="0" collapsed="false">
      <c r="M12" s="285" t="s">
        <v>116</v>
      </c>
      <c r="N12" s="285"/>
    </row>
    <row r="13" customFormat="false" ht="12.75" hidden="false" customHeight="true" outlineLevel="0" collapsed="false">
      <c r="B13" s="0" t="s">
        <v>659</v>
      </c>
      <c r="M13" s="286" t="s">
        <v>660</v>
      </c>
      <c r="N13" s="286"/>
    </row>
    <row r="14" customFormat="false" ht="12.75" hidden="false" customHeight="false" outlineLevel="0" collapsed="false">
      <c r="A14" s="185" t="s">
        <v>661</v>
      </c>
      <c r="B14" s="0" t="s">
        <v>662</v>
      </c>
      <c r="M14" s="287"/>
      <c r="N14" s="287"/>
    </row>
    <row r="15" customFormat="false" ht="12.75" hidden="false" customHeight="false" outlineLevel="0" collapsed="false">
      <c r="A15" s="185" t="s">
        <v>661</v>
      </c>
      <c r="B15" s="0" t="s">
        <v>663</v>
      </c>
      <c r="M15" s="286"/>
      <c r="N15" s="286"/>
    </row>
    <row r="17" customFormat="false" ht="12.75" hidden="false" customHeight="false" outlineLevel="0" collapsed="false">
      <c r="A17" s="185" t="s">
        <v>661</v>
      </c>
      <c r="B17" s="0" t="s">
        <v>664</v>
      </c>
      <c r="M17" s="286"/>
      <c r="N17" s="286"/>
      <c r="P17" s="197" t="s">
        <v>665</v>
      </c>
      <c r="Q17" s="197"/>
      <c r="T17" s="288"/>
      <c r="U17" s="288"/>
    </row>
    <row r="18" customFormat="false" ht="12.75" hidden="true" customHeight="false" outlineLevel="1" collapsed="false">
      <c r="A18" s="185" t="s">
        <v>661</v>
      </c>
      <c r="B18" s="289" t="s">
        <v>666</v>
      </c>
      <c r="C18" s="289"/>
      <c r="D18" s="289"/>
      <c r="E18" s="289"/>
      <c r="F18" s="289"/>
      <c r="G18" s="289"/>
      <c r="H18" s="289"/>
      <c r="I18" s="289"/>
      <c r="J18" s="289"/>
      <c r="K18" s="289"/>
      <c r="L18" s="289"/>
      <c r="M18" s="286"/>
      <c r="N18" s="286"/>
    </row>
    <row r="19" customFormat="false" ht="12.75" hidden="false" customHeight="false" outlineLevel="0" collapsed="false">
      <c r="A19" s="185" t="s">
        <v>661</v>
      </c>
      <c r="B19" s="0" t="s">
        <v>667</v>
      </c>
      <c r="M19" s="286"/>
      <c r="N19" s="286"/>
      <c r="P19" s="197" t="s">
        <v>668</v>
      </c>
      <c r="Q19" s="197"/>
      <c r="T19" s="290"/>
      <c r="U19" s="290"/>
    </row>
    <row r="20" customFormat="false" ht="12.75" hidden="false" customHeight="false" outlineLevel="0" collapsed="false">
      <c r="A20" s="185" t="s">
        <v>661</v>
      </c>
      <c r="B20" s="26" t="s">
        <v>669</v>
      </c>
      <c r="C20" s="26"/>
      <c r="D20" s="26"/>
      <c r="E20" s="26"/>
      <c r="F20" s="26"/>
      <c r="G20" s="26"/>
      <c r="H20" s="26"/>
      <c r="I20" s="26"/>
      <c r="J20" s="26"/>
      <c r="K20" s="26"/>
      <c r="L20" s="26"/>
      <c r="M20" s="275"/>
      <c r="N20" s="275"/>
      <c r="P20" s="291" t="s">
        <v>670</v>
      </c>
      <c r="Q20" s="291"/>
      <c r="R20" s="291"/>
      <c r="S20" s="291"/>
      <c r="T20" s="292" t="n">
        <f aca="false">T17+T19</f>
        <v>0</v>
      </c>
      <c r="U20" s="292"/>
    </row>
    <row r="21" customFormat="false" ht="6.75" hidden="false" customHeight="true" outlineLevel="0" collapsed="false"/>
    <row r="22" customFormat="false" ht="12.75" hidden="false" customHeight="false" outlineLevel="0" collapsed="false">
      <c r="A22" s="277" t="s">
        <v>15</v>
      </c>
      <c r="B22" s="65" t="s">
        <v>671</v>
      </c>
      <c r="C22" s="65"/>
      <c r="D22" s="65"/>
      <c r="E22" s="65"/>
      <c r="F22" s="65"/>
      <c r="G22" s="65"/>
      <c r="H22" s="65"/>
      <c r="I22" s="65"/>
      <c r="J22" s="65"/>
      <c r="K22" s="65"/>
      <c r="L22" s="65"/>
      <c r="M22" s="293" t="n">
        <f aca="false">SUM(M13:N21)</f>
        <v>0</v>
      </c>
      <c r="N22" s="293"/>
    </row>
    <row r="24" customFormat="false" ht="12.75" hidden="false" customHeight="false" outlineLevel="0" collapsed="false">
      <c r="A24" s="185" t="s">
        <v>672</v>
      </c>
      <c r="B24" s="0" t="s">
        <v>673</v>
      </c>
      <c r="M24" s="294" t="n">
        <v>0</v>
      </c>
      <c r="N24" s="294"/>
    </row>
    <row r="25" customFormat="false" ht="12.75" hidden="false" customHeight="false" outlineLevel="0" collapsed="false">
      <c r="A25" s="185" t="s">
        <v>672</v>
      </c>
      <c r="B25" s="26" t="s">
        <v>674</v>
      </c>
      <c r="C25" s="26"/>
      <c r="D25" s="26"/>
      <c r="E25" s="26"/>
      <c r="F25" s="26"/>
      <c r="G25" s="26"/>
      <c r="H25" s="26"/>
      <c r="I25" s="26"/>
      <c r="J25" s="26"/>
      <c r="K25" s="26"/>
      <c r="L25" s="26"/>
      <c r="M25" s="295" t="n">
        <v>0</v>
      </c>
      <c r="N25" s="295"/>
    </row>
    <row r="26" customFormat="false" ht="6.75" hidden="false" customHeight="true" outlineLevel="0" collapsed="false"/>
    <row r="27" customFormat="false" ht="12.75" hidden="false" customHeight="false" outlineLevel="0" collapsed="false">
      <c r="A27" s="277" t="s">
        <v>15</v>
      </c>
      <c r="B27" s="65" t="s">
        <v>675</v>
      </c>
      <c r="C27" s="65"/>
      <c r="D27" s="65"/>
      <c r="E27" s="65"/>
      <c r="F27" s="65"/>
      <c r="G27" s="65"/>
      <c r="H27" s="65"/>
      <c r="I27" s="65"/>
      <c r="J27" s="65"/>
      <c r="K27" s="65"/>
      <c r="L27" s="65"/>
      <c r="M27" s="293" t="n">
        <f aca="false">SUM(M22:N26)</f>
        <v>0</v>
      </c>
      <c r="N27" s="293"/>
    </row>
    <row r="28" customFormat="false" ht="7.5" hidden="false" customHeight="true" outlineLevel="0" collapsed="false"/>
    <row r="29" customFormat="false" ht="12.75" hidden="false" customHeight="false" outlineLevel="0" collapsed="false">
      <c r="A29" s="185" t="s">
        <v>672</v>
      </c>
      <c r="B29" s="0" t="s">
        <v>676</v>
      </c>
      <c r="M29" s="294"/>
      <c r="N29" s="294"/>
      <c r="S29" s="267"/>
      <c r="T29" s="267"/>
    </row>
    <row r="30" customFormat="false" ht="12.75" hidden="false" customHeight="false" outlineLevel="0" collapsed="false">
      <c r="A30" s="185" t="s">
        <v>672</v>
      </c>
      <c r="B30" s="0" t="s">
        <v>677</v>
      </c>
      <c r="M30" s="294"/>
      <c r="N30" s="294"/>
      <c r="P30" s="58"/>
      <c r="Q30" s="58"/>
      <c r="S30" s="267"/>
      <c r="T30" s="267"/>
    </row>
    <row r="31" customFormat="false" ht="12.75" hidden="false" customHeight="false" outlineLevel="0" collapsed="false">
      <c r="A31" s="185" t="s">
        <v>672</v>
      </c>
      <c r="B31" s="26" t="s">
        <v>678</v>
      </c>
      <c r="C31" s="26"/>
      <c r="D31" s="26"/>
      <c r="E31" s="26"/>
      <c r="F31" s="26"/>
      <c r="G31" s="26"/>
      <c r="H31" s="26"/>
      <c r="I31" s="26"/>
      <c r="J31" s="26"/>
      <c r="K31" s="26"/>
      <c r="L31" s="26"/>
      <c r="M31" s="295"/>
      <c r="N31" s="295"/>
      <c r="S31" s="267"/>
      <c r="T31" s="267"/>
    </row>
    <row r="32" customFormat="false" ht="6.75" hidden="false" customHeight="true" outlineLevel="0" collapsed="false"/>
    <row r="33" customFormat="false" ht="12.75" hidden="false" customHeight="false" outlineLevel="0" collapsed="false">
      <c r="A33" s="277" t="s">
        <v>15</v>
      </c>
      <c r="B33" s="65" t="s">
        <v>679</v>
      </c>
      <c r="C33" s="65"/>
      <c r="D33" s="65"/>
      <c r="E33" s="65"/>
      <c r="F33" s="65"/>
      <c r="G33" s="65"/>
      <c r="H33" s="65"/>
      <c r="I33" s="65"/>
      <c r="J33" s="65"/>
      <c r="K33" s="65"/>
      <c r="L33" s="65"/>
      <c r="M33" s="293" t="n">
        <f aca="false">SUM(M27:N31)</f>
        <v>0</v>
      </c>
      <c r="N33" s="293"/>
    </row>
    <row r="34" customFormat="false" ht="7.5" hidden="false" customHeight="true" outlineLevel="0" collapsed="false"/>
    <row r="35" customFormat="false" ht="12.75" hidden="false" customHeight="false" outlineLevel="0" collapsed="false">
      <c r="A35" s="185" t="s">
        <v>672</v>
      </c>
      <c r="B35" s="296" t="s">
        <v>680</v>
      </c>
      <c r="C35" s="26"/>
      <c r="D35" s="26"/>
      <c r="E35" s="26"/>
      <c r="F35" s="26"/>
      <c r="G35" s="26"/>
      <c r="H35" s="26"/>
      <c r="I35" s="26"/>
      <c r="J35" s="26"/>
      <c r="K35" s="26"/>
      <c r="L35" s="26"/>
      <c r="M35" s="295" t="n">
        <v>0</v>
      </c>
      <c r="N35" s="295"/>
    </row>
    <row r="36" customFormat="false" ht="6.75" hidden="false" customHeight="true" outlineLevel="0" collapsed="false"/>
    <row r="37" customFormat="false" ht="18" hidden="false" customHeight="false" outlineLevel="0" collapsed="false">
      <c r="A37" s="60" t="s">
        <v>15</v>
      </c>
      <c r="B37" s="168" t="s">
        <v>681</v>
      </c>
      <c r="C37" s="168"/>
      <c r="D37" s="168"/>
      <c r="E37" s="168"/>
      <c r="F37" s="168"/>
      <c r="G37" s="168"/>
      <c r="H37" s="168"/>
      <c r="I37" s="168"/>
      <c r="J37" s="168"/>
      <c r="K37" s="168"/>
      <c r="L37" s="168"/>
      <c r="M37" s="297" t="n">
        <f aca="false">SUM(M33:N36)</f>
        <v>0</v>
      </c>
      <c r="N37" s="297"/>
      <c r="P37" s="293"/>
      <c r="Q37" s="293"/>
      <c r="S37" s="298"/>
      <c r="T37" s="298"/>
    </row>
    <row r="38" customFormat="false" ht="19.5" hidden="false" customHeight="true" outlineLevel="0" collapsed="false">
      <c r="P38" s="293"/>
      <c r="Q38" s="293"/>
    </row>
    <row r="39" customFormat="false" ht="12.75" hidden="false" customHeight="false" outlineLevel="0" collapsed="false">
      <c r="A39" s="65" t="s">
        <v>682</v>
      </c>
    </row>
    <row r="40" customFormat="false" ht="12.75" hidden="false" customHeight="false" outlineLevel="0" collapsed="false">
      <c r="A40" s="65"/>
    </row>
    <row r="41" customFormat="false" ht="12.75" hidden="false" customHeight="false" outlineLevel="0" collapsed="false">
      <c r="B41" s="83" t="s">
        <v>683</v>
      </c>
    </row>
    <row r="42" customFormat="false" ht="15.75" hidden="false" customHeight="false" outlineLevel="0" collapsed="false">
      <c r="B42" s="195" t="s">
        <v>684</v>
      </c>
      <c r="F42" s="299" t="n">
        <f aca="false">M37</f>
        <v>0</v>
      </c>
      <c r="G42" s="299"/>
      <c r="H42" s="299"/>
    </row>
    <row r="43" customFormat="false" ht="18" hidden="false" customHeight="false" outlineLevel="0" collapsed="false">
      <c r="A43" s="60"/>
      <c r="B43" s="168"/>
      <c r="C43" s="168"/>
      <c r="D43" s="168"/>
      <c r="E43" s="168"/>
      <c r="F43" s="168"/>
      <c r="G43" s="168"/>
      <c r="H43" s="168"/>
      <c r="I43" s="168"/>
      <c r="J43" s="168"/>
      <c r="K43" s="168"/>
      <c r="L43" s="168"/>
    </row>
    <row r="44" customFormat="false" ht="12.75" hidden="false" customHeight="false" outlineLevel="0" collapsed="false">
      <c r="B44" s="195"/>
    </row>
    <row r="45" customFormat="false" ht="13.5" hidden="false" customHeight="false" outlineLevel="0" collapsed="false">
      <c r="A45" s="300" t="s">
        <v>685</v>
      </c>
      <c r="B45" s="301" t="s">
        <v>686</v>
      </c>
      <c r="C45" s="214"/>
      <c r="D45" s="214"/>
      <c r="E45" s="214"/>
      <c r="F45" s="0" t="s">
        <v>687</v>
      </c>
      <c r="M45" s="302" t="n">
        <v>0</v>
      </c>
      <c r="N45" s="302"/>
    </row>
    <row r="46" customFormat="false" ht="26.25" hidden="false" customHeight="true" outlineLevel="0" collapsed="false"/>
    <row r="47" customFormat="false" ht="12.75" hidden="false" customHeight="false" outlineLevel="0" collapsed="false">
      <c r="A47" s="300" t="s">
        <v>688</v>
      </c>
      <c r="B47" s="301" t="s">
        <v>689</v>
      </c>
      <c r="C47" s="214"/>
      <c r="D47" s="214"/>
      <c r="E47" s="214"/>
      <c r="F47" s="0" t="s">
        <v>690</v>
      </c>
      <c r="G47" s="279" t="s">
        <v>691</v>
      </c>
      <c r="H47" s="279"/>
      <c r="I47" s="279"/>
      <c r="J47" s="279"/>
      <c r="K47" s="279"/>
      <c r="M47" s="303"/>
      <c r="N47" s="303"/>
    </row>
    <row r="48" customFormat="false" ht="12.75" hidden="true" customHeight="false" outlineLevel="1" collapsed="false">
      <c r="A48" s="202"/>
      <c r="G48" s="185"/>
      <c r="H48" s="185"/>
      <c r="I48" s="185"/>
      <c r="J48" s="185"/>
      <c r="K48" s="185"/>
      <c r="M48" s="303"/>
      <c r="N48" s="303"/>
    </row>
    <row r="49" customFormat="false" ht="12.75" hidden="true" customHeight="false" outlineLevel="1" collapsed="false">
      <c r="A49" s="202"/>
      <c r="B49" s="304"/>
      <c r="C49" s="304"/>
      <c r="D49" s="304"/>
      <c r="G49" s="185"/>
      <c r="K49" s="185"/>
      <c r="M49" s="303"/>
      <c r="N49" s="303"/>
    </row>
    <row r="50" customFormat="false" ht="12.75" hidden="true" customHeight="false" outlineLevel="1" collapsed="false">
      <c r="A50" s="202"/>
      <c r="B50" s="222" t="n">
        <v>-8820</v>
      </c>
      <c r="C50" s="222"/>
      <c r="D50" s="222"/>
      <c r="G50" s="185"/>
      <c r="K50" s="185"/>
      <c r="M50" s="303"/>
      <c r="N50" s="303"/>
    </row>
    <row r="51" customFormat="false" ht="12.75" hidden="true" customHeight="false" outlineLevel="1" collapsed="false">
      <c r="A51" s="202"/>
      <c r="B51" s="73" t="n">
        <f aca="false">B49+B50</f>
        <v>-8820</v>
      </c>
      <c r="C51" s="73"/>
      <c r="D51" s="73"/>
      <c r="E51" s="185" t="s">
        <v>692</v>
      </c>
      <c r="F51" s="305" t="n">
        <v>10000</v>
      </c>
      <c r="G51" s="305"/>
      <c r="H51" s="0" t="s">
        <v>693</v>
      </c>
      <c r="I51" s="58" t="n">
        <f aca="false">B51/F51</f>
        <v>-0.882</v>
      </c>
      <c r="J51" s="58"/>
      <c r="K51" s="185"/>
      <c r="M51" s="303"/>
      <c r="N51" s="303"/>
    </row>
    <row r="52" customFormat="false" ht="12.75" hidden="true" customHeight="false" outlineLevel="1" collapsed="false"/>
    <row r="53" customFormat="false" ht="13.5" hidden="true" customHeight="false" outlineLevel="1" collapsed="false">
      <c r="A53" s="202" t="s">
        <v>694</v>
      </c>
      <c r="B53" s="58" t="n">
        <v>1007.27</v>
      </c>
      <c r="C53" s="58"/>
      <c r="D53" s="0" t="s">
        <v>695</v>
      </c>
      <c r="E53" s="58" t="n">
        <f aca="false">I51</f>
        <v>-0.882</v>
      </c>
      <c r="F53" s="58"/>
      <c r="G53" s="0" t="s">
        <v>696</v>
      </c>
      <c r="H53" s="0" t="n">
        <v>1400</v>
      </c>
      <c r="I53" s="0" t="s">
        <v>697</v>
      </c>
      <c r="J53" s="58" t="n">
        <f aca="false">I51</f>
        <v>-0.882</v>
      </c>
      <c r="K53" s="58"/>
      <c r="L53" s="0" t="s">
        <v>15</v>
      </c>
      <c r="M53" s="302" t="n">
        <f aca="false">ROUNDDOWN((B53*E53+H53)*J53,0)</f>
        <v>-451</v>
      </c>
      <c r="N53" s="302"/>
    </row>
    <row r="54" customFormat="false" ht="25.5" hidden="true" customHeight="true" outlineLevel="1" collapsed="false"/>
    <row r="55" customFormat="false" ht="12.75" hidden="false" customHeight="false" outlineLevel="0" collapsed="false">
      <c r="A55" s="300" t="s">
        <v>698</v>
      </c>
      <c r="B55" s="301" t="s">
        <v>699</v>
      </c>
      <c r="C55" s="214"/>
      <c r="D55" s="214"/>
      <c r="E55" s="214"/>
      <c r="F55" s="0" t="s">
        <v>690</v>
      </c>
      <c r="G55" s="279" t="s">
        <v>700</v>
      </c>
      <c r="H55" s="279"/>
      <c r="I55" s="279"/>
      <c r="J55" s="279"/>
      <c r="K55" s="279"/>
      <c r="M55" s="303"/>
      <c r="N55" s="303"/>
    </row>
    <row r="56" customFormat="false" ht="12.75" hidden="false" customHeight="false" outlineLevel="1" collapsed="false">
      <c r="A56" s="202"/>
      <c r="G56" s="185"/>
      <c r="H56" s="185"/>
      <c r="I56" s="185"/>
      <c r="J56" s="185"/>
      <c r="K56" s="185"/>
      <c r="M56" s="303"/>
      <c r="N56" s="303"/>
    </row>
    <row r="57" customFormat="false" ht="12.75" hidden="false" customHeight="false" outlineLevel="1" collapsed="false">
      <c r="A57" s="202"/>
      <c r="B57" s="304" t="n">
        <v>37000</v>
      </c>
      <c r="C57" s="304"/>
      <c r="D57" s="304"/>
      <c r="G57" s="185"/>
      <c r="K57" s="185"/>
      <c r="M57" s="303"/>
      <c r="N57" s="303"/>
      <c r="O57" s="75"/>
      <c r="P57" s="75"/>
    </row>
    <row r="58" customFormat="false" ht="12.75" hidden="false" customHeight="false" outlineLevel="1" collapsed="false">
      <c r="A58" s="202"/>
      <c r="B58" s="222" t="n">
        <v>-13769</v>
      </c>
      <c r="C58" s="222"/>
      <c r="D58" s="222"/>
      <c r="G58" s="185"/>
      <c r="K58" s="185"/>
      <c r="M58" s="303"/>
      <c r="N58" s="303"/>
    </row>
    <row r="59" customFormat="false" ht="12.75" hidden="false" customHeight="false" outlineLevel="1" collapsed="false">
      <c r="A59" s="202"/>
      <c r="B59" s="73" t="n">
        <f aca="false">B57+B58</f>
        <v>23231</v>
      </c>
      <c r="C59" s="73"/>
      <c r="D59" s="73"/>
      <c r="E59" s="185" t="s">
        <v>692</v>
      </c>
      <c r="F59" s="305" t="n">
        <v>10000</v>
      </c>
      <c r="G59" s="305"/>
      <c r="H59" s="0" t="s">
        <v>701</v>
      </c>
      <c r="I59" s="58" t="n">
        <f aca="false">B59/F59</f>
        <v>2.3231</v>
      </c>
      <c r="J59" s="58"/>
      <c r="K59" s="185"/>
      <c r="M59" s="303"/>
      <c r="N59" s="303"/>
    </row>
    <row r="60" customFormat="false" ht="12.75" hidden="false" customHeight="false" outlineLevel="1" collapsed="false"/>
    <row r="61" customFormat="false" ht="13.5" hidden="false" customHeight="false" outlineLevel="1" collapsed="false">
      <c r="A61" s="202" t="s">
        <v>694</v>
      </c>
      <c r="B61" s="58" t="n">
        <v>223.76</v>
      </c>
      <c r="C61" s="58"/>
      <c r="D61" s="0" t="s">
        <v>695</v>
      </c>
      <c r="E61" s="58" t="n">
        <f aca="false">I59</f>
        <v>2.3231</v>
      </c>
      <c r="F61" s="58"/>
      <c r="G61" s="0" t="s">
        <v>696</v>
      </c>
      <c r="H61" s="0" t="n">
        <v>2397</v>
      </c>
      <c r="I61" s="0" t="s">
        <v>697</v>
      </c>
      <c r="J61" s="306" t="n">
        <f aca="false">I59</f>
        <v>2.3231</v>
      </c>
      <c r="K61" s="306"/>
      <c r="L61" s="0" t="n">
        <v>939.57</v>
      </c>
      <c r="M61" s="302" t="n">
        <f aca="false">ROUNDDOWN((B61*E61+H61)*J61+L61,0)</f>
        <v>7715</v>
      </c>
      <c r="N61" s="302"/>
      <c r="P61" s="307" t="e">
        <f aca="false">M61/F42</f>
        <v>#DIV/0!</v>
      </c>
      <c r="Q61" s="307"/>
    </row>
    <row r="62" customFormat="false" ht="25.5" hidden="false" customHeight="true" outlineLevel="0" collapsed="false">
      <c r="M62" s="308"/>
      <c r="N62" s="308"/>
      <c r="P62" s="193"/>
      <c r="Q62" s="193"/>
    </row>
    <row r="63" customFormat="false" ht="12.75" hidden="false" customHeight="false" outlineLevel="0" collapsed="false">
      <c r="A63" s="300" t="s">
        <v>702</v>
      </c>
      <c r="B63" s="301" t="s">
        <v>703</v>
      </c>
      <c r="C63" s="214"/>
      <c r="D63" s="214"/>
      <c r="E63" s="214"/>
      <c r="F63" s="0" t="s">
        <v>690</v>
      </c>
      <c r="G63" s="279" t="s">
        <v>704</v>
      </c>
      <c r="H63" s="279"/>
      <c r="I63" s="279"/>
      <c r="J63" s="279"/>
      <c r="K63" s="279"/>
      <c r="M63" s="303"/>
      <c r="N63" s="303"/>
    </row>
    <row r="64" customFormat="false" ht="12.75" hidden="false" customHeight="false" outlineLevel="0" collapsed="false">
      <c r="A64" s="202"/>
      <c r="G64" s="185"/>
      <c r="H64" s="185"/>
      <c r="I64" s="185"/>
      <c r="J64" s="185"/>
      <c r="K64" s="185"/>
      <c r="M64" s="303"/>
      <c r="N64" s="303"/>
    </row>
    <row r="65" customFormat="false" ht="13.5" hidden="true" customHeight="false" outlineLevel="1" collapsed="false">
      <c r="A65" s="202"/>
      <c r="B65" s="58" t="n">
        <v>0.42</v>
      </c>
      <c r="C65" s="58"/>
      <c r="D65" s="0" t="s">
        <v>695</v>
      </c>
      <c r="E65" s="304" t="n">
        <f aca="false">F42</f>
        <v>0</v>
      </c>
      <c r="F65" s="304"/>
      <c r="G65" s="0" t="s">
        <v>2</v>
      </c>
      <c r="H65" s="0" t="n">
        <v>8475.44</v>
      </c>
      <c r="J65" s="306"/>
      <c r="K65" s="306"/>
      <c r="M65" s="309" t="n">
        <f aca="false">B65*E65-H65</f>
        <v>-8475.44</v>
      </c>
      <c r="N65" s="309"/>
    </row>
    <row r="66" customFormat="false" ht="25.5" hidden="false" customHeight="true" outlineLevel="0" collapsed="false"/>
    <row r="67" customFormat="false" ht="12.75" hidden="false" customHeight="false" outlineLevel="0" collapsed="false">
      <c r="A67" s="300" t="s">
        <v>705</v>
      </c>
      <c r="B67" s="301" t="s">
        <v>706</v>
      </c>
      <c r="C67" s="214"/>
      <c r="D67" s="214"/>
      <c r="E67" s="214"/>
      <c r="F67" s="0" t="s">
        <v>690</v>
      </c>
      <c r="G67" s="34" t="s">
        <v>707</v>
      </c>
      <c r="H67" s="34"/>
      <c r="I67" s="34"/>
      <c r="J67" s="34"/>
      <c r="K67" s="34"/>
      <c r="M67" s="303"/>
      <c r="N67" s="303"/>
    </row>
    <row r="68" customFormat="false" ht="12.75" hidden="false" customHeight="false" outlineLevel="0" collapsed="false">
      <c r="A68" s="202"/>
      <c r="G68" s="185"/>
      <c r="H68" s="185"/>
      <c r="I68" s="185"/>
      <c r="J68" s="185"/>
      <c r="K68" s="185"/>
      <c r="M68" s="303"/>
      <c r="N68" s="303"/>
    </row>
    <row r="69" customFormat="false" ht="13.5" hidden="true" customHeight="false" outlineLevel="1" collapsed="false">
      <c r="A69" s="202"/>
      <c r="B69" s="58" t="n">
        <v>0.45</v>
      </c>
      <c r="C69" s="58"/>
      <c r="D69" s="0" t="s">
        <v>695</v>
      </c>
      <c r="E69" s="304" t="n">
        <f aca="false">F42</f>
        <v>0</v>
      </c>
      <c r="F69" s="304"/>
      <c r="G69" s="0" t="s">
        <v>2</v>
      </c>
      <c r="H69" s="58" t="n">
        <v>16164.53</v>
      </c>
      <c r="I69" s="58"/>
      <c r="J69" s="306"/>
      <c r="K69" s="306"/>
      <c r="M69" s="302" t="n">
        <f aca="false">B69*E69-H69</f>
        <v>-16164.53</v>
      </c>
      <c r="N69" s="302"/>
    </row>
    <row r="71" customFormat="false" ht="12.75" hidden="false" customHeight="false" outlineLevel="0" collapsed="false">
      <c r="B71" s="83" t="s">
        <v>708</v>
      </c>
    </row>
    <row r="72" customFormat="false" ht="15.75" hidden="false" customHeight="false" outlineLevel="0" collapsed="false">
      <c r="B72" s="195" t="s">
        <v>684</v>
      </c>
      <c r="F72" s="299" t="n">
        <f aca="false">M37</f>
        <v>0</v>
      </c>
      <c r="G72" s="299"/>
      <c r="H72" s="299"/>
    </row>
    <row r="73" customFormat="false" ht="18" hidden="false" customHeight="false" outlineLevel="0" collapsed="false">
      <c r="A73" s="60"/>
      <c r="B73" s="168"/>
      <c r="C73" s="168"/>
      <c r="D73" s="168"/>
      <c r="E73" s="168"/>
      <c r="F73" s="168"/>
      <c r="G73" s="168"/>
      <c r="H73" s="168"/>
      <c r="I73" s="168"/>
      <c r="J73" s="168"/>
      <c r="K73" s="168"/>
      <c r="L73" s="168"/>
    </row>
    <row r="74" customFormat="false" ht="12.75" hidden="false" customHeight="false" outlineLevel="0" collapsed="false">
      <c r="B74" s="195"/>
    </row>
    <row r="75" customFormat="false" ht="13.5" hidden="false" customHeight="false" outlineLevel="0" collapsed="false">
      <c r="A75" s="300" t="s">
        <v>685</v>
      </c>
      <c r="B75" s="214" t="s">
        <v>709</v>
      </c>
      <c r="C75" s="214"/>
      <c r="D75" s="214"/>
      <c r="E75" s="214"/>
      <c r="F75" s="0" t="s">
        <v>687</v>
      </c>
      <c r="M75" s="302" t="n">
        <v>0</v>
      </c>
      <c r="N75" s="302"/>
    </row>
    <row r="76" customFormat="false" ht="26.25" hidden="false" customHeight="true" outlineLevel="0" collapsed="false"/>
    <row r="77" customFormat="false" ht="12.75" hidden="false" customHeight="false" outlineLevel="0" collapsed="false">
      <c r="A77" s="300" t="s">
        <v>688</v>
      </c>
      <c r="B77" s="214" t="s">
        <v>710</v>
      </c>
      <c r="C77" s="214"/>
      <c r="D77" s="214"/>
      <c r="E77" s="214"/>
      <c r="F77" s="0" t="s">
        <v>690</v>
      </c>
      <c r="G77" s="34" t="s">
        <v>711</v>
      </c>
      <c r="H77" s="34"/>
      <c r="I77" s="34"/>
      <c r="J77" s="34"/>
      <c r="K77" s="34"/>
      <c r="M77" s="303"/>
      <c r="N77" s="303"/>
    </row>
    <row r="78" customFormat="false" ht="12.75" hidden="true" customHeight="false" outlineLevel="1" collapsed="false">
      <c r="A78" s="202"/>
      <c r="G78" s="185"/>
      <c r="H78" s="185"/>
      <c r="I78" s="185"/>
      <c r="J78" s="185"/>
      <c r="K78" s="185"/>
      <c r="M78" s="303"/>
      <c r="N78" s="303"/>
    </row>
    <row r="79" customFormat="false" ht="12.75" hidden="true" customHeight="false" outlineLevel="1" collapsed="false">
      <c r="A79" s="202"/>
      <c r="B79" s="304"/>
      <c r="C79" s="304"/>
      <c r="D79" s="304"/>
      <c r="G79" s="185"/>
      <c r="K79" s="185"/>
      <c r="M79" s="303"/>
      <c r="N79" s="303"/>
    </row>
    <row r="80" customFormat="false" ht="12.75" hidden="true" customHeight="false" outlineLevel="1" collapsed="false">
      <c r="A80" s="202"/>
      <c r="B80" s="222" t="n">
        <v>-8130</v>
      </c>
      <c r="C80" s="222"/>
      <c r="D80" s="222"/>
      <c r="G80" s="185"/>
      <c r="K80" s="185"/>
      <c r="M80" s="303"/>
      <c r="N80" s="303"/>
    </row>
    <row r="81" customFormat="false" ht="12.75" hidden="true" customHeight="false" outlineLevel="1" collapsed="false">
      <c r="A81" s="202"/>
      <c r="B81" s="73" t="n">
        <f aca="false">B79+B80</f>
        <v>-8130</v>
      </c>
      <c r="C81" s="73"/>
      <c r="D81" s="73"/>
      <c r="E81" s="185" t="s">
        <v>692</v>
      </c>
      <c r="F81" s="305" t="n">
        <v>10000</v>
      </c>
      <c r="G81" s="305"/>
      <c r="H81" s="0" t="s">
        <v>693</v>
      </c>
      <c r="I81" s="58" t="n">
        <f aca="false">B81/F81</f>
        <v>-0.813</v>
      </c>
      <c r="J81" s="58"/>
      <c r="K81" s="185"/>
      <c r="M81" s="303"/>
      <c r="N81" s="303"/>
    </row>
    <row r="82" customFormat="false" ht="12.75" hidden="true" customHeight="false" outlineLevel="1" collapsed="false"/>
    <row r="83" customFormat="false" ht="13.5" hidden="true" customHeight="false" outlineLevel="1" collapsed="false">
      <c r="A83" s="202" t="s">
        <v>694</v>
      </c>
      <c r="B83" s="58" t="n">
        <v>933.7</v>
      </c>
      <c r="C83" s="58"/>
      <c r="D83" s="0" t="s">
        <v>695</v>
      </c>
      <c r="E83" s="58" t="n">
        <f aca="false">I81</f>
        <v>-0.813</v>
      </c>
      <c r="F83" s="58"/>
      <c r="G83" s="0" t="s">
        <v>696</v>
      </c>
      <c r="H83" s="0" t="n">
        <v>1400</v>
      </c>
      <c r="I83" s="0" t="s">
        <v>697</v>
      </c>
      <c r="J83" s="58" t="n">
        <f aca="false">I81</f>
        <v>-0.813</v>
      </c>
      <c r="K83" s="58"/>
      <c r="L83" s="0" t="s">
        <v>15</v>
      </c>
      <c r="M83" s="302" t="n">
        <f aca="false">ROUNDDOWN((B83*E83+H83)*J83,0)</f>
        <v>-521</v>
      </c>
      <c r="N83" s="302"/>
    </row>
    <row r="84" customFormat="false" ht="25.5" hidden="true" customHeight="true" outlineLevel="1" collapsed="false"/>
    <row r="85" customFormat="false" ht="12.75" hidden="false" customHeight="false" outlineLevel="0" collapsed="false">
      <c r="A85" s="300" t="s">
        <v>698</v>
      </c>
      <c r="B85" s="214" t="s">
        <v>712</v>
      </c>
      <c r="C85" s="214"/>
      <c r="D85" s="214"/>
      <c r="E85" s="214"/>
      <c r="F85" s="0" t="s">
        <v>690</v>
      </c>
      <c r="G85" s="34" t="s">
        <v>713</v>
      </c>
      <c r="H85" s="34"/>
      <c r="I85" s="34"/>
      <c r="J85" s="34"/>
      <c r="K85" s="34"/>
      <c r="M85" s="303"/>
      <c r="N85" s="303"/>
    </row>
    <row r="86" customFormat="false" ht="12.75" hidden="true" customHeight="false" outlineLevel="1" collapsed="false">
      <c r="A86" s="202"/>
      <c r="G86" s="185"/>
      <c r="H86" s="185"/>
      <c r="I86" s="185"/>
      <c r="J86" s="185"/>
      <c r="K86" s="185"/>
      <c r="M86" s="303"/>
      <c r="N86" s="303"/>
    </row>
    <row r="87" customFormat="false" ht="12.75" hidden="true" customHeight="false" outlineLevel="1" collapsed="false">
      <c r="A87" s="202"/>
      <c r="B87" s="304"/>
      <c r="C87" s="304"/>
      <c r="D87" s="304"/>
      <c r="G87" s="185"/>
      <c r="K87" s="185"/>
      <c r="M87" s="303"/>
      <c r="N87" s="303"/>
      <c r="O87" s="75"/>
      <c r="P87" s="75"/>
    </row>
    <row r="88" customFormat="false" ht="12.75" hidden="true" customHeight="false" outlineLevel="1" collapsed="false">
      <c r="A88" s="202"/>
      <c r="B88" s="222" t="n">
        <v>-13469</v>
      </c>
      <c r="C88" s="222"/>
      <c r="D88" s="222"/>
      <c r="G88" s="185"/>
      <c r="K88" s="185"/>
      <c r="M88" s="303"/>
      <c r="N88" s="303"/>
    </row>
    <row r="89" customFormat="false" ht="12.75" hidden="true" customHeight="false" outlineLevel="1" collapsed="false">
      <c r="A89" s="202"/>
      <c r="B89" s="73" t="n">
        <f aca="false">B87+B88</f>
        <v>-13469</v>
      </c>
      <c r="C89" s="73"/>
      <c r="D89" s="73"/>
      <c r="E89" s="185" t="s">
        <v>692</v>
      </c>
      <c r="F89" s="305" t="n">
        <v>10000</v>
      </c>
      <c r="G89" s="305"/>
      <c r="H89" s="0" t="s">
        <v>701</v>
      </c>
      <c r="I89" s="58" t="n">
        <f aca="false">B89/F89</f>
        <v>-1.3469</v>
      </c>
      <c r="J89" s="58"/>
      <c r="K89" s="185"/>
      <c r="M89" s="303"/>
      <c r="N89" s="303"/>
    </row>
    <row r="90" customFormat="false" ht="12.75" hidden="true" customHeight="false" outlineLevel="1" collapsed="false"/>
    <row r="91" customFormat="false" ht="13.5" hidden="true" customHeight="false" outlineLevel="1" collapsed="false">
      <c r="A91" s="202" t="s">
        <v>694</v>
      </c>
      <c r="B91" s="58" t="n">
        <v>228.74</v>
      </c>
      <c r="C91" s="58"/>
      <c r="D91" s="0" t="s">
        <v>695</v>
      </c>
      <c r="E91" s="58" t="n">
        <f aca="false">I89</f>
        <v>-1.3469</v>
      </c>
      <c r="F91" s="58"/>
      <c r="G91" s="0" t="s">
        <v>696</v>
      </c>
      <c r="H91" s="0" t="n">
        <v>2397</v>
      </c>
      <c r="I91" s="0" t="s">
        <v>697</v>
      </c>
      <c r="J91" s="306" t="n">
        <f aca="false">I89</f>
        <v>-1.3469</v>
      </c>
      <c r="K91" s="306"/>
      <c r="L91" s="0" t="n">
        <v>1014</v>
      </c>
      <c r="M91" s="302" t="n">
        <f aca="false">ROUNDDOWN((B91*E91+H91)*J91+L91,0)</f>
        <v>-1799</v>
      </c>
      <c r="N91" s="302"/>
      <c r="P91" s="307" t="e">
        <f aca="false">M91/F72</f>
        <v>#DIV/0!</v>
      </c>
      <c r="Q91" s="307"/>
    </row>
    <row r="92" customFormat="false" ht="25.5" hidden="false" customHeight="true" outlineLevel="0" collapsed="false">
      <c r="M92" s="308"/>
      <c r="N92" s="308"/>
      <c r="P92" s="193"/>
      <c r="Q92" s="193"/>
    </row>
    <row r="93" customFormat="false" ht="12.75" hidden="false" customHeight="false" outlineLevel="0" collapsed="false">
      <c r="A93" s="300" t="s">
        <v>702</v>
      </c>
      <c r="B93" s="214" t="s">
        <v>714</v>
      </c>
      <c r="C93" s="214"/>
      <c r="D93" s="214"/>
      <c r="E93" s="214"/>
      <c r="F93" s="0" t="s">
        <v>690</v>
      </c>
      <c r="G93" s="34" t="s">
        <v>715</v>
      </c>
      <c r="H93" s="34"/>
      <c r="I93" s="34"/>
      <c r="J93" s="34"/>
      <c r="K93" s="34"/>
      <c r="M93" s="303"/>
      <c r="N93" s="303"/>
    </row>
    <row r="94" customFormat="false" ht="12.75" hidden="false" customHeight="false" outlineLevel="0" collapsed="false">
      <c r="A94" s="202"/>
      <c r="G94" s="185"/>
      <c r="H94" s="185"/>
      <c r="I94" s="185"/>
      <c r="J94" s="185"/>
      <c r="K94" s="185"/>
      <c r="M94" s="303"/>
      <c r="N94" s="303"/>
    </row>
    <row r="95" customFormat="false" ht="13.5" hidden="true" customHeight="false" outlineLevel="1" collapsed="false">
      <c r="A95" s="202"/>
      <c r="B95" s="58" t="n">
        <v>0.42</v>
      </c>
      <c r="C95" s="58"/>
      <c r="D95" s="0" t="s">
        <v>695</v>
      </c>
      <c r="E95" s="304"/>
      <c r="F95" s="304"/>
      <c r="G95" s="0" t="s">
        <v>2</v>
      </c>
      <c r="H95" s="0" t="n">
        <v>8196</v>
      </c>
      <c r="J95" s="306"/>
      <c r="K95" s="306"/>
      <c r="M95" s="302" t="n">
        <f aca="false">B95*E95-H95</f>
        <v>-8196</v>
      </c>
      <c r="N95" s="302"/>
    </row>
    <row r="96" customFormat="false" ht="25.5" hidden="false" customHeight="true" outlineLevel="0" collapsed="false"/>
    <row r="97" customFormat="false" ht="12.75" hidden="false" customHeight="false" outlineLevel="0" collapsed="false">
      <c r="A97" s="300" t="s">
        <v>705</v>
      </c>
      <c r="B97" s="214" t="s">
        <v>716</v>
      </c>
      <c r="C97" s="214"/>
      <c r="D97" s="214"/>
      <c r="E97" s="214"/>
      <c r="F97" s="0" t="s">
        <v>690</v>
      </c>
      <c r="G97" s="34" t="s">
        <v>717</v>
      </c>
      <c r="H97" s="34"/>
      <c r="I97" s="34"/>
      <c r="J97" s="34"/>
      <c r="K97" s="34"/>
      <c r="M97" s="303"/>
      <c r="N97" s="303"/>
    </row>
    <row r="98" customFormat="false" ht="12.75" hidden="false" customHeight="false" outlineLevel="0" collapsed="false">
      <c r="A98" s="202"/>
      <c r="G98" s="185"/>
      <c r="H98" s="185"/>
      <c r="I98" s="185"/>
      <c r="J98" s="185"/>
      <c r="K98" s="185"/>
      <c r="M98" s="303"/>
      <c r="N98" s="303"/>
    </row>
    <row r="99" customFormat="false" ht="13.5" hidden="true" customHeight="false" outlineLevel="1" collapsed="false">
      <c r="A99" s="202"/>
      <c r="B99" s="58" t="n">
        <v>0.45</v>
      </c>
      <c r="C99" s="58"/>
      <c r="D99" s="0" t="s">
        <v>695</v>
      </c>
      <c r="E99" s="304" t="n">
        <f aca="false">F72</f>
        <v>0</v>
      </c>
      <c r="F99" s="304"/>
      <c r="G99" s="0" t="s">
        <v>2</v>
      </c>
      <c r="H99" s="58" t="n">
        <v>15718</v>
      </c>
      <c r="I99" s="58"/>
      <c r="J99" s="306"/>
      <c r="K99" s="306"/>
      <c r="M99" s="302" t="n">
        <f aca="false">B99*E99-H99</f>
        <v>-15718</v>
      </c>
      <c r="N99" s="302"/>
    </row>
    <row r="101" customFormat="false" ht="24.75" hidden="false" customHeight="true" outlineLevel="0" collapsed="false"/>
    <row r="102" customFormat="false" ht="12.75" hidden="false" customHeight="false" outlineLevel="0" collapsed="false">
      <c r="A102" s="65" t="s">
        <v>718</v>
      </c>
    </row>
    <row r="103" customFormat="false" ht="12.75" hidden="false" customHeight="false" outlineLevel="0" collapsed="false">
      <c r="P103" s="0" t="s">
        <v>719</v>
      </c>
    </row>
    <row r="104" customFormat="false" ht="12.75" hidden="false" customHeight="false" outlineLevel="0" collapsed="false">
      <c r="B104" s="0" t="s">
        <v>720</v>
      </c>
      <c r="M104" s="286" t="n">
        <v>0</v>
      </c>
      <c r="N104" s="286"/>
      <c r="P104" s="310" t="e">
        <f aca="false">M104/M37</f>
        <v>#DIV/0!</v>
      </c>
      <c r="Q104" s="310"/>
    </row>
    <row r="105" customFormat="false" ht="12.75" hidden="false" customHeight="false" outlineLevel="0" collapsed="false">
      <c r="A105" s="185" t="s">
        <v>672</v>
      </c>
      <c r="B105" s="0" t="s">
        <v>721</v>
      </c>
      <c r="M105" s="294" t="n">
        <v>0</v>
      </c>
      <c r="N105" s="294"/>
    </row>
    <row r="106" customFormat="false" ht="12.75" hidden="false" customHeight="false" outlineLevel="0" collapsed="false">
      <c r="A106" s="185" t="s">
        <v>672</v>
      </c>
      <c r="B106" s="0" t="s">
        <v>722</v>
      </c>
      <c r="M106" s="294" t="n">
        <v>0</v>
      </c>
      <c r="N106" s="294"/>
    </row>
    <row r="107" customFormat="false" ht="12.75" hidden="false" customHeight="false" outlineLevel="0" collapsed="false">
      <c r="D107" s="21" t="s">
        <v>723</v>
      </c>
      <c r="E107" s="21"/>
      <c r="F107" s="21" t="s">
        <v>13</v>
      </c>
      <c r="G107" s="311" t="s">
        <v>724</v>
      </c>
      <c r="H107" s="304"/>
      <c r="I107" s="304"/>
      <c r="J107" s="185" t="s">
        <v>13</v>
      </c>
      <c r="K107" s="0" t="n">
        <v>3.8</v>
      </c>
    </row>
    <row r="108" customFormat="false" ht="12.75" hidden="false" customHeight="false" outlineLevel="0" collapsed="false">
      <c r="A108" s="185" t="s">
        <v>672</v>
      </c>
      <c r="B108" s="0" t="s">
        <v>725</v>
      </c>
      <c r="M108" s="294" t="n">
        <v>0</v>
      </c>
      <c r="N108" s="294"/>
    </row>
    <row r="109" customFormat="false" ht="12.75" hidden="false" customHeight="false" outlineLevel="0" collapsed="false">
      <c r="A109" s="185" t="s">
        <v>696</v>
      </c>
      <c r="B109" s="0" t="s">
        <v>726</v>
      </c>
      <c r="M109" s="275" t="n">
        <f aca="false">H114*K114</f>
        <v>0</v>
      </c>
      <c r="N109" s="275"/>
    </row>
    <row r="110" customFormat="false" ht="6.75" hidden="false" customHeight="true" outlineLevel="0" collapsed="false"/>
    <row r="111" customFormat="false" ht="12.75" hidden="false" customHeight="false" outlineLevel="0" collapsed="false">
      <c r="A111" s="277" t="s">
        <v>15</v>
      </c>
      <c r="B111" s="65" t="s">
        <v>727</v>
      </c>
      <c r="C111" s="65"/>
      <c r="D111" s="65"/>
      <c r="E111" s="65"/>
      <c r="F111" s="65"/>
      <c r="G111" s="65"/>
      <c r="H111" s="65"/>
      <c r="I111" s="65"/>
      <c r="J111" s="65"/>
      <c r="K111" s="65"/>
      <c r="L111" s="65"/>
      <c r="M111" s="293" t="n">
        <f aca="false">SUM(M104:N109)</f>
        <v>0</v>
      </c>
      <c r="N111" s="293"/>
    </row>
    <row r="112" customFormat="false" ht="12.75" hidden="false" customHeight="false" outlineLevel="0" collapsed="false">
      <c r="A112" s="185" t="s">
        <v>672</v>
      </c>
      <c r="B112" s="0" t="s">
        <v>728</v>
      </c>
      <c r="M112" s="294" t="n">
        <v>-40000</v>
      </c>
      <c r="N112" s="294"/>
    </row>
    <row r="113" customFormat="false" ht="12.75" hidden="false" customHeight="false" outlineLevel="0" collapsed="false">
      <c r="A113" s="185" t="s">
        <v>672</v>
      </c>
      <c r="B113" s="0" t="s">
        <v>729</v>
      </c>
      <c r="M113" s="294" t="n">
        <v>0</v>
      </c>
      <c r="N113" s="294"/>
    </row>
    <row r="114" customFormat="false" ht="12.75" hidden="false" customHeight="false" outlineLevel="0" collapsed="false">
      <c r="A114" s="185" t="s">
        <v>672</v>
      </c>
      <c r="B114" s="0" t="s">
        <v>730</v>
      </c>
      <c r="M114" s="295" t="n">
        <v>0</v>
      </c>
      <c r="N114" s="295"/>
    </row>
    <row r="115" customFormat="false" ht="6.75" hidden="false" customHeight="true" outlineLevel="0" collapsed="false"/>
    <row r="116" customFormat="false" ht="13.5" hidden="false" customHeight="false" outlineLevel="0" collapsed="false">
      <c r="A116" s="277" t="s">
        <v>15</v>
      </c>
      <c r="B116" s="65" t="s">
        <v>731</v>
      </c>
      <c r="C116" s="65"/>
      <c r="D116" s="65"/>
      <c r="E116" s="65"/>
      <c r="F116" s="65"/>
      <c r="G116" s="65"/>
      <c r="H116" s="65"/>
      <c r="I116" s="65"/>
      <c r="J116" s="65"/>
      <c r="K116" s="65"/>
      <c r="L116" s="65"/>
      <c r="M116" s="312" t="n">
        <f aca="false">SUM(M110:N114)</f>
        <v>-40000</v>
      </c>
      <c r="N116" s="312"/>
    </row>
  </sheetData>
  <mergeCells count="123">
    <mergeCell ref="M12:N12"/>
    <mergeCell ref="M13:N13"/>
    <mergeCell ref="M14:N14"/>
    <mergeCell ref="M15:N15"/>
    <mergeCell ref="M17:N17"/>
    <mergeCell ref="T17:U17"/>
    <mergeCell ref="M18:N18"/>
    <mergeCell ref="M19:N19"/>
    <mergeCell ref="T19:U19"/>
    <mergeCell ref="M20:N20"/>
    <mergeCell ref="P20:S20"/>
    <mergeCell ref="T20:U20"/>
    <mergeCell ref="M22:N22"/>
    <mergeCell ref="M24:N24"/>
    <mergeCell ref="M25:N25"/>
    <mergeCell ref="M27:N27"/>
    <mergeCell ref="M29:N29"/>
    <mergeCell ref="S29:T29"/>
    <mergeCell ref="M30:N30"/>
    <mergeCell ref="P30:Q30"/>
    <mergeCell ref="S30:T30"/>
    <mergeCell ref="M31:N31"/>
    <mergeCell ref="S31:T31"/>
    <mergeCell ref="M33:N33"/>
    <mergeCell ref="M35:N35"/>
    <mergeCell ref="M37:N37"/>
    <mergeCell ref="P37:Q37"/>
    <mergeCell ref="S37:T37"/>
    <mergeCell ref="P38:Q38"/>
    <mergeCell ref="F42:H42"/>
    <mergeCell ref="M45:N45"/>
    <mergeCell ref="G47:K47"/>
    <mergeCell ref="M47:N47"/>
    <mergeCell ref="B49:D49"/>
    <mergeCell ref="B50:D50"/>
    <mergeCell ref="B51:D51"/>
    <mergeCell ref="F51:G51"/>
    <mergeCell ref="I51:J51"/>
    <mergeCell ref="B53:C53"/>
    <mergeCell ref="E53:F53"/>
    <mergeCell ref="J53:K53"/>
    <mergeCell ref="M53:N53"/>
    <mergeCell ref="G55:K55"/>
    <mergeCell ref="M55:N55"/>
    <mergeCell ref="B57:D57"/>
    <mergeCell ref="O57:P57"/>
    <mergeCell ref="B58:D58"/>
    <mergeCell ref="B59:D59"/>
    <mergeCell ref="F59:G59"/>
    <mergeCell ref="I59:J59"/>
    <mergeCell ref="B61:C61"/>
    <mergeCell ref="E61:F61"/>
    <mergeCell ref="J61:K61"/>
    <mergeCell ref="M61:N61"/>
    <mergeCell ref="P61:Q61"/>
    <mergeCell ref="M62:N62"/>
    <mergeCell ref="P62:Q62"/>
    <mergeCell ref="G63:K63"/>
    <mergeCell ref="M63:N63"/>
    <mergeCell ref="B65:C65"/>
    <mergeCell ref="E65:F65"/>
    <mergeCell ref="J65:K65"/>
    <mergeCell ref="M65:N65"/>
    <mergeCell ref="G67:K67"/>
    <mergeCell ref="M67:N67"/>
    <mergeCell ref="B69:C69"/>
    <mergeCell ref="E69:F69"/>
    <mergeCell ref="H69:I69"/>
    <mergeCell ref="J69:K69"/>
    <mergeCell ref="M69:N69"/>
    <mergeCell ref="F72:H72"/>
    <mergeCell ref="M75:N75"/>
    <mergeCell ref="G77:K77"/>
    <mergeCell ref="M77:N77"/>
    <mergeCell ref="B79:D79"/>
    <mergeCell ref="B80:D80"/>
    <mergeCell ref="B81:D81"/>
    <mergeCell ref="F81:G81"/>
    <mergeCell ref="I81:J81"/>
    <mergeCell ref="B83:C83"/>
    <mergeCell ref="E83:F83"/>
    <mergeCell ref="J83:K83"/>
    <mergeCell ref="M83:N83"/>
    <mergeCell ref="G85:K85"/>
    <mergeCell ref="M85:N85"/>
    <mergeCell ref="B87:D87"/>
    <mergeCell ref="O87:P87"/>
    <mergeCell ref="B88:D88"/>
    <mergeCell ref="B89:D89"/>
    <mergeCell ref="F89:G89"/>
    <mergeCell ref="I89:J89"/>
    <mergeCell ref="B91:C91"/>
    <mergeCell ref="E91:F91"/>
    <mergeCell ref="J91:K91"/>
    <mergeCell ref="M91:N91"/>
    <mergeCell ref="P91:Q91"/>
    <mergeCell ref="M92:N92"/>
    <mergeCell ref="P92:Q92"/>
    <mergeCell ref="G93:K93"/>
    <mergeCell ref="M93:N93"/>
    <mergeCell ref="B95:C95"/>
    <mergeCell ref="E95:F95"/>
    <mergeCell ref="J95:K95"/>
    <mergeCell ref="M95:N95"/>
    <mergeCell ref="G97:K97"/>
    <mergeCell ref="M97:N97"/>
    <mergeCell ref="B99:C99"/>
    <mergeCell ref="E99:F99"/>
    <mergeCell ref="H99:I99"/>
    <mergeCell ref="J99:K99"/>
    <mergeCell ref="M99:N99"/>
    <mergeCell ref="M104:N104"/>
    <mergeCell ref="P104:Q104"/>
    <mergeCell ref="M105:N105"/>
    <mergeCell ref="M106:N106"/>
    <mergeCell ref="H107:I107"/>
    <mergeCell ref="M108:N108"/>
    <mergeCell ref="M109:N109"/>
    <mergeCell ref="M111:N111"/>
    <mergeCell ref="M112:N112"/>
    <mergeCell ref="M113:N113"/>
    <mergeCell ref="M114:N114"/>
    <mergeCell ref="M116:N116"/>
  </mergeCells>
  <printOptions headings="false" gridLines="false" gridLinesSet="true" horizontalCentered="false" verticalCentered="false"/>
  <pageMargins left="1.18125" right="0.354166666666667" top="0.236111111111111" bottom="0.511805555555556" header="0.511811023622047" footer="0.511805555555556"/>
  <pageSetup paperSize="9" scale="119"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2" manualBreakCount="2">
    <brk id="38" man="true" max="16383" min="0"/>
    <brk id="10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CV3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1" min="1" style="0" width="2.99"/>
    <col collapsed="false" customWidth="true" hidden="false" outlineLevel="0" max="2" min="2" style="0" width="9.56"/>
    <col collapsed="false" customWidth="true" hidden="false" outlineLevel="0" max="17" min="3" style="0" width="2.99"/>
    <col collapsed="false" customWidth="true" hidden="false" outlineLevel="0" max="18" min="18" style="0" width="2.56"/>
    <col collapsed="false" customWidth="true" hidden="false" outlineLevel="0" max="24" min="19" style="0" width="2.99"/>
    <col collapsed="false" customWidth="true" hidden="false" outlineLevel="0" max="25" min="25" style="0" width="4.14"/>
    <col collapsed="false" customWidth="true" hidden="false" outlineLevel="0" max="48" min="26" style="0" width="2.99"/>
    <col collapsed="false" customWidth="true" hidden="false" outlineLevel="0" max="49" min="49" style="19" width="2.99"/>
    <col collapsed="false" customWidth="true" hidden="false" outlineLevel="0" max="134" min="50" style="0" width="2.99"/>
  </cols>
  <sheetData>
    <row r="2" customFormat="false" ht="37.5" hidden="false" customHeight="false" outlineLevel="0" collapsed="false">
      <c r="A2" s="313" t="s">
        <v>732</v>
      </c>
      <c r="B2" s="314"/>
    </row>
    <row r="3" customFormat="false" ht="15.75" hidden="false" customHeight="false" outlineLevel="0" collapsed="false">
      <c r="B3" s="315"/>
    </row>
    <row r="4" customFormat="false" ht="25.5" hidden="false" customHeight="true" outlineLevel="0" collapsed="false">
      <c r="B4" s="6" t="s">
        <v>73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row>
    <row r="5" customFormat="false" ht="25.5" hidden="false" customHeight="true" outlineLevel="0" collapsed="false">
      <c r="A5" s="261"/>
      <c r="B5" s="316" t="s">
        <v>734</v>
      </c>
      <c r="C5" s="316"/>
      <c r="D5" s="316"/>
      <c r="E5" s="316"/>
      <c r="F5" s="316"/>
      <c r="G5" s="316"/>
      <c r="H5" s="316"/>
      <c r="I5" s="316"/>
      <c r="J5" s="316"/>
      <c r="K5" s="316"/>
      <c r="L5" s="316"/>
      <c r="M5" s="316"/>
      <c r="N5" s="316"/>
      <c r="O5" s="316"/>
      <c r="P5" s="316"/>
      <c r="Q5" s="316"/>
      <c r="R5" s="316"/>
      <c r="S5" s="317" t="n">
        <v>70000</v>
      </c>
      <c r="T5" s="317"/>
      <c r="U5" s="317"/>
      <c r="V5" s="317"/>
      <c r="W5" s="317"/>
      <c r="X5" s="317"/>
      <c r="Y5" s="317"/>
      <c r="Z5" s="318"/>
      <c r="AA5" s="317" t="n">
        <v>30000</v>
      </c>
      <c r="AB5" s="317"/>
      <c r="AC5" s="317"/>
      <c r="AD5" s="317"/>
      <c r="AE5" s="317"/>
      <c r="AF5" s="317"/>
      <c r="AG5" s="317"/>
      <c r="AH5" s="318"/>
      <c r="AI5" s="318"/>
      <c r="AJ5" s="318"/>
      <c r="AK5" s="318"/>
      <c r="AL5" s="318"/>
      <c r="AM5" s="318"/>
      <c r="AN5" s="318"/>
      <c r="AO5" s="318"/>
      <c r="AP5" s="318"/>
      <c r="AQ5" s="318"/>
    </row>
    <row r="6" customFormat="false" ht="25.5" hidden="false" customHeight="true" outlineLevel="0" collapsed="false">
      <c r="A6" s="319" t="s">
        <v>2</v>
      </c>
      <c r="B6" s="320" t="s">
        <v>735</v>
      </c>
      <c r="C6" s="320"/>
      <c r="D6" s="320"/>
      <c r="E6" s="320"/>
      <c r="F6" s="320"/>
      <c r="G6" s="320"/>
      <c r="H6" s="320"/>
      <c r="I6" s="320"/>
      <c r="J6" s="320"/>
      <c r="K6" s="320"/>
      <c r="L6" s="320"/>
      <c r="M6" s="320"/>
      <c r="N6" s="320"/>
      <c r="O6" s="320"/>
      <c r="P6" s="320"/>
      <c r="Q6" s="320"/>
      <c r="R6" s="320"/>
      <c r="S6" s="321" t="n">
        <v>50000</v>
      </c>
      <c r="T6" s="321"/>
      <c r="U6" s="321"/>
      <c r="V6" s="321"/>
      <c r="W6" s="321"/>
      <c r="X6" s="321"/>
      <c r="Y6" s="321"/>
      <c r="Z6" s="318"/>
      <c r="AA6" s="321" t="n">
        <v>50000</v>
      </c>
      <c r="AB6" s="321"/>
      <c r="AC6" s="321"/>
      <c r="AD6" s="321"/>
      <c r="AE6" s="321"/>
      <c r="AF6" s="321"/>
      <c r="AG6" s="321"/>
      <c r="AH6" s="318"/>
      <c r="AI6" s="318"/>
      <c r="AJ6" s="318"/>
      <c r="AK6" s="318"/>
      <c r="AL6" s="318"/>
      <c r="AM6" s="318"/>
      <c r="AN6" s="318"/>
      <c r="AO6" s="318"/>
      <c r="AP6" s="318"/>
      <c r="AQ6" s="318"/>
    </row>
    <row r="7" customFormat="false" ht="25.5" hidden="false" customHeight="true" outlineLevel="0" collapsed="false">
      <c r="A7" s="322" t="s">
        <v>15</v>
      </c>
      <c r="B7" s="316" t="s">
        <v>736</v>
      </c>
      <c r="C7" s="316"/>
      <c r="D7" s="316"/>
      <c r="E7" s="316"/>
      <c r="F7" s="316"/>
      <c r="G7" s="316"/>
      <c r="H7" s="316"/>
      <c r="I7" s="316"/>
      <c r="J7" s="316"/>
      <c r="K7" s="316"/>
      <c r="L7" s="316"/>
      <c r="M7" s="316"/>
      <c r="N7" s="316"/>
      <c r="O7" s="316"/>
      <c r="P7" s="316"/>
      <c r="Q7" s="316"/>
      <c r="R7" s="316"/>
      <c r="S7" s="317" t="n">
        <f aca="false">S5-S6</f>
        <v>20000</v>
      </c>
      <c r="T7" s="317"/>
      <c r="U7" s="317"/>
      <c r="V7" s="317"/>
      <c r="W7" s="317"/>
      <c r="X7" s="317"/>
      <c r="Y7" s="317"/>
      <c r="Z7" s="318"/>
      <c r="AA7" s="317" t="n">
        <f aca="false">AA5-AA6</f>
        <v>-20000</v>
      </c>
      <c r="AB7" s="317"/>
      <c r="AC7" s="317"/>
      <c r="AD7" s="317"/>
      <c r="AE7" s="317"/>
      <c r="AF7" s="317"/>
      <c r="AG7" s="317"/>
      <c r="AH7" s="318"/>
      <c r="AI7" s="318"/>
      <c r="AJ7" s="318"/>
      <c r="AK7" s="318"/>
      <c r="AL7" s="318"/>
      <c r="AM7" s="318"/>
      <c r="AN7" s="318"/>
      <c r="AO7" s="318"/>
      <c r="AP7" s="318"/>
      <c r="AQ7" s="318"/>
    </row>
    <row r="8" customFormat="false" ht="25.5" hidden="false" customHeight="true" outlineLevel="0" collapsed="false">
      <c r="A8" s="322" t="s">
        <v>2</v>
      </c>
      <c r="B8" s="316" t="s">
        <v>737</v>
      </c>
      <c r="C8" s="316"/>
      <c r="D8" s="316"/>
      <c r="E8" s="316"/>
      <c r="F8" s="316"/>
      <c r="G8" s="316"/>
      <c r="H8" s="316"/>
      <c r="I8" s="316"/>
      <c r="J8" s="316"/>
      <c r="K8" s="316"/>
      <c r="L8" s="316"/>
      <c r="M8" s="316"/>
      <c r="N8" s="316"/>
      <c r="O8" s="316"/>
      <c r="P8" s="316"/>
      <c r="Q8" s="316"/>
      <c r="R8" s="316"/>
      <c r="S8" s="323" t="n">
        <v>-10000</v>
      </c>
      <c r="T8" s="323"/>
      <c r="U8" s="323"/>
      <c r="V8" s="323"/>
      <c r="W8" s="323"/>
      <c r="X8" s="323"/>
      <c r="Y8" s="323"/>
      <c r="Z8" s="318"/>
      <c r="AA8" s="323" t="n">
        <v>-10000</v>
      </c>
      <c r="AB8" s="323"/>
      <c r="AC8" s="323"/>
      <c r="AD8" s="323"/>
      <c r="AE8" s="323"/>
      <c r="AF8" s="323"/>
      <c r="AG8" s="323"/>
      <c r="AH8" s="318"/>
      <c r="AI8" s="318"/>
      <c r="AJ8" s="318"/>
      <c r="AK8" s="318"/>
      <c r="AL8" s="318"/>
      <c r="AM8" s="318"/>
      <c r="AN8" s="318"/>
      <c r="AO8" s="318"/>
      <c r="AP8" s="318"/>
      <c r="AQ8" s="318"/>
    </row>
    <row r="9" customFormat="false" ht="25.5" hidden="false" customHeight="true" outlineLevel="0" collapsed="false">
      <c r="A9" s="319" t="s">
        <v>696</v>
      </c>
      <c r="B9" s="320" t="s">
        <v>738</v>
      </c>
      <c r="C9" s="320"/>
      <c r="D9" s="320"/>
      <c r="E9" s="320"/>
      <c r="F9" s="320"/>
      <c r="G9" s="320"/>
      <c r="H9" s="320"/>
      <c r="I9" s="320"/>
      <c r="J9" s="320"/>
      <c r="K9" s="320"/>
      <c r="L9" s="320"/>
      <c r="M9" s="320"/>
      <c r="N9" s="320"/>
      <c r="O9" s="320"/>
      <c r="P9" s="320"/>
      <c r="Q9" s="320"/>
      <c r="R9" s="320"/>
      <c r="S9" s="324" t="n">
        <v>40000</v>
      </c>
      <c r="T9" s="324"/>
      <c r="U9" s="324"/>
      <c r="V9" s="324"/>
      <c r="W9" s="324"/>
      <c r="X9" s="324"/>
      <c r="Y9" s="324"/>
      <c r="Z9" s="318"/>
      <c r="AA9" s="324" t="n">
        <v>40000</v>
      </c>
      <c r="AB9" s="324"/>
      <c r="AC9" s="324"/>
      <c r="AD9" s="324"/>
      <c r="AE9" s="324"/>
      <c r="AF9" s="324"/>
      <c r="AG9" s="324"/>
      <c r="AH9" s="318"/>
      <c r="AI9" s="318"/>
      <c r="AJ9" s="318"/>
      <c r="AK9" s="318"/>
      <c r="AL9" s="318"/>
      <c r="AM9" s="318"/>
      <c r="AN9" s="318"/>
      <c r="AO9" s="318"/>
      <c r="AP9" s="318"/>
      <c r="AQ9" s="318"/>
    </row>
    <row r="10" customFormat="false" ht="25.5" hidden="false" customHeight="true" outlineLevel="0" collapsed="false">
      <c r="A10" s="322" t="s">
        <v>15</v>
      </c>
      <c r="B10" s="316" t="s">
        <v>739</v>
      </c>
      <c r="C10" s="316"/>
      <c r="D10" s="316"/>
      <c r="E10" s="316"/>
      <c r="F10" s="316"/>
      <c r="G10" s="316"/>
      <c r="H10" s="316"/>
      <c r="I10" s="316"/>
      <c r="J10" s="316"/>
      <c r="K10" s="316"/>
      <c r="L10" s="316"/>
      <c r="M10" s="316"/>
      <c r="N10" s="316"/>
      <c r="O10" s="316"/>
      <c r="P10" s="316"/>
      <c r="Q10" s="316"/>
      <c r="R10" s="316"/>
      <c r="S10" s="325" t="n">
        <f aca="false">S7+S8+S9</f>
        <v>50000</v>
      </c>
      <c r="T10" s="325"/>
      <c r="U10" s="325"/>
      <c r="V10" s="325"/>
      <c r="W10" s="325"/>
      <c r="X10" s="325"/>
      <c r="Y10" s="325"/>
      <c r="Z10" s="318"/>
      <c r="AA10" s="325" t="n">
        <f aca="false">AA7+AA8+AA9</f>
        <v>10000</v>
      </c>
      <c r="AB10" s="325"/>
      <c r="AC10" s="325"/>
      <c r="AD10" s="325"/>
      <c r="AE10" s="325"/>
      <c r="AF10" s="325"/>
      <c r="AG10" s="325"/>
      <c r="AH10" s="318"/>
      <c r="AI10" s="318"/>
      <c r="AJ10" s="318"/>
      <c r="AK10" s="318"/>
      <c r="AL10" s="318"/>
      <c r="AM10" s="318"/>
      <c r="AN10" s="318"/>
      <c r="AO10" s="318"/>
      <c r="AP10" s="318"/>
      <c r="AQ10" s="318"/>
    </row>
    <row r="15" customFormat="false" ht="15.75" hidden="false" customHeight="false" outlineLevel="0" collapsed="false">
      <c r="A15" s="326" t="s">
        <v>54</v>
      </c>
      <c r="B15" s="326"/>
      <c r="C15" s="327" t="s">
        <v>740</v>
      </c>
      <c r="D15" s="327"/>
      <c r="E15" s="327"/>
      <c r="F15" s="327"/>
      <c r="G15" s="327"/>
      <c r="H15" s="327"/>
      <c r="I15" s="327"/>
      <c r="J15" s="327"/>
      <c r="K15" s="327"/>
      <c r="L15" s="327"/>
      <c r="M15" s="327"/>
      <c r="N15" s="327"/>
      <c r="O15" s="327"/>
      <c r="P15" s="327"/>
      <c r="Q15" s="327"/>
      <c r="R15" s="327"/>
      <c r="S15" s="327"/>
      <c r="T15" s="326"/>
      <c r="U15" s="328" t="s">
        <v>741</v>
      </c>
      <c r="V15" s="329"/>
      <c r="W15" s="329"/>
      <c r="X15" s="326" t="s">
        <v>742</v>
      </c>
      <c r="Y15" s="326"/>
      <c r="Z15" s="327" t="s">
        <v>743</v>
      </c>
      <c r="AA15" s="327"/>
      <c r="AB15" s="327"/>
      <c r="AC15" s="327"/>
      <c r="AD15" s="327"/>
      <c r="AE15" s="327"/>
      <c r="AF15" s="327"/>
      <c r="AG15" s="327"/>
      <c r="AH15" s="327"/>
      <c r="AI15" s="327"/>
      <c r="AJ15" s="327"/>
      <c r="AK15" s="327"/>
      <c r="AL15" s="327"/>
      <c r="AM15" s="327"/>
      <c r="AN15" s="327"/>
      <c r="AO15" s="327"/>
      <c r="AP15" s="327"/>
      <c r="AQ15" s="326"/>
      <c r="AR15" s="328" t="s">
        <v>744</v>
      </c>
    </row>
    <row r="16" customFormat="false" ht="15.75" hidden="false" customHeight="false" outlineLevel="0" collapsed="false">
      <c r="A16" s="330" t="s">
        <v>745</v>
      </c>
      <c r="B16" s="330"/>
      <c r="C16" s="330"/>
      <c r="D16" s="330"/>
      <c r="E16" s="330"/>
      <c r="F16" s="330"/>
      <c r="G16" s="330"/>
      <c r="H16" s="331" t="n">
        <f aca="false">-S8</f>
        <v>10000</v>
      </c>
      <c r="I16" s="331"/>
      <c r="J16" s="331"/>
      <c r="K16" s="331"/>
      <c r="L16" s="332"/>
      <c r="M16" s="332"/>
      <c r="N16" s="332"/>
      <c r="O16" s="332"/>
      <c r="P16" s="332"/>
      <c r="Q16" s="332"/>
      <c r="R16" s="333"/>
      <c r="S16" s="333"/>
      <c r="T16" s="333"/>
      <c r="U16" s="333"/>
      <c r="V16" s="329"/>
      <c r="W16" s="329"/>
      <c r="X16" s="334" t="s">
        <v>746</v>
      </c>
      <c r="Y16" s="334"/>
      <c r="Z16" s="334"/>
      <c r="AA16" s="334"/>
      <c r="AB16" s="334"/>
      <c r="AC16" s="334"/>
      <c r="AD16" s="334"/>
      <c r="AE16" s="335" t="n">
        <v>200000</v>
      </c>
      <c r="AF16" s="335"/>
      <c r="AG16" s="335"/>
      <c r="AH16" s="335"/>
      <c r="AI16" s="336" t="s">
        <v>747</v>
      </c>
      <c r="AJ16" s="336"/>
      <c r="AK16" s="336"/>
      <c r="AL16" s="336"/>
      <c r="AM16" s="336"/>
      <c r="AN16" s="336"/>
      <c r="AO16" s="333" t="n">
        <v>260000</v>
      </c>
      <c r="AP16" s="333"/>
      <c r="AQ16" s="333"/>
      <c r="AR16" s="333"/>
      <c r="AS16" s="19"/>
    </row>
    <row r="17" customFormat="false" ht="5.25" hidden="false" customHeight="true" outlineLevel="0" collapsed="false">
      <c r="A17" s="337"/>
      <c r="B17" s="337"/>
      <c r="C17" s="337"/>
      <c r="D17" s="337"/>
      <c r="E17" s="337"/>
      <c r="F17" s="337"/>
      <c r="G17" s="337"/>
      <c r="H17" s="338"/>
      <c r="I17" s="338"/>
      <c r="J17" s="338"/>
      <c r="K17" s="338"/>
      <c r="L17" s="339"/>
      <c r="M17" s="339"/>
      <c r="N17" s="339"/>
      <c r="O17" s="339"/>
      <c r="P17" s="339"/>
      <c r="Q17" s="339"/>
      <c r="R17" s="211"/>
      <c r="S17" s="211"/>
      <c r="T17" s="211"/>
      <c r="U17" s="211"/>
      <c r="V17" s="329"/>
      <c r="W17" s="329"/>
      <c r="X17" s="337"/>
      <c r="Y17" s="337"/>
      <c r="Z17" s="337"/>
      <c r="AA17" s="337"/>
      <c r="AB17" s="337"/>
      <c r="AC17" s="337"/>
      <c r="AD17" s="337"/>
      <c r="AE17" s="338"/>
      <c r="AF17" s="338"/>
      <c r="AG17" s="338"/>
      <c r="AH17" s="338"/>
      <c r="AI17" s="339"/>
      <c r="AJ17" s="339"/>
      <c r="AK17" s="339"/>
      <c r="AL17" s="339"/>
      <c r="AM17" s="339"/>
      <c r="AN17" s="339"/>
      <c r="AO17" s="211"/>
      <c r="AP17" s="211"/>
      <c r="AQ17" s="211"/>
      <c r="AR17" s="211"/>
    </row>
    <row r="18" customFormat="false" ht="15.75" hidden="false" customHeight="false" outlineLevel="0" collapsed="false">
      <c r="A18" s="340"/>
      <c r="B18" s="340"/>
      <c r="C18" s="340"/>
      <c r="D18" s="340"/>
      <c r="E18" s="340"/>
      <c r="F18" s="340"/>
      <c r="G18" s="340"/>
      <c r="H18" s="338"/>
      <c r="I18" s="338"/>
      <c r="J18" s="338"/>
      <c r="K18" s="338"/>
      <c r="L18" s="341" t="s">
        <v>748</v>
      </c>
      <c r="M18" s="341"/>
      <c r="N18" s="341"/>
      <c r="O18" s="341"/>
      <c r="P18" s="341"/>
      <c r="Q18" s="341"/>
      <c r="R18" s="211" t="n">
        <f aca="false">-S8</f>
        <v>10000</v>
      </c>
      <c r="S18" s="211"/>
      <c r="T18" s="211"/>
      <c r="U18" s="211"/>
      <c r="V18" s="329"/>
      <c r="W18" s="329"/>
      <c r="X18" s="337" t="s">
        <v>749</v>
      </c>
      <c r="Y18" s="337"/>
      <c r="Z18" s="337"/>
      <c r="AA18" s="337"/>
      <c r="AB18" s="337"/>
      <c r="AC18" s="337"/>
      <c r="AD18" s="337"/>
      <c r="AE18" s="338" t="n">
        <v>10000</v>
      </c>
      <c r="AF18" s="338"/>
      <c r="AG18" s="338"/>
      <c r="AH18" s="338"/>
      <c r="AI18" s="339"/>
      <c r="AJ18" s="339"/>
      <c r="AK18" s="339"/>
      <c r="AL18" s="339"/>
      <c r="AM18" s="339"/>
      <c r="AN18" s="339"/>
      <c r="AO18" s="211"/>
      <c r="AP18" s="211"/>
      <c r="AQ18" s="211"/>
      <c r="AR18" s="211"/>
    </row>
    <row r="19" customFormat="false" ht="6" hidden="false" customHeight="true" outlineLevel="0" collapsed="false">
      <c r="A19" s="342"/>
      <c r="B19" s="342"/>
      <c r="C19" s="342"/>
      <c r="D19" s="342"/>
      <c r="E19" s="342"/>
      <c r="F19" s="342"/>
      <c r="G19" s="342"/>
      <c r="H19" s="343"/>
      <c r="I19" s="343"/>
      <c r="J19" s="343"/>
      <c r="K19" s="338"/>
      <c r="L19" s="339"/>
      <c r="M19" s="342"/>
      <c r="N19" s="342"/>
      <c r="O19" s="342"/>
      <c r="P19" s="342"/>
      <c r="Q19" s="342"/>
      <c r="R19" s="343"/>
      <c r="S19" s="343"/>
      <c r="T19" s="343"/>
      <c r="U19" s="343"/>
      <c r="V19" s="329"/>
      <c r="W19" s="329"/>
      <c r="X19" s="342"/>
      <c r="Y19" s="342"/>
      <c r="Z19" s="342"/>
      <c r="AA19" s="342"/>
      <c r="AB19" s="342"/>
      <c r="AC19" s="342"/>
      <c r="AD19" s="342"/>
      <c r="AE19" s="343"/>
      <c r="AF19" s="343"/>
      <c r="AG19" s="343"/>
      <c r="AH19" s="338"/>
      <c r="AI19" s="339"/>
      <c r="AJ19" s="342"/>
      <c r="AK19" s="342"/>
      <c r="AL19" s="342"/>
      <c r="AM19" s="342"/>
      <c r="AN19" s="342"/>
      <c r="AO19" s="343"/>
      <c r="AP19" s="343"/>
      <c r="AQ19" s="343"/>
      <c r="AR19" s="343"/>
    </row>
    <row r="20" customFormat="false" ht="15.75" hidden="false" customHeight="false" outlineLevel="0" collapsed="false">
      <c r="A20" s="337"/>
      <c r="B20" s="337"/>
      <c r="C20" s="337"/>
      <c r="D20" s="337"/>
      <c r="E20" s="337"/>
      <c r="F20" s="337"/>
      <c r="G20" s="337"/>
      <c r="H20" s="338"/>
      <c r="I20" s="338"/>
      <c r="J20" s="338"/>
      <c r="K20" s="338"/>
      <c r="L20" s="344"/>
      <c r="M20" s="344"/>
      <c r="N20" s="344"/>
      <c r="O20" s="344"/>
      <c r="P20" s="344"/>
      <c r="Q20" s="344"/>
      <c r="R20" s="211"/>
      <c r="S20" s="211"/>
      <c r="T20" s="211"/>
      <c r="U20" s="211"/>
      <c r="V20" s="329"/>
      <c r="W20" s="329"/>
      <c r="X20" s="345" t="s">
        <v>745</v>
      </c>
      <c r="Y20" s="345"/>
      <c r="Z20" s="345"/>
      <c r="AA20" s="345"/>
      <c r="AB20" s="345"/>
      <c r="AC20" s="345"/>
      <c r="AD20" s="345"/>
      <c r="AE20" s="346" t="n">
        <v>50000</v>
      </c>
      <c r="AF20" s="346"/>
      <c r="AG20" s="346"/>
      <c r="AH20" s="346"/>
      <c r="AI20" s="344"/>
      <c r="AJ20" s="344"/>
      <c r="AK20" s="344"/>
      <c r="AL20" s="344"/>
      <c r="AM20" s="344"/>
      <c r="AN20" s="344"/>
      <c r="AO20" s="211"/>
      <c r="AP20" s="211"/>
      <c r="AQ20" s="211"/>
      <c r="AR20" s="211"/>
    </row>
    <row r="21" customFormat="false" ht="15" hidden="false" customHeight="false" outlineLevel="0" collapsed="false">
      <c r="A21" s="337"/>
      <c r="B21" s="337"/>
      <c r="C21" s="337"/>
      <c r="D21" s="337"/>
      <c r="E21" s="337"/>
      <c r="F21" s="337"/>
      <c r="G21" s="337"/>
      <c r="H21" s="347"/>
      <c r="I21" s="347"/>
      <c r="J21" s="347"/>
      <c r="K21" s="347"/>
      <c r="L21" s="339"/>
      <c r="M21" s="339"/>
      <c r="N21" s="339"/>
      <c r="O21" s="339"/>
      <c r="P21" s="339"/>
      <c r="Q21" s="339"/>
      <c r="R21" s="348"/>
      <c r="S21" s="348"/>
      <c r="T21" s="348"/>
      <c r="U21" s="348"/>
      <c r="V21" s="329"/>
      <c r="W21" s="329"/>
      <c r="X21" s="337"/>
      <c r="Y21" s="337"/>
      <c r="Z21" s="337"/>
      <c r="AA21" s="337"/>
      <c r="AB21" s="337"/>
      <c r="AC21" s="337"/>
      <c r="AD21" s="337"/>
      <c r="AE21" s="347"/>
      <c r="AF21" s="347"/>
      <c r="AG21" s="347"/>
      <c r="AH21" s="347"/>
      <c r="AI21" s="339"/>
      <c r="AJ21" s="339"/>
      <c r="AK21" s="339"/>
      <c r="AL21" s="339"/>
      <c r="AM21" s="339"/>
      <c r="AN21" s="339"/>
      <c r="AO21" s="348"/>
      <c r="AP21" s="348"/>
      <c r="AQ21" s="348"/>
      <c r="AR21" s="348"/>
    </row>
    <row r="22" customFormat="false" ht="15.75" hidden="false" customHeight="false" outlineLevel="0" collapsed="false">
      <c r="A22" s="337"/>
      <c r="B22" s="337"/>
      <c r="C22" s="337"/>
      <c r="D22" s="337"/>
      <c r="E22" s="337"/>
      <c r="F22" s="337"/>
      <c r="G22" s="337"/>
      <c r="H22" s="349" t="n">
        <f aca="false">SUM(H16:K21)</f>
        <v>10000</v>
      </c>
      <c r="I22" s="349"/>
      <c r="J22" s="349"/>
      <c r="K22" s="349"/>
      <c r="L22" s="339"/>
      <c r="M22" s="339"/>
      <c r="N22" s="339"/>
      <c r="O22" s="339"/>
      <c r="P22" s="339"/>
      <c r="Q22" s="339"/>
      <c r="R22" s="350" t="n">
        <f aca="false">SUM(R16:U21)</f>
        <v>10000</v>
      </c>
      <c r="S22" s="350"/>
      <c r="T22" s="350"/>
      <c r="U22" s="350"/>
      <c r="V22" s="329"/>
      <c r="W22" s="329"/>
      <c r="X22" s="337"/>
      <c r="Y22" s="337"/>
      <c r="Z22" s="337"/>
      <c r="AA22" s="337"/>
      <c r="AB22" s="337"/>
      <c r="AC22" s="337"/>
      <c r="AD22" s="337"/>
      <c r="AE22" s="351" t="n">
        <f aca="false">SUM(AE16:AH21)</f>
        <v>260000</v>
      </c>
      <c r="AF22" s="351"/>
      <c r="AG22" s="351"/>
      <c r="AH22" s="351"/>
      <c r="AI22" s="339"/>
      <c r="AJ22" s="339"/>
      <c r="AK22" s="339"/>
      <c r="AL22" s="339"/>
      <c r="AM22" s="339"/>
      <c r="AN22" s="339"/>
      <c r="AO22" s="352" t="n">
        <f aca="false">SUM(AO16:AR21)</f>
        <v>260000</v>
      </c>
      <c r="AP22" s="352"/>
      <c r="AQ22" s="352"/>
      <c r="AR22" s="352"/>
    </row>
    <row r="23" customFormat="false" ht="32.25" hidden="false" customHeight="true" outlineLevel="0" collapsed="false">
      <c r="A23" s="329"/>
      <c r="B23" s="329"/>
      <c r="C23" s="329"/>
      <c r="D23" s="329"/>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c r="AN23" s="329"/>
      <c r="AO23" s="329"/>
      <c r="AP23" s="329"/>
      <c r="AQ23" s="329"/>
      <c r="AR23" s="329"/>
    </row>
    <row r="24" customFormat="false" ht="15.75" hidden="false" customHeight="false" outlineLevel="0" collapsed="false">
      <c r="A24" s="326" t="s">
        <v>54</v>
      </c>
      <c r="B24" s="326"/>
      <c r="C24" s="327" t="s">
        <v>750</v>
      </c>
      <c r="D24" s="327"/>
      <c r="E24" s="327"/>
      <c r="F24" s="327"/>
      <c r="G24" s="327"/>
      <c r="H24" s="327"/>
      <c r="I24" s="327"/>
      <c r="J24" s="327"/>
      <c r="K24" s="327"/>
      <c r="L24" s="327"/>
      <c r="M24" s="327"/>
      <c r="N24" s="327"/>
      <c r="O24" s="327"/>
      <c r="P24" s="327"/>
      <c r="Q24" s="327"/>
      <c r="R24" s="327"/>
      <c r="S24" s="327"/>
      <c r="T24" s="326"/>
      <c r="U24" s="328" t="s">
        <v>741</v>
      </c>
      <c r="V24" s="329"/>
      <c r="W24" s="329"/>
      <c r="X24" s="326" t="s">
        <v>54</v>
      </c>
      <c r="Y24" s="326"/>
      <c r="Z24" s="327" t="s">
        <v>751</v>
      </c>
      <c r="AA24" s="327"/>
      <c r="AB24" s="327"/>
      <c r="AC24" s="327"/>
      <c r="AD24" s="327"/>
      <c r="AE24" s="327"/>
      <c r="AF24" s="327"/>
      <c r="AG24" s="327"/>
      <c r="AH24" s="327"/>
      <c r="AI24" s="327"/>
      <c r="AJ24" s="327"/>
      <c r="AK24" s="327"/>
      <c r="AL24" s="327"/>
      <c r="AM24" s="327"/>
      <c r="AN24" s="327"/>
      <c r="AO24" s="327"/>
      <c r="AP24" s="327"/>
      <c r="AQ24" s="326"/>
      <c r="AR24" s="328" t="s">
        <v>741</v>
      </c>
    </row>
    <row r="25" customFormat="false" ht="15.75" hidden="false" customHeight="false" outlineLevel="0" collapsed="false">
      <c r="A25" s="353"/>
      <c r="B25" s="353"/>
      <c r="C25" s="353"/>
      <c r="D25" s="353"/>
      <c r="E25" s="353"/>
      <c r="F25" s="353"/>
      <c r="G25" s="353"/>
      <c r="H25" s="335"/>
      <c r="I25" s="335"/>
      <c r="J25" s="335"/>
      <c r="K25" s="335"/>
      <c r="L25" s="332"/>
      <c r="M25" s="332"/>
      <c r="N25" s="332"/>
      <c r="O25" s="332"/>
      <c r="P25" s="332"/>
      <c r="Q25" s="332"/>
      <c r="R25" s="333"/>
      <c r="S25" s="333"/>
      <c r="T25" s="333"/>
      <c r="U25" s="333"/>
      <c r="V25" s="329"/>
      <c r="W25" s="329"/>
      <c r="X25" s="353" t="s">
        <v>752</v>
      </c>
      <c r="Y25" s="353"/>
      <c r="Z25" s="353"/>
      <c r="AA25" s="353"/>
      <c r="AB25" s="353"/>
      <c r="AC25" s="353"/>
      <c r="AD25" s="353"/>
      <c r="AE25" s="335"/>
      <c r="AF25" s="335"/>
      <c r="AG25" s="335"/>
      <c r="AH25" s="335"/>
      <c r="AI25" s="332" t="s">
        <v>753</v>
      </c>
      <c r="AJ25" s="332"/>
      <c r="AK25" s="332"/>
      <c r="AL25" s="332"/>
      <c r="AM25" s="332"/>
      <c r="AN25" s="332"/>
      <c r="AO25" s="333" t="n">
        <f aca="false">S6</f>
        <v>50000</v>
      </c>
      <c r="AP25" s="333"/>
      <c r="AQ25" s="333"/>
      <c r="AR25" s="333"/>
    </row>
    <row r="26" customFormat="false" ht="15.75" hidden="false" customHeight="false" outlineLevel="0" collapsed="false">
      <c r="A26" s="340" t="s">
        <v>754</v>
      </c>
      <c r="B26" s="340"/>
      <c r="C26" s="340"/>
      <c r="D26" s="340"/>
      <c r="E26" s="340"/>
      <c r="F26" s="340"/>
      <c r="G26" s="340"/>
      <c r="H26" s="338" t="n">
        <f aca="false">S9</f>
        <v>40000</v>
      </c>
      <c r="I26" s="338"/>
      <c r="J26" s="338"/>
      <c r="K26" s="338"/>
      <c r="L26" s="339"/>
      <c r="M26" s="339"/>
      <c r="N26" s="339"/>
      <c r="O26" s="339"/>
      <c r="P26" s="339"/>
      <c r="Q26" s="339"/>
      <c r="R26" s="211"/>
      <c r="S26" s="211"/>
      <c r="T26" s="211"/>
      <c r="U26" s="211"/>
      <c r="V26" s="329"/>
      <c r="W26" s="329"/>
      <c r="X26" s="337" t="s">
        <v>755</v>
      </c>
      <c r="Y26" s="337"/>
      <c r="Z26" s="337"/>
      <c r="AA26" s="337"/>
      <c r="AB26" s="337"/>
      <c r="AC26" s="337"/>
      <c r="AD26" s="337"/>
      <c r="AE26" s="354" t="n">
        <f aca="false">S9</f>
        <v>40000</v>
      </c>
      <c r="AF26" s="354"/>
      <c r="AG26" s="354"/>
      <c r="AH26" s="354"/>
      <c r="AI26" s="339"/>
      <c r="AJ26" s="339"/>
      <c r="AK26" s="339"/>
      <c r="AL26" s="339"/>
      <c r="AM26" s="339"/>
      <c r="AN26" s="339"/>
      <c r="AO26" s="211"/>
      <c r="AP26" s="211"/>
      <c r="AQ26" s="211"/>
      <c r="AR26" s="211"/>
    </row>
    <row r="27" customFormat="false" ht="15.75" hidden="false" customHeight="false" outlineLevel="0" collapsed="false">
      <c r="A27" s="340"/>
      <c r="B27" s="340"/>
      <c r="C27" s="340"/>
      <c r="D27" s="340"/>
      <c r="E27" s="340"/>
      <c r="F27" s="340"/>
      <c r="G27" s="340"/>
      <c r="H27" s="338"/>
      <c r="I27" s="338"/>
      <c r="J27" s="338"/>
      <c r="K27" s="338"/>
      <c r="L27" s="339"/>
      <c r="M27" s="339"/>
      <c r="N27" s="339"/>
      <c r="O27" s="339"/>
      <c r="P27" s="339"/>
      <c r="Q27" s="339"/>
      <c r="R27" s="211"/>
      <c r="S27" s="211"/>
      <c r="T27" s="211"/>
      <c r="U27" s="211"/>
      <c r="V27" s="329"/>
      <c r="W27" s="329"/>
      <c r="X27" s="337" t="s">
        <v>756</v>
      </c>
      <c r="Y27" s="337"/>
      <c r="Z27" s="337"/>
      <c r="AA27" s="337"/>
      <c r="AB27" s="337"/>
      <c r="AC27" s="337"/>
      <c r="AD27" s="337"/>
      <c r="AE27" s="338" t="s">
        <v>2</v>
      </c>
      <c r="AF27" s="338"/>
      <c r="AG27" s="338"/>
      <c r="AH27" s="338"/>
      <c r="AI27" s="344" t="s">
        <v>757</v>
      </c>
      <c r="AJ27" s="344"/>
      <c r="AK27" s="344"/>
      <c r="AL27" s="344"/>
      <c r="AM27" s="344"/>
      <c r="AN27" s="344"/>
      <c r="AO27" s="211"/>
      <c r="AP27" s="211"/>
      <c r="AQ27" s="211"/>
      <c r="AR27" s="211"/>
    </row>
    <row r="28" customFormat="false" ht="3.75" hidden="false" customHeight="true" outlineLevel="0" collapsed="false">
      <c r="A28" s="337"/>
      <c r="B28" s="337"/>
      <c r="C28" s="337"/>
      <c r="D28" s="337"/>
      <c r="E28" s="337"/>
      <c r="F28" s="337"/>
      <c r="G28" s="337"/>
      <c r="H28" s="338"/>
      <c r="I28" s="338"/>
      <c r="J28" s="338"/>
      <c r="K28" s="338"/>
      <c r="L28" s="339"/>
      <c r="M28" s="339"/>
      <c r="N28" s="339"/>
      <c r="O28" s="339"/>
      <c r="P28" s="339"/>
      <c r="Q28" s="339"/>
      <c r="R28" s="211"/>
      <c r="S28" s="211"/>
      <c r="T28" s="211"/>
      <c r="U28" s="211"/>
      <c r="V28" s="329"/>
      <c r="W28" s="329"/>
      <c r="X28" s="337"/>
      <c r="Y28" s="337"/>
      <c r="Z28" s="337"/>
      <c r="AA28" s="337"/>
      <c r="AB28" s="337"/>
      <c r="AC28" s="337"/>
      <c r="AD28" s="337"/>
      <c r="AE28" s="338"/>
      <c r="AF28" s="338"/>
      <c r="AG28" s="338"/>
      <c r="AH28" s="338"/>
      <c r="AI28" s="339"/>
      <c r="AJ28" s="339"/>
      <c r="AK28" s="339"/>
      <c r="AL28" s="339"/>
      <c r="AM28" s="339"/>
      <c r="AN28" s="339"/>
      <c r="AO28" s="211"/>
      <c r="AP28" s="211"/>
      <c r="AQ28" s="211"/>
      <c r="AR28" s="211"/>
    </row>
    <row r="29" customFormat="false" ht="15.75" hidden="false" customHeight="false" outlineLevel="0" collapsed="false">
      <c r="A29" s="337"/>
      <c r="B29" s="337"/>
      <c r="C29" s="337"/>
      <c r="D29" s="337"/>
      <c r="E29" s="337"/>
      <c r="F29" s="337"/>
      <c r="G29" s="337"/>
      <c r="H29" s="338"/>
      <c r="I29" s="338"/>
      <c r="J29" s="338"/>
      <c r="K29" s="338"/>
      <c r="L29" s="355" t="s">
        <v>745</v>
      </c>
      <c r="M29" s="355"/>
      <c r="N29" s="355"/>
      <c r="O29" s="355"/>
      <c r="P29" s="355"/>
      <c r="Q29" s="355"/>
      <c r="R29" s="356" t="n">
        <f aca="false">H26</f>
        <v>40000</v>
      </c>
      <c r="S29" s="356"/>
      <c r="T29" s="356"/>
      <c r="U29" s="356"/>
      <c r="V29" s="329"/>
      <c r="W29" s="329"/>
      <c r="X29" s="345" t="s">
        <v>758</v>
      </c>
      <c r="Y29" s="345"/>
      <c r="Z29" s="345"/>
      <c r="AA29" s="345"/>
      <c r="AB29" s="345"/>
      <c r="AC29" s="345"/>
      <c r="AD29" s="345"/>
      <c r="AE29" s="338" t="n">
        <f aca="false">S5</f>
        <v>70000</v>
      </c>
      <c r="AF29" s="338"/>
      <c r="AG29" s="338"/>
      <c r="AH29" s="338"/>
      <c r="AI29" s="339" t="s">
        <v>759</v>
      </c>
      <c r="AJ29" s="339"/>
      <c r="AK29" s="339"/>
      <c r="AL29" s="339"/>
      <c r="AM29" s="339"/>
      <c r="AN29" s="339"/>
      <c r="AO29" s="357" t="n">
        <f aca="false">-S8</f>
        <v>10000</v>
      </c>
      <c r="AP29" s="357"/>
      <c r="AQ29" s="357"/>
      <c r="AR29" s="357"/>
    </row>
    <row r="30" customFormat="false" ht="15.75" hidden="false" customHeight="false" outlineLevel="0" collapsed="false">
      <c r="A30" s="337"/>
      <c r="B30" s="337"/>
      <c r="C30" s="337"/>
      <c r="D30" s="337"/>
      <c r="E30" s="337"/>
      <c r="F30" s="337"/>
      <c r="G30" s="337"/>
      <c r="H30" s="347"/>
      <c r="I30" s="347"/>
      <c r="J30" s="347"/>
      <c r="K30" s="347"/>
      <c r="L30" s="355"/>
      <c r="M30" s="355"/>
      <c r="N30" s="355"/>
      <c r="O30" s="355"/>
      <c r="P30" s="355"/>
      <c r="Q30" s="355"/>
      <c r="R30" s="348"/>
      <c r="S30" s="348"/>
      <c r="T30" s="348"/>
      <c r="U30" s="348"/>
      <c r="V30" s="329"/>
      <c r="W30" s="329"/>
      <c r="X30" s="340"/>
      <c r="Y30" s="340"/>
      <c r="Z30" s="340"/>
      <c r="AA30" s="340"/>
      <c r="AB30" s="340"/>
      <c r="AC30" s="340"/>
      <c r="AD30" s="340"/>
      <c r="AE30" s="347"/>
      <c r="AF30" s="347"/>
      <c r="AG30" s="347"/>
      <c r="AH30" s="347"/>
      <c r="AI30" s="339" t="s">
        <v>760</v>
      </c>
      <c r="AJ30" s="339"/>
      <c r="AK30" s="339"/>
      <c r="AL30" s="339"/>
      <c r="AM30" s="339"/>
      <c r="AN30" s="339"/>
      <c r="AO30" s="358" t="n">
        <f aca="false">AE31-AO29-AO25</f>
        <v>50000</v>
      </c>
      <c r="AP30" s="358"/>
      <c r="AQ30" s="358"/>
      <c r="AR30" s="358"/>
    </row>
    <row r="31" customFormat="false" ht="15.75" hidden="false" customHeight="false" outlineLevel="0" collapsed="false">
      <c r="A31" s="337"/>
      <c r="B31" s="337"/>
      <c r="C31" s="337"/>
      <c r="D31" s="337"/>
      <c r="E31" s="337"/>
      <c r="F31" s="337"/>
      <c r="G31" s="337"/>
      <c r="H31" s="349" t="n">
        <f aca="false">SUM(H25:K30)</f>
        <v>40000</v>
      </c>
      <c r="I31" s="349"/>
      <c r="J31" s="349"/>
      <c r="K31" s="349"/>
      <c r="L31" s="339"/>
      <c r="M31" s="339"/>
      <c r="N31" s="339"/>
      <c r="O31" s="339"/>
      <c r="P31" s="339"/>
      <c r="Q31" s="339"/>
      <c r="R31" s="350" t="n">
        <f aca="false">SUM(R25:U30)</f>
        <v>40000</v>
      </c>
      <c r="S31" s="350"/>
      <c r="T31" s="350"/>
      <c r="U31" s="350"/>
      <c r="V31" s="329"/>
      <c r="W31" s="329"/>
      <c r="X31" s="337"/>
      <c r="Y31" s="337"/>
      <c r="Z31" s="337"/>
      <c r="AA31" s="337"/>
      <c r="AB31" s="337"/>
      <c r="AC31" s="337"/>
      <c r="AD31" s="337"/>
      <c r="AE31" s="349" t="n">
        <f aca="false">SUM(AE25:AH30)</f>
        <v>110000</v>
      </c>
      <c r="AF31" s="349"/>
      <c r="AG31" s="349"/>
      <c r="AH31" s="349"/>
      <c r="AI31" s="339"/>
      <c r="AJ31" s="339"/>
      <c r="AK31" s="339"/>
      <c r="AL31" s="339"/>
      <c r="AM31" s="339"/>
      <c r="AN31" s="339"/>
      <c r="AO31" s="350" t="n">
        <f aca="false">SUM(AO25:AR30)</f>
        <v>110000</v>
      </c>
      <c r="AP31" s="350"/>
      <c r="AQ31" s="350"/>
      <c r="AR31" s="350"/>
    </row>
    <row r="32" customFormat="false" ht="36" hidden="false" customHeight="true" outlineLevel="0" collapsed="false">
      <c r="A32" s="329"/>
      <c r="B32" s="329"/>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c r="AN32" s="329"/>
      <c r="AO32" s="329"/>
      <c r="AP32" s="329"/>
      <c r="AQ32" s="329"/>
      <c r="AR32" s="329"/>
    </row>
    <row r="33" customFormat="false" ht="15.75" hidden="false" customHeight="false" outlineLevel="0" collapsed="false">
      <c r="A33" s="326" t="s">
        <v>54</v>
      </c>
      <c r="B33" s="326"/>
      <c r="C33" s="327" t="s">
        <v>761</v>
      </c>
      <c r="D33" s="327"/>
      <c r="E33" s="327"/>
      <c r="F33" s="327"/>
      <c r="G33" s="327"/>
      <c r="H33" s="327"/>
      <c r="I33" s="327"/>
      <c r="J33" s="327"/>
      <c r="K33" s="327"/>
      <c r="L33" s="327"/>
      <c r="M33" s="327"/>
      <c r="N33" s="327"/>
      <c r="O33" s="327"/>
      <c r="P33" s="327"/>
      <c r="Q33" s="327"/>
      <c r="R33" s="327"/>
      <c r="S33" s="327"/>
      <c r="T33" s="326"/>
      <c r="U33" s="328" t="s">
        <v>741</v>
      </c>
      <c r="V33" s="329"/>
      <c r="W33" s="326" t="s">
        <v>54</v>
      </c>
      <c r="X33" s="326"/>
      <c r="Y33" s="327" t="s">
        <v>754</v>
      </c>
      <c r="Z33" s="327"/>
      <c r="AA33" s="327"/>
      <c r="AB33" s="327"/>
      <c r="AC33" s="327"/>
      <c r="AD33" s="327"/>
      <c r="AE33" s="327"/>
      <c r="AF33" s="327"/>
      <c r="AG33" s="327"/>
      <c r="AH33" s="327"/>
      <c r="AI33" s="327"/>
      <c r="AJ33" s="327"/>
      <c r="AK33" s="327"/>
      <c r="AL33" s="327"/>
      <c r="AM33" s="327"/>
      <c r="AN33" s="327"/>
      <c r="AO33" s="327"/>
      <c r="AP33" s="326"/>
      <c r="AQ33" s="328" t="s">
        <v>741</v>
      </c>
      <c r="AR33" s="329"/>
    </row>
    <row r="34" customFormat="false" ht="15.75" hidden="false" customHeight="false" outlineLevel="0" collapsed="false">
      <c r="A34" s="353" t="s">
        <v>762</v>
      </c>
      <c r="B34" s="353"/>
      <c r="C34" s="353"/>
      <c r="D34" s="353"/>
      <c r="E34" s="353"/>
      <c r="F34" s="353"/>
      <c r="G34" s="353"/>
      <c r="H34" s="335" t="n">
        <f aca="false">Q16</f>
        <v>0</v>
      </c>
      <c r="I34" s="335"/>
      <c r="J34" s="335"/>
      <c r="K34" s="335"/>
      <c r="L34" s="332" t="s">
        <v>752</v>
      </c>
      <c r="M34" s="332"/>
      <c r="N34" s="332"/>
      <c r="O34" s="332"/>
      <c r="P34" s="332"/>
      <c r="Q34" s="332"/>
      <c r="R34" s="333" t="n">
        <v>0</v>
      </c>
      <c r="S34" s="333"/>
      <c r="T34" s="333"/>
      <c r="U34" s="333"/>
      <c r="V34" s="329"/>
      <c r="W34" s="353" t="s">
        <v>762</v>
      </c>
      <c r="X34" s="353"/>
      <c r="Y34" s="353"/>
      <c r="Z34" s="353"/>
      <c r="AA34" s="353"/>
      <c r="AB34" s="353"/>
      <c r="AC34" s="353"/>
      <c r="AD34" s="335" t="n">
        <v>50000</v>
      </c>
      <c r="AE34" s="335"/>
      <c r="AF34" s="335"/>
      <c r="AG34" s="335"/>
      <c r="AH34" s="332" t="s">
        <v>752</v>
      </c>
      <c r="AI34" s="332"/>
      <c r="AJ34" s="332"/>
      <c r="AK34" s="332"/>
      <c r="AL34" s="332"/>
      <c r="AM34" s="332"/>
      <c r="AN34" s="333"/>
      <c r="AO34" s="333"/>
      <c r="AP34" s="333"/>
      <c r="AQ34" s="333"/>
      <c r="AR34" s="329"/>
    </row>
    <row r="35" customFormat="false" ht="15.75" hidden="false" customHeight="false" outlineLevel="0" collapsed="false">
      <c r="A35" s="337"/>
      <c r="B35" s="337"/>
      <c r="C35" s="337"/>
      <c r="D35" s="337"/>
      <c r="E35" s="337"/>
      <c r="F35" s="337"/>
      <c r="G35" s="337"/>
      <c r="H35" s="338"/>
      <c r="I35" s="338"/>
      <c r="J35" s="338"/>
      <c r="K35" s="338"/>
      <c r="L35" s="344"/>
      <c r="M35" s="344"/>
      <c r="N35" s="344"/>
      <c r="O35" s="344"/>
      <c r="P35" s="344"/>
      <c r="Q35" s="344"/>
      <c r="R35" s="211"/>
      <c r="S35" s="211"/>
      <c r="T35" s="211"/>
      <c r="U35" s="211"/>
      <c r="V35" s="329"/>
      <c r="W35" s="337"/>
      <c r="X35" s="337"/>
      <c r="Y35" s="337"/>
      <c r="Z35" s="337"/>
      <c r="AA35" s="337"/>
      <c r="AB35" s="337"/>
      <c r="AC35" s="337"/>
      <c r="AD35" s="338"/>
      <c r="AE35" s="338"/>
      <c r="AF35" s="338"/>
      <c r="AG35" s="338"/>
      <c r="AH35" s="339" t="s">
        <v>763</v>
      </c>
      <c r="AI35" s="339"/>
      <c r="AJ35" s="339"/>
      <c r="AK35" s="339"/>
      <c r="AL35" s="339"/>
      <c r="AM35" s="339"/>
      <c r="AN35" s="211" t="n">
        <v>10000</v>
      </c>
      <c r="AO35" s="211"/>
      <c r="AP35" s="211"/>
      <c r="AQ35" s="211"/>
      <c r="AR35" s="329"/>
    </row>
    <row r="36" customFormat="false" ht="15.75" hidden="false" customHeight="false" outlineLevel="0" collapsed="false">
      <c r="A36" s="340" t="s">
        <v>764</v>
      </c>
      <c r="B36" s="340"/>
      <c r="C36" s="340"/>
      <c r="D36" s="340"/>
      <c r="E36" s="340"/>
      <c r="F36" s="340"/>
      <c r="G36" s="340"/>
      <c r="H36" s="338" t="n">
        <f aca="false">R18</f>
        <v>10000</v>
      </c>
      <c r="I36" s="338"/>
      <c r="J36" s="338"/>
      <c r="K36" s="338"/>
      <c r="L36" s="339"/>
      <c r="M36" s="339"/>
      <c r="N36" s="339"/>
      <c r="O36" s="339"/>
      <c r="P36" s="339"/>
      <c r="Q36" s="339"/>
      <c r="R36" s="211"/>
      <c r="S36" s="211"/>
      <c r="T36" s="211"/>
      <c r="U36" s="211"/>
      <c r="V36" s="329"/>
      <c r="W36" s="340" t="s">
        <v>765</v>
      </c>
      <c r="X36" s="340"/>
      <c r="Y36" s="340"/>
      <c r="Z36" s="340"/>
      <c r="AA36" s="340"/>
      <c r="AB36" s="340"/>
      <c r="AC36" s="340"/>
      <c r="AD36" s="338" t="n">
        <f aca="false">AN18</f>
        <v>0</v>
      </c>
      <c r="AE36" s="338"/>
      <c r="AF36" s="338"/>
      <c r="AG36" s="338"/>
      <c r="AH36" s="339" t="s">
        <v>766</v>
      </c>
      <c r="AI36" s="339"/>
      <c r="AJ36" s="339"/>
      <c r="AK36" s="339"/>
      <c r="AL36" s="339"/>
      <c r="AM36" s="339"/>
      <c r="AN36" s="211" t="n">
        <v>40000</v>
      </c>
      <c r="AO36" s="211"/>
      <c r="AP36" s="211"/>
      <c r="AQ36" s="211"/>
      <c r="AR36" s="329"/>
    </row>
    <row r="37" customFormat="false" ht="2.25" hidden="false" customHeight="true" outlineLevel="0" collapsed="false">
      <c r="A37" s="337"/>
      <c r="B37" s="337"/>
      <c r="C37" s="337"/>
      <c r="D37" s="337"/>
      <c r="E37" s="337"/>
      <c r="F37" s="337"/>
      <c r="G37" s="337"/>
      <c r="H37" s="338"/>
      <c r="I37" s="338"/>
      <c r="J37" s="338"/>
      <c r="K37" s="338"/>
      <c r="L37" s="339"/>
      <c r="M37" s="339"/>
      <c r="N37" s="339"/>
      <c r="O37" s="339"/>
      <c r="P37" s="339"/>
      <c r="Q37" s="339"/>
      <c r="R37" s="211"/>
      <c r="S37" s="211"/>
      <c r="T37" s="211"/>
      <c r="U37" s="211"/>
      <c r="V37" s="329"/>
      <c r="W37" s="337"/>
      <c r="X37" s="337"/>
      <c r="Y37" s="337"/>
      <c r="Z37" s="337"/>
      <c r="AA37" s="337"/>
      <c r="AB37" s="337"/>
      <c r="AC37" s="337"/>
      <c r="AD37" s="338"/>
      <c r="AE37" s="338"/>
      <c r="AF37" s="338"/>
      <c r="AG37" s="338"/>
      <c r="AH37" s="339"/>
      <c r="AI37" s="339"/>
      <c r="AJ37" s="339"/>
      <c r="AK37" s="339"/>
      <c r="AL37" s="339"/>
      <c r="AM37" s="339"/>
      <c r="AN37" s="211"/>
      <c r="AO37" s="211"/>
      <c r="AP37" s="211"/>
      <c r="AQ37" s="211"/>
      <c r="AR37" s="329"/>
    </row>
    <row r="38" customFormat="false" ht="15.75" hidden="false" customHeight="false" outlineLevel="0" collapsed="false">
      <c r="A38" s="337"/>
      <c r="B38" s="337"/>
      <c r="C38" s="337"/>
      <c r="D38" s="337"/>
      <c r="E38" s="337"/>
      <c r="F38" s="337"/>
      <c r="G38" s="337"/>
      <c r="H38" s="338"/>
      <c r="I38" s="338"/>
      <c r="J38" s="338"/>
      <c r="K38" s="338"/>
      <c r="L38" s="344" t="s">
        <v>767</v>
      </c>
      <c r="M38" s="344"/>
      <c r="N38" s="344"/>
      <c r="O38" s="344"/>
      <c r="P38" s="344"/>
      <c r="Q38" s="344"/>
      <c r="R38" s="211" t="n">
        <f aca="false">H34+H35+H36+H37+H38+H39-R34-R35-R36-R37</f>
        <v>10000</v>
      </c>
      <c r="S38" s="211"/>
      <c r="T38" s="211"/>
      <c r="U38" s="211"/>
      <c r="V38" s="329"/>
      <c r="W38" s="337"/>
      <c r="X38" s="337"/>
      <c r="Y38" s="337"/>
      <c r="Z38" s="337"/>
      <c r="AA38" s="337"/>
      <c r="AB38" s="337"/>
      <c r="AC38" s="337"/>
      <c r="AD38" s="338"/>
      <c r="AE38" s="338"/>
      <c r="AF38" s="338"/>
      <c r="AG38" s="338"/>
      <c r="AH38" s="344" t="s">
        <v>767</v>
      </c>
      <c r="AI38" s="344"/>
      <c r="AJ38" s="344"/>
      <c r="AK38" s="344"/>
      <c r="AL38" s="344"/>
      <c r="AM38" s="344"/>
      <c r="AN38" s="211" t="n">
        <v>0</v>
      </c>
      <c r="AO38" s="211"/>
      <c r="AP38" s="211"/>
      <c r="AQ38" s="211"/>
      <c r="AR38" s="329"/>
    </row>
    <row r="39" customFormat="false" ht="4.5" hidden="false" customHeight="true" outlineLevel="0" collapsed="false">
      <c r="A39" s="337"/>
      <c r="B39" s="337"/>
      <c r="C39" s="337"/>
      <c r="D39" s="337"/>
      <c r="E39" s="337"/>
      <c r="F39" s="337"/>
      <c r="G39" s="337"/>
      <c r="H39" s="347"/>
      <c r="I39" s="347"/>
      <c r="J39" s="347"/>
      <c r="K39" s="347"/>
      <c r="L39" s="339"/>
      <c r="M39" s="339"/>
      <c r="N39" s="339"/>
      <c r="O39" s="339"/>
      <c r="P39" s="339"/>
      <c r="Q39" s="339"/>
      <c r="R39" s="348"/>
      <c r="S39" s="348"/>
      <c r="T39" s="348"/>
      <c r="U39" s="348"/>
      <c r="V39" s="329"/>
      <c r="W39" s="337"/>
      <c r="X39" s="337"/>
      <c r="Y39" s="337"/>
      <c r="Z39" s="337"/>
      <c r="AA39" s="337"/>
      <c r="AB39" s="337"/>
      <c r="AC39" s="337"/>
      <c r="AD39" s="347"/>
      <c r="AE39" s="347"/>
      <c r="AF39" s="347"/>
      <c r="AG39" s="347"/>
      <c r="AH39" s="339"/>
      <c r="AI39" s="339"/>
      <c r="AJ39" s="339"/>
      <c r="AK39" s="339"/>
      <c r="AL39" s="339"/>
      <c r="AM39" s="339"/>
      <c r="AN39" s="348"/>
      <c r="AO39" s="348"/>
      <c r="AP39" s="348"/>
      <c r="AQ39" s="348"/>
      <c r="AR39" s="329"/>
    </row>
    <row r="40" customFormat="false" ht="15.75" hidden="false" customHeight="false" outlineLevel="0" collapsed="false">
      <c r="A40" s="337"/>
      <c r="B40" s="337"/>
      <c r="C40" s="337"/>
      <c r="D40" s="337"/>
      <c r="E40" s="337"/>
      <c r="F40" s="337"/>
      <c r="G40" s="337"/>
      <c r="H40" s="349" t="n">
        <f aca="false">SUM(H34:K39)</f>
        <v>10000</v>
      </c>
      <c r="I40" s="349"/>
      <c r="J40" s="349"/>
      <c r="K40" s="349"/>
      <c r="L40" s="339"/>
      <c r="M40" s="339"/>
      <c r="N40" s="339"/>
      <c r="O40" s="339"/>
      <c r="P40" s="339"/>
      <c r="Q40" s="339"/>
      <c r="R40" s="350" t="n">
        <f aca="false">SUM(R34:U39)</f>
        <v>10000</v>
      </c>
      <c r="S40" s="350"/>
      <c r="T40" s="350"/>
      <c r="U40" s="350"/>
      <c r="V40" s="329"/>
      <c r="W40" s="337"/>
      <c r="X40" s="337"/>
      <c r="Y40" s="337"/>
      <c r="Z40" s="337"/>
      <c r="AA40" s="337"/>
      <c r="AB40" s="337"/>
      <c r="AC40" s="337"/>
      <c r="AD40" s="349" t="n">
        <f aca="false">SUM(AD34:AG39)</f>
        <v>50000</v>
      </c>
      <c r="AE40" s="349"/>
      <c r="AF40" s="349"/>
      <c r="AG40" s="349"/>
      <c r="AH40" s="339"/>
      <c r="AI40" s="339"/>
      <c r="AJ40" s="339"/>
      <c r="AK40" s="339"/>
      <c r="AL40" s="339"/>
      <c r="AM40" s="339"/>
      <c r="AN40" s="350" t="n">
        <f aca="false">SUM(AN34:AQ39)</f>
        <v>50000</v>
      </c>
      <c r="AO40" s="350"/>
      <c r="AP40" s="350"/>
      <c r="AQ40" s="350"/>
      <c r="AR40" s="329"/>
    </row>
    <row r="41" customFormat="false" ht="12.7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row>
    <row r="42" s="30" customFormat="true" ht="18.75" hidden="false" customHeight="false" outlineLevel="0" collapsed="false">
      <c r="A42" s="64"/>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W42" s="64"/>
      <c r="CS42" s="359" t="n">
        <f aca="false">CS40-CF40</f>
        <v>0</v>
      </c>
      <c r="CT42" s="359"/>
      <c r="CU42" s="359"/>
      <c r="CV42" s="359"/>
    </row>
    <row r="43" s="30" customFormat="true" ht="18" hidden="false" customHeight="false" outlineLevel="0" collapsed="false">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W43" s="64"/>
    </row>
    <row r="44" s="30" customFormat="true" ht="18" hidden="false" customHeight="false" outlineLevel="0" collapsed="false">
      <c r="I44" s="64"/>
      <c r="J44" s="360"/>
      <c r="K44" s="360" t="s">
        <v>768</v>
      </c>
      <c r="L44" s="360"/>
      <c r="M44" s="361" t="s">
        <v>769</v>
      </c>
      <c r="N44" s="361"/>
      <c r="O44" s="361"/>
      <c r="P44" s="361"/>
      <c r="Q44" s="361"/>
      <c r="R44" s="361"/>
      <c r="S44" s="361"/>
      <c r="T44" s="361"/>
      <c r="U44" s="361"/>
      <c r="V44" s="361"/>
      <c r="W44" s="361"/>
      <c r="X44" s="361"/>
      <c r="Y44" s="361"/>
      <c r="Z44" s="361"/>
      <c r="AA44" s="361"/>
      <c r="AB44" s="361"/>
      <c r="AC44" s="361"/>
      <c r="AD44" s="361"/>
      <c r="AE44" s="361"/>
      <c r="AF44" s="361"/>
      <c r="AG44" s="360" t="s">
        <v>770</v>
      </c>
      <c r="AH44" s="360"/>
      <c r="AI44" s="360"/>
      <c r="AJ44" s="64"/>
      <c r="AW44" s="64"/>
    </row>
    <row r="45" s="30" customFormat="true" ht="18" hidden="false" customHeight="false" outlineLevel="0" collapsed="false">
      <c r="I45" s="64"/>
      <c r="J45" s="362" t="s">
        <v>771</v>
      </c>
      <c r="K45" s="362"/>
      <c r="L45" s="362"/>
      <c r="M45" s="362"/>
      <c r="N45" s="362"/>
      <c r="O45" s="362"/>
      <c r="P45" s="362"/>
      <c r="Q45" s="362"/>
      <c r="R45" s="362"/>
      <c r="S45" s="363"/>
      <c r="T45" s="363"/>
      <c r="U45" s="363"/>
      <c r="V45" s="363"/>
      <c r="W45" s="364" t="str">
        <f aca="false">Z24</f>
        <v>Eigenkapital</v>
      </c>
      <c r="X45" s="364"/>
      <c r="Y45" s="364"/>
      <c r="Z45" s="364"/>
      <c r="AA45" s="364"/>
      <c r="AB45" s="364"/>
      <c r="AC45" s="364"/>
      <c r="AD45" s="364"/>
      <c r="AE45" s="364"/>
      <c r="AF45" s="51" t="n">
        <f aca="false">AE29</f>
        <v>70000</v>
      </c>
      <c r="AG45" s="51"/>
      <c r="AH45" s="51"/>
      <c r="AI45" s="51"/>
      <c r="AJ45" s="64"/>
      <c r="AW45" s="64"/>
    </row>
    <row r="46" s="30" customFormat="true" ht="18" hidden="false" customHeight="false" outlineLevel="0" collapsed="false">
      <c r="I46" s="64"/>
      <c r="J46" s="365" t="str">
        <f aca="false">Y33</f>
        <v>PKW</v>
      </c>
      <c r="K46" s="365"/>
      <c r="L46" s="365"/>
      <c r="M46" s="365"/>
      <c r="N46" s="365"/>
      <c r="O46" s="365"/>
      <c r="P46" s="365"/>
      <c r="Q46" s="365"/>
      <c r="R46" s="365"/>
      <c r="S46" s="366" t="n">
        <f aca="false">AN38</f>
        <v>0</v>
      </c>
      <c r="T46" s="366"/>
      <c r="U46" s="366"/>
      <c r="V46" s="366"/>
      <c r="W46" s="367"/>
      <c r="X46" s="367"/>
      <c r="Y46" s="367"/>
      <c r="Z46" s="367"/>
      <c r="AA46" s="367"/>
      <c r="AB46" s="367"/>
      <c r="AC46" s="367"/>
      <c r="AD46" s="367"/>
      <c r="AE46" s="367"/>
      <c r="AF46" s="51"/>
      <c r="AG46" s="51"/>
      <c r="AH46" s="51"/>
      <c r="AI46" s="51"/>
      <c r="AJ46" s="64"/>
      <c r="AW46" s="64"/>
    </row>
    <row r="47" s="30" customFormat="true" ht="18" hidden="false" customHeight="false" outlineLevel="0" collapsed="false">
      <c r="A47" s="63" t="s">
        <v>772</v>
      </c>
      <c r="I47" s="64"/>
      <c r="J47" s="365" t="s">
        <v>773</v>
      </c>
      <c r="K47" s="365"/>
      <c r="L47" s="365"/>
      <c r="M47" s="365"/>
      <c r="N47" s="365"/>
      <c r="O47" s="365"/>
      <c r="P47" s="365"/>
      <c r="Q47" s="365"/>
      <c r="R47" s="365"/>
      <c r="S47" s="366" t="n">
        <v>60000</v>
      </c>
      <c r="T47" s="366"/>
      <c r="U47" s="366"/>
      <c r="V47" s="366"/>
      <c r="W47" s="367"/>
      <c r="X47" s="367"/>
      <c r="Y47" s="367"/>
      <c r="Z47" s="367"/>
      <c r="AA47" s="367"/>
      <c r="AB47" s="367"/>
      <c r="AC47" s="367"/>
      <c r="AD47" s="367"/>
      <c r="AE47" s="367"/>
      <c r="AF47" s="51"/>
      <c r="AG47" s="51"/>
      <c r="AH47" s="51"/>
      <c r="AI47" s="51"/>
      <c r="AJ47" s="64"/>
      <c r="AL47" s="63" t="s">
        <v>774</v>
      </c>
      <c r="AW47" s="64"/>
    </row>
    <row r="48" s="30" customFormat="true" ht="18" hidden="false" customHeight="false" outlineLevel="0" collapsed="false">
      <c r="A48" s="63" t="s">
        <v>775</v>
      </c>
      <c r="B48" s="63"/>
      <c r="I48" s="64"/>
      <c r="J48" s="365"/>
      <c r="K48" s="365"/>
      <c r="L48" s="365"/>
      <c r="M48" s="365"/>
      <c r="N48" s="365"/>
      <c r="O48" s="365"/>
      <c r="P48" s="365"/>
      <c r="Q48" s="365"/>
      <c r="R48" s="365"/>
      <c r="S48" s="366"/>
      <c r="T48" s="366"/>
      <c r="U48" s="366"/>
      <c r="V48" s="366"/>
      <c r="W48" s="367"/>
      <c r="X48" s="367"/>
      <c r="Y48" s="367"/>
      <c r="Z48" s="367"/>
      <c r="AA48" s="367"/>
      <c r="AB48" s="367"/>
      <c r="AC48" s="367"/>
      <c r="AD48" s="367"/>
      <c r="AE48" s="367"/>
      <c r="AF48" s="51"/>
      <c r="AG48" s="51"/>
      <c r="AH48" s="51"/>
      <c r="AI48" s="51"/>
      <c r="AJ48" s="64"/>
      <c r="AL48" s="63" t="s">
        <v>776</v>
      </c>
      <c r="AW48" s="64"/>
    </row>
    <row r="49" s="30" customFormat="true" ht="18" hidden="false" customHeight="false" outlineLevel="0" collapsed="false">
      <c r="A49" s="63" t="s">
        <v>777</v>
      </c>
      <c r="I49" s="64"/>
      <c r="J49" s="365"/>
      <c r="K49" s="365"/>
      <c r="L49" s="365"/>
      <c r="M49" s="365"/>
      <c r="N49" s="365"/>
      <c r="O49" s="365"/>
      <c r="P49" s="365"/>
      <c r="Q49" s="365"/>
      <c r="R49" s="365"/>
      <c r="S49" s="366"/>
      <c r="T49" s="366"/>
      <c r="U49" s="366"/>
      <c r="V49" s="366"/>
      <c r="W49" s="367"/>
      <c r="X49" s="367"/>
      <c r="Y49" s="367"/>
      <c r="Z49" s="367"/>
      <c r="AA49" s="367"/>
      <c r="AB49" s="367"/>
      <c r="AC49" s="367"/>
      <c r="AD49" s="367"/>
      <c r="AE49" s="367"/>
      <c r="AF49" s="51"/>
      <c r="AG49" s="51"/>
      <c r="AH49" s="51"/>
      <c r="AI49" s="51"/>
      <c r="AJ49" s="64"/>
      <c r="AL49" s="63" t="s">
        <v>777</v>
      </c>
      <c r="AW49" s="64"/>
    </row>
    <row r="50" s="30" customFormat="true" ht="18" hidden="false" customHeight="false" outlineLevel="0" collapsed="false">
      <c r="A50" s="63" t="s">
        <v>778</v>
      </c>
      <c r="I50" s="64"/>
      <c r="J50" s="365"/>
      <c r="K50" s="365"/>
      <c r="L50" s="365"/>
      <c r="M50" s="365"/>
      <c r="N50" s="365"/>
      <c r="O50" s="365"/>
      <c r="P50" s="365"/>
      <c r="Q50" s="365"/>
      <c r="R50" s="365"/>
      <c r="S50" s="366"/>
      <c r="T50" s="366"/>
      <c r="U50" s="366"/>
      <c r="V50" s="366"/>
      <c r="W50" s="367"/>
      <c r="X50" s="367"/>
      <c r="Y50" s="367"/>
      <c r="Z50" s="367"/>
      <c r="AA50" s="367"/>
      <c r="AB50" s="367"/>
      <c r="AC50" s="367"/>
      <c r="AD50" s="367"/>
      <c r="AE50" s="367"/>
      <c r="AF50" s="51"/>
      <c r="AG50" s="51"/>
      <c r="AH50" s="51"/>
      <c r="AI50" s="51"/>
      <c r="AJ50" s="64"/>
      <c r="AL50" s="63" t="s">
        <v>779</v>
      </c>
      <c r="AW50" s="64"/>
    </row>
    <row r="51" s="30" customFormat="true" ht="18" hidden="false" customHeight="false" outlineLevel="0" collapsed="false">
      <c r="I51" s="64"/>
      <c r="J51" s="368" t="s">
        <v>780</v>
      </c>
      <c r="K51" s="368"/>
      <c r="L51" s="368"/>
      <c r="M51" s="368"/>
      <c r="N51" s="368"/>
      <c r="O51" s="368"/>
      <c r="P51" s="368"/>
      <c r="Q51" s="368"/>
      <c r="R51" s="368"/>
      <c r="S51" s="366"/>
      <c r="T51" s="366"/>
      <c r="U51" s="366"/>
      <c r="V51" s="366"/>
      <c r="W51" s="368" t="s">
        <v>781</v>
      </c>
      <c r="X51" s="368"/>
      <c r="Y51" s="368"/>
      <c r="Z51" s="368"/>
      <c r="AA51" s="368"/>
      <c r="AB51" s="368"/>
      <c r="AC51" s="368"/>
      <c r="AD51" s="368"/>
      <c r="AE51" s="368"/>
      <c r="AF51" s="51"/>
      <c r="AG51" s="51"/>
      <c r="AH51" s="51"/>
      <c r="AI51" s="51"/>
      <c r="AJ51" s="64"/>
      <c r="AW51" s="64"/>
    </row>
    <row r="52" s="30" customFormat="true" ht="18" hidden="false" customHeight="false" outlineLevel="0" collapsed="false">
      <c r="I52" s="64"/>
      <c r="J52" s="365" t="str">
        <f aca="false">C33</f>
        <v>Kasse</v>
      </c>
      <c r="K52" s="365"/>
      <c r="L52" s="365"/>
      <c r="M52" s="365"/>
      <c r="N52" s="365"/>
      <c r="O52" s="365"/>
      <c r="P52" s="365"/>
      <c r="Q52" s="365"/>
      <c r="R52" s="365"/>
      <c r="S52" s="366" t="n">
        <f aca="false">R38</f>
        <v>10000</v>
      </c>
      <c r="T52" s="366"/>
      <c r="U52" s="366"/>
      <c r="V52" s="366"/>
      <c r="W52" s="367" t="s">
        <v>782</v>
      </c>
      <c r="X52" s="367"/>
      <c r="Y52" s="367"/>
      <c r="Z52" s="367"/>
      <c r="AA52" s="367"/>
      <c r="AB52" s="367"/>
      <c r="AC52" s="367"/>
      <c r="AD52" s="367"/>
      <c r="AE52" s="367"/>
      <c r="AF52" s="51" t="n">
        <f aca="false">AG15</f>
        <v>0</v>
      </c>
      <c r="AG52" s="51"/>
      <c r="AH52" s="51"/>
      <c r="AI52" s="51"/>
      <c r="AJ52" s="64"/>
      <c r="AW52" s="64"/>
    </row>
    <row r="53" s="30" customFormat="true" ht="9" hidden="false" customHeight="true" outlineLevel="0" collapsed="false">
      <c r="I53" s="64"/>
      <c r="J53" s="365"/>
      <c r="K53" s="365"/>
      <c r="L53" s="365"/>
      <c r="M53" s="365"/>
      <c r="N53" s="365"/>
      <c r="O53" s="365"/>
      <c r="P53" s="365"/>
      <c r="Q53" s="365"/>
      <c r="R53" s="365"/>
      <c r="S53" s="369"/>
      <c r="T53" s="369"/>
      <c r="U53" s="369"/>
      <c r="V53" s="369"/>
      <c r="W53" s="367"/>
      <c r="X53" s="367"/>
      <c r="Y53" s="367"/>
      <c r="Z53" s="367"/>
      <c r="AA53" s="367"/>
      <c r="AB53" s="367"/>
      <c r="AC53" s="367"/>
      <c r="AD53" s="367"/>
      <c r="AE53" s="367"/>
      <c r="AF53" s="59"/>
      <c r="AG53" s="59"/>
      <c r="AH53" s="59"/>
      <c r="AI53" s="59"/>
      <c r="AJ53" s="64"/>
      <c r="AW53" s="64"/>
    </row>
    <row r="54" s="30" customFormat="true" ht="18.75" hidden="false" customHeight="false" outlineLevel="0" collapsed="false">
      <c r="I54" s="64"/>
      <c r="J54" s="365"/>
      <c r="K54" s="365"/>
      <c r="L54" s="365"/>
      <c r="M54" s="365"/>
      <c r="N54" s="365"/>
      <c r="O54" s="365"/>
      <c r="P54" s="365"/>
      <c r="Q54" s="365"/>
      <c r="R54" s="365"/>
      <c r="S54" s="370" t="n">
        <f aca="false">SUM(S45:V53)</f>
        <v>70000</v>
      </c>
      <c r="T54" s="370"/>
      <c r="U54" s="370"/>
      <c r="V54" s="370"/>
      <c r="W54" s="367"/>
      <c r="X54" s="367"/>
      <c r="Y54" s="367"/>
      <c r="Z54" s="367"/>
      <c r="AA54" s="367"/>
      <c r="AB54" s="367"/>
      <c r="AC54" s="367"/>
      <c r="AD54" s="367"/>
      <c r="AE54" s="367"/>
      <c r="AF54" s="371" t="n">
        <f aca="false">SUM(AF45:AI53)</f>
        <v>70000</v>
      </c>
      <c r="AG54" s="371"/>
      <c r="AH54" s="371"/>
      <c r="AI54" s="371"/>
      <c r="AJ54" s="372"/>
      <c r="AW54" s="64"/>
    </row>
    <row r="55" s="30" customFormat="true" ht="18" hidden="false" customHeight="false" outlineLevel="0" collapsed="false">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W55" s="64"/>
    </row>
    <row r="56" s="30" customFormat="true" ht="18" hidden="false" customHeight="false" outlineLevel="0" collapsed="false">
      <c r="AW56" s="64"/>
    </row>
    <row r="58" s="30" customFormat="true" ht="18" hidden="false" customHeight="false" outlineLevel="0" collapsed="false">
      <c r="AW58" s="64"/>
    </row>
    <row r="59" s="30" customFormat="true" ht="18.75" hidden="false" customHeight="false" outlineLevel="0" collapsed="false">
      <c r="B59" s="373" t="s">
        <v>783</v>
      </c>
      <c r="C59" s="78"/>
      <c r="D59" s="78"/>
      <c r="E59" s="78"/>
      <c r="F59" s="78"/>
      <c r="G59" s="78"/>
      <c r="H59" s="374" t="s">
        <v>784</v>
      </c>
      <c r="I59" s="375"/>
      <c r="J59" s="375"/>
      <c r="K59" s="375"/>
      <c r="L59" s="375"/>
      <c r="M59" s="375"/>
      <c r="N59" s="375"/>
      <c r="O59" s="375"/>
      <c r="P59" s="375"/>
      <c r="Q59" s="375"/>
      <c r="R59" s="376" t="n">
        <f aca="false">SUM(R60:U61)</f>
        <v>10000</v>
      </c>
      <c r="S59" s="376"/>
      <c r="T59" s="376"/>
      <c r="U59" s="376"/>
      <c r="V59" s="375"/>
      <c r="W59" s="375"/>
      <c r="X59" s="374" t="s">
        <v>785</v>
      </c>
      <c r="Y59" s="375"/>
      <c r="Z59" s="375"/>
      <c r="AA59" s="375"/>
      <c r="AB59" s="375"/>
      <c r="AC59" s="375"/>
      <c r="AD59" s="375"/>
      <c r="AE59" s="375"/>
      <c r="AF59" s="375"/>
      <c r="AG59" s="375"/>
      <c r="AH59" s="375"/>
      <c r="AI59" s="375"/>
      <c r="AJ59" s="375"/>
      <c r="AK59" s="375"/>
      <c r="AL59" s="376" t="n">
        <f aca="false">SUM(AL60:AO61)</f>
        <v>10000</v>
      </c>
      <c r="AM59" s="376"/>
      <c r="AN59" s="376"/>
      <c r="AO59" s="376"/>
      <c r="AP59" s="375"/>
      <c r="AQ59" s="375"/>
      <c r="AR59" s="375"/>
      <c r="AS59" s="375"/>
      <c r="AT59" s="375"/>
      <c r="AU59" s="375"/>
      <c r="AV59" s="375"/>
      <c r="AW59" s="377"/>
      <c r="AX59" s="375"/>
      <c r="AY59" s="375"/>
    </row>
    <row r="60" s="30" customFormat="true" ht="18" hidden="false" customHeight="false" outlineLevel="1" collapsed="false">
      <c r="B60" s="372" t="s">
        <v>786</v>
      </c>
      <c r="C60" s="372"/>
      <c r="D60" s="372"/>
      <c r="E60" s="372"/>
      <c r="F60" s="78"/>
      <c r="G60" s="78"/>
      <c r="H60" s="378" t="str">
        <f aca="false">C33</f>
        <v>Kasse</v>
      </c>
      <c r="I60" s="78"/>
      <c r="J60" s="78"/>
      <c r="K60" s="78"/>
      <c r="L60" s="78"/>
      <c r="M60" s="78"/>
      <c r="N60" s="78"/>
      <c r="O60" s="78"/>
      <c r="P60" s="78"/>
      <c r="Q60" s="78"/>
      <c r="R60" s="379" t="n">
        <f aca="false">H36</f>
        <v>10000</v>
      </c>
      <c r="S60" s="379"/>
      <c r="T60" s="379"/>
      <c r="U60" s="379"/>
      <c r="V60" s="78" t="s">
        <v>787</v>
      </c>
      <c r="W60" s="78"/>
      <c r="X60" s="378" t="str">
        <f aca="false">C15</f>
        <v>Privateinlagen (Unterkonto: EK)</v>
      </c>
      <c r="Y60" s="78"/>
      <c r="Z60" s="78"/>
      <c r="AA60" s="78"/>
      <c r="AB60" s="78"/>
      <c r="AC60" s="78"/>
      <c r="AD60" s="78"/>
      <c r="AE60" s="78"/>
      <c r="AF60" s="78"/>
      <c r="AG60" s="78"/>
      <c r="AH60" s="78"/>
      <c r="AI60" s="78"/>
      <c r="AJ60" s="78"/>
      <c r="AK60" s="78"/>
      <c r="AL60" s="379" t="n">
        <f aca="false">R18</f>
        <v>10000</v>
      </c>
      <c r="AM60" s="379"/>
      <c r="AN60" s="379"/>
      <c r="AO60" s="379"/>
      <c r="AP60" s="78"/>
      <c r="AQ60" s="78"/>
      <c r="AR60" s="78"/>
      <c r="AS60" s="78"/>
      <c r="AT60" s="78"/>
      <c r="AU60" s="78"/>
      <c r="AV60" s="78"/>
      <c r="AW60" s="372"/>
      <c r="AX60" s="78"/>
      <c r="AY60" s="78"/>
    </row>
    <row r="61" s="30" customFormat="true" ht="18" hidden="false" customHeight="false" outlineLevel="1" collapsed="false">
      <c r="B61" s="78"/>
      <c r="C61" s="78"/>
      <c r="D61" s="78"/>
      <c r="E61" s="78"/>
      <c r="F61" s="78"/>
      <c r="G61" s="78"/>
      <c r="H61" s="380"/>
      <c r="I61" s="380"/>
      <c r="J61" s="78"/>
      <c r="K61" s="78"/>
      <c r="L61" s="78"/>
      <c r="M61" s="78"/>
      <c r="N61" s="78"/>
      <c r="O61" s="78"/>
      <c r="P61" s="78"/>
      <c r="Q61" s="78"/>
      <c r="R61" s="379"/>
      <c r="S61" s="379"/>
      <c r="T61" s="379"/>
      <c r="U61" s="379"/>
      <c r="V61" s="78"/>
      <c r="W61" s="78"/>
      <c r="X61" s="378"/>
      <c r="Y61" s="78"/>
      <c r="Z61" s="78"/>
      <c r="AA61" s="78"/>
      <c r="AB61" s="78"/>
      <c r="AC61" s="78"/>
      <c r="AD61" s="78"/>
      <c r="AE61" s="78"/>
      <c r="AF61" s="78"/>
      <c r="AG61" s="78"/>
      <c r="AH61" s="78"/>
      <c r="AI61" s="78"/>
      <c r="AJ61" s="78"/>
      <c r="AK61" s="78"/>
      <c r="AL61" s="379"/>
      <c r="AM61" s="379"/>
      <c r="AN61" s="379"/>
      <c r="AO61" s="379"/>
      <c r="AP61" s="78"/>
      <c r="AQ61" s="78"/>
      <c r="AR61" s="78"/>
      <c r="AS61" s="78"/>
      <c r="AT61" s="78"/>
      <c r="AU61" s="78"/>
      <c r="AV61" s="78"/>
      <c r="AW61" s="372"/>
      <c r="AX61" s="78"/>
      <c r="AY61" s="78"/>
    </row>
    <row r="62" s="30" customFormat="true" ht="18.75" hidden="false" customHeight="false" outlineLevel="0" collapsed="false">
      <c r="B62" s="373" t="s">
        <v>783</v>
      </c>
      <c r="C62" s="78"/>
      <c r="D62" s="78"/>
      <c r="E62" s="78"/>
      <c r="F62" s="78"/>
      <c r="G62" s="78"/>
      <c r="H62" s="374" t="s">
        <v>784</v>
      </c>
      <c r="I62" s="375"/>
      <c r="J62" s="375"/>
      <c r="K62" s="375"/>
      <c r="L62" s="375"/>
      <c r="M62" s="375"/>
      <c r="N62" s="375"/>
      <c r="O62" s="375"/>
      <c r="P62" s="375"/>
      <c r="Q62" s="375"/>
      <c r="R62" s="376" t="n">
        <f aca="false">SUM(R63:U64)</f>
        <v>10000</v>
      </c>
      <c r="S62" s="376"/>
      <c r="T62" s="376"/>
      <c r="U62" s="376"/>
      <c r="V62" s="375"/>
      <c r="W62" s="375"/>
      <c r="X62" s="374" t="s">
        <v>785</v>
      </c>
      <c r="Y62" s="375"/>
      <c r="Z62" s="375"/>
      <c r="AA62" s="375"/>
      <c r="AB62" s="375"/>
      <c r="AC62" s="375"/>
      <c r="AD62" s="375"/>
      <c r="AE62" s="375"/>
      <c r="AF62" s="375"/>
      <c r="AG62" s="375"/>
      <c r="AH62" s="375"/>
      <c r="AI62" s="375"/>
      <c r="AJ62" s="375"/>
      <c r="AK62" s="375"/>
      <c r="AL62" s="376" t="n">
        <f aca="false">SUM(AL63:AO64)</f>
        <v>10000</v>
      </c>
      <c r="AM62" s="376"/>
      <c r="AN62" s="376"/>
      <c r="AO62" s="376"/>
      <c r="AP62" s="375"/>
      <c r="AQ62" s="375"/>
      <c r="AR62" s="375"/>
      <c r="AS62" s="375"/>
      <c r="AT62" s="375"/>
      <c r="AU62" s="375"/>
      <c r="AV62" s="375"/>
      <c r="AW62" s="377"/>
      <c r="AX62" s="375"/>
      <c r="AY62" s="375"/>
    </row>
    <row r="63" s="30" customFormat="true" ht="18" hidden="false" customHeight="false" outlineLevel="1" collapsed="false">
      <c r="B63" s="372" t="s">
        <v>788</v>
      </c>
      <c r="C63" s="372"/>
      <c r="D63" s="372"/>
      <c r="E63" s="372"/>
      <c r="F63" s="78"/>
      <c r="G63" s="78"/>
      <c r="H63" s="378" t="s">
        <v>789</v>
      </c>
      <c r="I63" s="78"/>
      <c r="J63" s="78"/>
      <c r="K63" s="78"/>
      <c r="L63" s="78"/>
      <c r="M63" s="78"/>
      <c r="N63" s="78"/>
      <c r="O63" s="78"/>
      <c r="P63" s="78"/>
      <c r="Q63" s="78"/>
      <c r="R63" s="379" t="n">
        <f aca="false">AE18</f>
        <v>10000</v>
      </c>
      <c r="S63" s="379"/>
      <c r="T63" s="379"/>
      <c r="U63" s="379"/>
      <c r="V63" s="78" t="s">
        <v>787</v>
      </c>
      <c r="W63" s="78"/>
      <c r="X63" s="378" t="str">
        <f aca="false">Y33</f>
        <v>PKW</v>
      </c>
      <c r="Y63" s="78"/>
      <c r="Z63" s="78"/>
      <c r="AA63" s="78"/>
      <c r="AB63" s="78"/>
      <c r="AC63" s="78"/>
      <c r="AD63" s="78"/>
      <c r="AE63" s="78"/>
      <c r="AF63" s="78"/>
      <c r="AG63" s="78"/>
      <c r="AH63" s="78"/>
      <c r="AI63" s="78"/>
      <c r="AJ63" s="78"/>
      <c r="AK63" s="78"/>
      <c r="AL63" s="379" t="n">
        <f aca="false">AN35</f>
        <v>10000</v>
      </c>
      <c r="AM63" s="379"/>
      <c r="AN63" s="379"/>
      <c r="AO63" s="379"/>
      <c r="AP63" s="78"/>
      <c r="AQ63" s="78"/>
      <c r="AR63" s="78"/>
      <c r="AS63" s="78"/>
      <c r="AT63" s="78"/>
      <c r="AU63" s="78"/>
      <c r="AV63" s="78"/>
      <c r="AW63" s="372"/>
      <c r="AX63" s="78"/>
      <c r="AY63" s="78"/>
    </row>
    <row r="64" s="30" customFormat="true" ht="18" hidden="false" customHeight="false" outlineLevel="1" collapsed="false">
      <c r="B64" s="78"/>
      <c r="C64" s="78"/>
      <c r="D64" s="78"/>
      <c r="E64" s="78"/>
      <c r="F64" s="78"/>
      <c r="G64" s="78"/>
      <c r="H64" s="378"/>
      <c r="I64" s="78"/>
      <c r="J64" s="78"/>
      <c r="K64" s="78"/>
      <c r="L64" s="78"/>
      <c r="M64" s="78"/>
      <c r="N64" s="78"/>
      <c r="O64" s="78"/>
      <c r="P64" s="78"/>
      <c r="Q64" s="78"/>
      <c r="R64" s="379"/>
      <c r="S64" s="379"/>
      <c r="T64" s="379"/>
      <c r="U64" s="379"/>
      <c r="V64" s="78"/>
      <c r="W64" s="78"/>
      <c r="X64" s="378"/>
      <c r="Y64" s="78"/>
      <c r="Z64" s="78"/>
      <c r="AA64" s="78"/>
      <c r="AB64" s="78"/>
      <c r="AC64" s="78"/>
      <c r="AD64" s="78"/>
      <c r="AE64" s="78"/>
      <c r="AF64" s="78"/>
      <c r="AG64" s="78"/>
      <c r="AH64" s="78"/>
      <c r="AI64" s="78"/>
      <c r="AJ64" s="78"/>
      <c r="AK64" s="78"/>
      <c r="AL64" s="379"/>
      <c r="AM64" s="379"/>
      <c r="AN64" s="379"/>
      <c r="AO64" s="379"/>
      <c r="AP64" s="78"/>
      <c r="AQ64" s="78"/>
      <c r="AR64" s="78"/>
      <c r="AS64" s="78"/>
      <c r="AT64" s="78"/>
      <c r="AU64" s="78"/>
      <c r="AV64" s="78"/>
      <c r="AW64" s="372"/>
      <c r="AX64" s="78"/>
      <c r="AY64" s="78"/>
    </row>
    <row r="65" s="30" customFormat="true" ht="18.75" hidden="false" customHeight="false" outlineLevel="0" collapsed="false">
      <c r="B65" s="373" t="s">
        <v>783</v>
      </c>
      <c r="C65" s="78"/>
      <c r="D65" s="78"/>
      <c r="E65" s="78"/>
      <c r="F65" s="78"/>
      <c r="G65" s="78"/>
      <c r="H65" s="374" t="s">
        <v>784</v>
      </c>
      <c r="I65" s="375"/>
      <c r="J65" s="375"/>
      <c r="K65" s="375"/>
      <c r="L65" s="375"/>
      <c r="M65" s="375"/>
      <c r="N65" s="375"/>
      <c r="O65" s="375"/>
      <c r="P65" s="375"/>
      <c r="Q65" s="375"/>
      <c r="R65" s="376" t="n">
        <f aca="false">SUM(R66:U71)</f>
        <v>140000</v>
      </c>
      <c r="S65" s="376"/>
      <c r="T65" s="376"/>
      <c r="U65" s="376"/>
      <c r="V65" s="375"/>
      <c r="W65" s="375"/>
      <c r="X65" s="374" t="s">
        <v>785</v>
      </c>
      <c r="Y65" s="375"/>
      <c r="Z65" s="375"/>
      <c r="AA65" s="375"/>
      <c r="AB65" s="375"/>
      <c r="AC65" s="375"/>
      <c r="AD65" s="375"/>
      <c r="AE65" s="375"/>
      <c r="AF65" s="375"/>
      <c r="AG65" s="375"/>
      <c r="AH65" s="375"/>
      <c r="AI65" s="375"/>
      <c r="AJ65" s="375"/>
      <c r="AK65" s="375"/>
      <c r="AL65" s="376" t="n">
        <f aca="false">SUM(AL66:AO71)</f>
        <v>140000</v>
      </c>
      <c r="AM65" s="376"/>
      <c r="AN65" s="376"/>
      <c r="AO65" s="376"/>
      <c r="AP65" s="375"/>
      <c r="AQ65" s="375"/>
      <c r="AR65" s="375"/>
      <c r="AS65" s="375"/>
      <c r="AT65" s="375"/>
      <c r="AU65" s="375"/>
      <c r="AV65" s="375"/>
      <c r="AW65" s="377"/>
      <c r="AX65" s="375"/>
      <c r="AY65" s="375"/>
    </row>
    <row r="66" s="30" customFormat="true" ht="18" hidden="false" customHeight="false" outlineLevel="0" collapsed="false">
      <c r="B66" s="372" t="s">
        <v>790</v>
      </c>
      <c r="C66" s="372"/>
      <c r="D66" s="372"/>
      <c r="E66" s="372"/>
      <c r="F66" s="78"/>
      <c r="G66" s="78"/>
      <c r="H66" s="381" t="str">
        <f aca="false">C24</f>
        <v>Privatentnahmen (EK)</v>
      </c>
      <c r="I66" s="78"/>
      <c r="J66" s="78"/>
      <c r="K66" s="78"/>
      <c r="L66" s="78"/>
      <c r="M66" s="78"/>
      <c r="N66" s="78"/>
      <c r="O66" s="78"/>
      <c r="P66" s="78"/>
      <c r="Q66" s="78"/>
      <c r="R66" s="379" t="n">
        <f aca="false">H26</f>
        <v>40000</v>
      </c>
      <c r="S66" s="379"/>
      <c r="T66" s="379"/>
      <c r="U66" s="379"/>
      <c r="V66" s="78" t="s">
        <v>787</v>
      </c>
      <c r="W66" s="78"/>
      <c r="X66" s="378" t="str">
        <f aca="false">Y33</f>
        <v>PKW</v>
      </c>
      <c r="Y66" s="78"/>
      <c r="Z66" s="78"/>
      <c r="AA66" s="78"/>
      <c r="AB66" s="78"/>
      <c r="AC66" s="78"/>
      <c r="AD66" s="78"/>
      <c r="AE66" s="78"/>
      <c r="AF66" s="78"/>
      <c r="AG66" s="78"/>
      <c r="AH66" s="78"/>
      <c r="AI66" s="78"/>
      <c r="AJ66" s="78"/>
      <c r="AK66" s="78"/>
      <c r="AL66" s="379" t="n">
        <f aca="false">AN36</f>
        <v>40000</v>
      </c>
      <c r="AM66" s="379"/>
      <c r="AN66" s="379"/>
      <c r="AO66" s="379"/>
      <c r="AP66" s="78"/>
      <c r="AQ66" s="78"/>
      <c r="AR66" s="78"/>
      <c r="AS66" s="78"/>
      <c r="AT66" s="78"/>
      <c r="AU66" s="78"/>
      <c r="AV66" s="78"/>
      <c r="AW66" s="372"/>
      <c r="AX66" s="78"/>
      <c r="AY66" s="78"/>
    </row>
    <row r="67" s="30" customFormat="true" ht="18" hidden="false" customHeight="false" outlineLevel="0" collapsed="false">
      <c r="B67" s="372" t="s">
        <v>791</v>
      </c>
      <c r="C67" s="372"/>
      <c r="D67" s="372"/>
      <c r="E67" s="372"/>
      <c r="F67" s="78"/>
      <c r="G67" s="78"/>
      <c r="H67" s="378"/>
      <c r="I67" s="78"/>
      <c r="J67" s="78"/>
      <c r="K67" s="78"/>
      <c r="L67" s="78"/>
      <c r="M67" s="78"/>
      <c r="N67" s="78"/>
      <c r="O67" s="78"/>
      <c r="P67" s="78"/>
      <c r="Q67" s="78"/>
      <c r="R67" s="379"/>
      <c r="S67" s="379"/>
      <c r="T67" s="379"/>
      <c r="U67" s="379"/>
      <c r="V67" s="78"/>
      <c r="W67" s="78"/>
      <c r="X67" s="378"/>
      <c r="Y67" s="78"/>
      <c r="Z67" s="78"/>
      <c r="AA67" s="78"/>
      <c r="AB67" s="78"/>
      <c r="AC67" s="78"/>
      <c r="AD67" s="78"/>
      <c r="AE67" s="78"/>
      <c r="AF67" s="78"/>
      <c r="AG67" s="78"/>
      <c r="AH67" s="78"/>
      <c r="AI67" s="78"/>
      <c r="AJ67" s="78"/>
      <c r="AK67" s="78"/>
      <c r="AL67" s="379"/>
      <c r="AM67" s="379"/>
      <c r="AN67" s="379"/>
      <c r="AO67" s="379"/>
      <c r="AP67" s="78"/>
      <c r="AQ67" s="78"/>
      <c r="AR67" s="78"/>
      <c r="AS67" s="78"/>
      <c r="AT67" s="78"/>
      <c r="AU67" s="78"/>
      <c r="AV67" s="78"/>
      <c r="AW67" s="372"/>
      <c r="AX67" s="78"/>
      <c r="AY67" s="78"/>
    </row>
    <row r="68" s="30" customFormat="true" ht="18" hidden="false" customHeight="false" outlineLevel="0" collapsed="false">
      <c r="B68" s="78"/>
      <c r="C68" s="78"/>
      <c r="D68" s="78"/>
      <c r="E68" s="78"/>
      <c r="F68" s="78"/>
      <c r="G68" s="78"/>
      <c r="H68" s="378"/>
      <c r="I68" s="78"/>
      <c r="J68" s="78"/>
      <c r="K68" s="78"/>
      <c r="L68" s="78"/>
      <c r="M68" s="78"/>
      <c r="N68" s="78"/>
      <c r="O68" s="78"/>
      <c r="P68" s="78"/>
      <c r="Q68" s="78"/>
      <c r="R68" s="379"/>
      <c r="S68" s="379"/>
      <c r="T68" s="379"/>
      <c r="U68" s="379"/>
      <c r="V68" s="78"/>
      <c r="W68" s="78"/>
      <c r="X68" s="378"/>
      <c r="Y68" s="78"/>
      <c r="Z68" s="78"/>
      <c r="AA68" s="78"/>
      <c r="AB68" s="78"/>
      <c r="AC68" s="78"/>
      <c r="AD68" s="78"/>
      <c r="AE68" s="78"/>
      <c r="AF68" s="78"/>
      <c r="AG68" s="78"/>
      <c r="AH68" s="78"/>
      <c r="AI68" s="78"/>
      <c r="AJ68" s="78"/>
      <c r="AK68" s="78"/>
      <c r="AL68" s="379"/>
      <c r="AM68" s="379"/>
      <c r="AN68" s="379"/>
      <c r="AO68" s="379"/>
      <c r="AP68" s="78"/>
      <c r="AQ68" s="78"/>
      <c r="AR68" s="78"/>
      <c r="AS68" s="78"/>
      <c r="AT68" s="78"/>
      <c r="AU68" s="78"/>
      <c r="AV68" s="78"/>
      <c r="AW68" s="372"/>
      <c r="AX68" s="78"/>
      <c r="AY68" s="78"/>
    </row>
    <row r="69" s="30" customFormat="true" ht="18.75" hidden="false" customHeight="false" outlineLevel="0" collapsed="false">
      <c r="B69" s="373" t="s">
        <v>783</v>
      </c>
      <c r="C69" s="78"/>
      <c r="D69" s="78"/>
      <c r="E69" s="78"/>
      <c r="F69" s="78"/>
      <c r="G69" s="78"/>
      <c r="H69" s="374" t="s">
        <v>784</v>
      </c>
      <c r="I69" s="375"/>
      <c r="J69" s="375"/>
      <c r="K69" s="375"/>
      <c r="L69" s="375"/>
      <c r="M69" s="375"/>
      <c r="N69" s="375"/>
      <c r="O69" s="375"/>
      <c r="P69" s="375"/>
      <c r="Q69" s="375"/>
      <c r="R69" s="376" t="n">
        <f aca="false">SUM(R70:U71)</f>
        <v>50000</v>
      </c>
      <c r="S69" s="376"/>
      <c r="T69" s="376"/>
      <c r="U69" s="376"/>
      <c r="V69" s="375"/>
      <c r="W69" s="375"/>
      <c r="X69" s="374" t="s">
        <v>785</v>
      </c>
      <c r="Y69" s="375"/>
      <c r="Z69" s="375"/>
      <c r="AA69" s="375"/>
      <c r="AB69" s="375"/>
      <c r="AC69" s="375"/>
      <c r="AD69" s="375"/>
      <c r="AE69" s="375"/>
      <c r="AF69" s="375"/>
      <c r="AG69" s="375"/>
      <c r="AH69" s="375"/>
      <c r="AI69" s="375"/>
      <c r="AJ69" s="375"/>
      <c r="AK69" s="375"/>
      <c r="AL69" s="376" t="n">
        <f aca="false">SUM(AL70:AO71)</f>
        <v>50000</v>
      </c>
      <c r="AM69" s="376"/>
      <c r="AN69" s="376"/>
      <c r="AO69" s="376"/>
      <c r="AP69" s="375"/>
      <c r="AQ69" s="375"/>
      <c r="AR69" s="375"/>
      <c r="AS69" s="375"/>
      <c r="AT69" s="375"/>
      <c r="AU69" s="375"/>
      <c r="AV69" s="375"/>
      <c r="AW69" s="377"/>
      <c r="AX69" s="375"/>
      <c r="AY69" s="375"/>
    </row>
    <row r="70" s="30" customFormat="true" ht="18" hidden="false" customHeight="false" outlineLevel="0" collapsed="false">
      <c r="B70" s="372" t="s">
        <v>792</v>
      </c>
      <c r="C70" s="372"/>
      <c r="D70" s="372"/>
      <c r="E70" s="372"/>
      <c r="F70" s="78"/>
      <c r="G70" s="78"/>
      <c r="H70" s="382" t="str">
        <f aca="false">C15</f>
        <v>Privateinlagen (Unterkonto: EK)</v>
      </c>
      <c r="I70" s="382"/>
      <c r="J70" s="382"/>
      <c r="K70" s="382"/>
      <c r="L70" s="382"/>
      <c r="M70" s="382"/>
      <c r="N70" s="382"/>
      <c r="O70" s="382"/>
      <c r="P70" s="382"/>
      <c r="Q70" s="382"/>
      <c r="R70" s="379" t="n">
        <f aca="false">H16</f>
        <v>10000</v>
      </c>
      <c r="S70" s="379"/>
      <c r="T70" s="379"/>
      <c r="U70" s="379"/>
      <c r="V70" s="78" t="s">
        <v>787</v>
      </c>
      <c r="W70" s="78"/>
      <c r="X70" s="378" t="str">
        <f aca="false">Z24</f>
        <v>Eigenkapital</v>
      </c>
      <c r="Y70" s="78"/>
      <c r="Z70" s="78"/>
      <c r="AA70" s="78"/>
      <c r="AB70" s="78"/>
      <c r="AC70" s="78"/>
      <c r="AD70" s="78"/>
      <c r="AE70" s="78"/>
      <c r="AF70" s="78"/>
      <c r="AG70" s="78"/>
      <c r="AH70" s="78"/>
      <c r="AI70" s="78"/>
      <c r="AJ70" s="78"/>
      <c r="AK70" s="78"/>
      <c r="AL70" s="379" t="n">
        <f aca="false">AO29</f>
        <v>10000</v>
      </c>
      <c r="AM70" s="379"/>
      <c r="AN70" s="379"/>
      <c r="AO70" s="379"/>
      <c r="AP70" s="78"/>
      <c r="AQ70" s="78"/>
      <c r="AR70" s="78"/>
      <c r="AS70" s="78"/>
      <c r="AT70" s="78"/>
      <c r="AU70" s="78"/>
      <c r="AV70" s="78"/>
      <c r="AW70" s="372"/>
      <c r="AX70" s="78"/>
      <c r="AY70" s="78"/>
    </row>
    <row r="71" s="30" customFormat="true" ht="18" hidden="false" customHeight="false" outlineLevel="0" collapsed="false">
      <c r="B71" s="372" t="s">
        <v>793</v>
      </c>
      <c r="C71" s="372"/>
      <c r="D71" s="372"/>
      <c r="E71" s="372"/>
      <c r="F71" s="78"/>
      <c r="G71" s="78"/>
      <c r="H71" s="378" t="str">
        <f aca="false">Z24</f>
        <v>Eigenkapital</v>
      </c>
      <c r="I71" s="78"/>
      <c r="J71" s="78"/>
      <c r="K71" s="78"/>
      <c r="L71" s="78"/>
      <c r="M71" s="78"/>
      <c r="N71" s="78"/>
      <c r="O71" s="78"/>
      <c r="P71" s="78"/>
      <c r="Q71" s="78"/>
      <c r="R71" s="379" t="n">
        <f aca="false">AE26</f>
        <v>40000</v>
      </c>
      <c r="S71" s="379"/>
      <c r="T71" s="379"/>
      <c r="U71" s="379"/>
      <c r="V71" s="78" t="s">
        <v>787</v>
      </c>
      <c r="W71" s="78"/>
      <c r="X71" s="381" t="str">
        <f aca="false">C24</f>
        <v>Privatentnahmen (EK)</v>
      </c>
      <c r="Y71" s="78"/>
      <c r="Z71" s="78"/>
      <c r="AA71" s="78"/>
      <c r="AB71" s="78"/>
      <c r="AC71" s="78"/>
      <c r="AD71" s="78"/>
      <c r="AE71" s="78"/>
      <c r="AF71" s="78"/>
      <c r="AG71" s="78"/>
      <c r="AH71" s="78"/>
      <c r="AI71" s="78"/>
      <c r="AJ71" s="78"/>
      <c r="AK71" s="78"/>
      <c r="AL71" s="379" t="n">
        <f aca="false">AE26</f>
        <v>40000</v>
      </c>
      <c r="AM71" s="379"/>
      <c r="AN71" s="379"/>
      <c r="AO71" s="379"/>
      <c r="AP71" s="78"/>
      <c r="AQ71" s="78"/>
      <c r="AR71" s="78"/>
      <c r="AS71" s="78"/>
      <c r="AT71" s="78"/>
      <c r="AU71" s="78"/>
      <c r="AV71" s="78"/>
      <c r="AW71" s="372"/>
      <c r="AX71" s="78"/>
      <c r="AY71" s="78"/>
    </row>
    <row r="72" s="30" customFormat="true" ht="18" hidden="false" customHeight="false" outlineLevel="0" collapsed="false">
      <c r="AW72" s="64"/>
    </row>
    <row r="73" s="30" customFormat="true" ht="18" hidden="false" customHeight="false" outlineLevel="0" collapsed="false">
      <c r="B73" s="78"/>
      <c r="C73" s="78"/>
      <c r="D73" s="78"/>
      <c r="E73" s="78"/>
      <c r="F73" s="78"/>
      <c r="G73" s="78"/>
      <c r="H73" s="378"/>
      <c r="I73" s="78"/>
      <c r="J73" s="78"/>
      <c r="K73" s="78"/>
      <c r="L73" s="78"/>
      <c r="M73" s="78"/>
      <c r="N73" s="78"/>
      <c r="O73" s="78"/>
      <c r="P73" s="78"/>
      <c r="Q73" s="78"/>
      <c r="R73" s="379"/>
      <c r="S73" s="379"/>
      <c r="T73" s="379"/>
      <c r="U73" s="379"/>
      <c r="V73" s="78"/>
      <c r="W73" s="78"/>
      <c r="X73" s="378"/>
      <c r="Y73" s="78"/>
      <c r="Z73" s="78"/>
      <c r="AA73" s="78"/>
      <c r="AB73" s="78"/>
      <c r="AC73" s="78"/>
      <c r="AD73" s="78"/>
      <c r="AE73" s="78"/>
      <c r="AF73" s="78"/>
      <c r="AG73" s="78"/>
      <c r="AH73" s="78"/>
      <c r="AI73" s="78"/>
      <c r="AJ73" s="78"/>
      <c r="AK73" s="78"/>
      <c r="AL73" s="379"/>
      <c r="AM73" s="379"/>
      <c r="AN73" s="379"/>
      <c r="AO73" s="379"/>
      <c r="AP73" s="78"/>
      <c r="AQ73" s="78"/>
      <c r="AR73" s="78"/>
      <c r="AS73" s="78"/>
      <c r="AT73" s="78"/>
      <c r="AU73" s="78"/>
      <c r="AV73" s="78"/>
      <c r="AW73" s="372"/>
      <c r="AX73" s="78"/>
      <c r="AY73" s="78"/>
    </row>
    <row r="74" s="30" customFormat="true" ht="18.75" hidden="false" customHeight="false" outlineLevel="0" collapsed="false">
      <c r="B74" s="373" t="s">
        <v>783</v>
      </c>
      <c r="C74" s="78"/>
      <c r="D74" s="78"/>
      <c r="E74" s="78"/>
      <c r="F74" s="78"/>
      <c r="G74" s="78"/>
      <c r="H74" s="374" t="s">
        <v>784</v>
      </c>
      <c r="I74" s="375"/>
      <c r="J74" s="375"/>
      <c r="K74" s="375"/>
      <c r="L74" s="375"/>
      <c r="M74" s="375"/>
      <c r="N74" s="375"/>
      <c r="O74" s="375"/>
      <c r="P74" s="375"/>
      <c r="Q74" s="375"/>
      <c r="R74" s="376" t="n">
        <f aca="false">SUM(R75:U76)</f>
        <v>50000</v>
      </c>
      <c r="S74" s="376"/>
      <c r="T74" s="376"/>
      <c r="U74" s="376"/>
      <c r="V74" s="375"/>
      <c r="W74" s="375"/>
      <c r="X74" s="374" t="s">
        <v>785</v>
      </c>
      <c r="Y74" s="375"/>
      <c r="Z74" s="375"/>
      <c r="AA74" s="375"/>
      <c r="AB74" s="375"/>
      <c r="AC74" s="375"/>
      <c r="AD74" s="375"/>
      <c r="AE74" s="375"/>
      <c r="AF74" s="375"/>
      <c r="AG74" s="375"/>
      <c r="AH74" s="375"/>
      <c r="AI74" s="375"/>
      <c r="AJ74" s="375"/>
      <c r="AK74" s="375"/>
      <c r="AL74" s="376" t="n">
        <f aca="false">SUM(AL75:AO76)</f>
        <v>50000</v>
      </c>
      <c r="AM74" s="376"/>
      <c r="AN74" s="376"/>
      <c r="AO74" s="376"/>
      <c r="AP74" s="375"/>
      <c r="AQ74" s="375"/>
      <c r="AR74" s="375"/>
      <c r="AS74" s="375"/>
      <c r="AT74" s="375"/>
      <c r="AU74" s="375"/>
      <c r="AV74" s="375"/>
      <c r="AW74" s="377"/>
      <c r="AX74" s="375"/>
      <c r="AY74" s="375"/>
    </row>
    <row r="75" s="30" customFormat="true" ht="18" hidden="false" customHeight="false" outlineLevel="0" collapsed="false">
      <c r="B75" s="372" t="s">
        <v>794</v>
      </c>
      <c r="C75" s="372"/>
      <c r="D75" s="372"/>
      <c r="E75" s="372"/>
      <c r="F75" s="78"/>
      <c r="G75" s="78"/>
      <c r="H75" s="382" t="str">
        <f aca="false">Z15</f>
        <v>GuV</v>
      </c>
      <c r="I75" s="382"/>
      <c r="J75" s="382"/>
      <c r="K75" s="382"/>
      <c r="L75" s="382"/>
      <c r="M75" s="382"/>
      <c r="N75" s="382"/>
      <c r="O75" s="382"/>
      <c r="P75" s="382"/>
      <c r="Q75" s="382"/>
      <c r="R75" s="379" t="n">
        <f aca="false">AE20</f>
        <v>50000</v>
      </c>
      <c r="S75" s="379"/>
      <c r="T75" s="379"/>
      <c r="U75" s="379"/>
      <c r="V75" s="78" t="s">
        <v>787</v>
      </c>
      <c r="W75" s="78"/>
      <c r="X75" s="378" t="str">
        <f aca="false">Z24</f>
        <v>Eigenkapital</v>
      </c>
      <c r="Y75" s="78"/>
      <c r="Z75" s="78"/>
      <c r="AA75" s="78"/>
      <c r="AB75" s="78"/>
      <c r="AC75" s="78"/>
      <c r="AD75" s="78"/>
      <c r="AE75" s="78"/>
      <c r="AF75" s="78"/>
      <c r="AG75" s="78"/>
      <c r="AH75" s="78"/>
      <c r="AI75" s="78"/>
      <c r="AJ75" s="78"/>
      <c r="AK75" s="78"/>
      <c r="AL75" s="379" t="n">
        <f aca="false">AO30</f>
        <v>50000</v>
      </c>
      <c r="AM75" s="379"/>
      <c r="AN75" s="379"/>
      <c r="AO75" s="379"/>
      <c r="AP75" s="78"/>
      <c r="AQ75" s="78"/>
      <c r="AR75" s="78"/>
      <c r="AS75" s="78"/>
      <c r="AT75" s="78"/>
      <c r="AU75" s="78"/>
      <c r="AV75" s="78"/>
      <c r="AW75" s="372"/>
      <c r="AX75" s="78"/>
      <c r="AY75" s="78"/>
    </row>
    <row r="76" s="30" customFormat="true" ht="18" hidden="false" customHeight="false" outlineLevel="0" collapsed="false">
      <c r="B76" s="372" t="s">
        <v>795</v>
      </c>
      <c r="C76" s="372"/>
      <c r="D76" s="372"/>
      <c r="E76" s="372"/>
      <c r="F76" s="78"/>
      <c r="G76" s="78"/>
      <c r="H76" s="378"/>
      <c r="I76" s="78"/>
      <c r="J76" s="78"/>
      <c r="K76" s="78"/>
      <c r="L76" s="78"/>
      <c r="M76" s="78"/>
      <c r="N76" s="78"/>
      <c r="O76" s="78"/>
      <c r="P76" s="78"/>
      <c r="Q76" s="78"/>
      <c r="R76" s="379"/>
      <c r="S76" s="379"/>
      <c r="T76" s="379"/>
      <c r="U76" s="379"/>
      <c r="V76" s="78"/>
      <c r="W76" s="78"/>
      <c r="X76" s="381"/>
      <c r="Y76" s="78"/>
      <c r="Z76" s="78"/>
      <c r="AA76" s="78"/>
      <c r="AB76" s="78"/>
      <c r="AC76" s="78"/>
      <c r="AD76" s="78"/>
      <c r="AE76" s="78"/>
      <c r="AF76" s="78"/>
      <c r="AG76" s="78"/>
      <c r="AH76" s="78"/>
      <c r="AI76" s="78"/>
      <c r="AJ76" s="78"/>
      <c r="AK76" s="78"/>
      <c r="AL76" s="379"/>
      <c r="AM76" s="379"/>
      <c r="AN76" s="379"/>
      <c r="AO76" s="379"/>
      <c r="AP76" s="78"/>
      <c r="AQ76" s="78"/>
      <c r="AR76" s="78"/>
      <c r="AS76" s="78"/>
      <c r="AT76" s="78"/>
      <c r="AU76" s="78"/>
      <c r="AV76" s="78"/>
      <c r="AW76" s="372"/>
      <c r="AX76" s="78"/>
      <c r="AY76" s="78"/>
    </row>
    <row r="78" s="30" customFormat="true" ht="18.75" hidden="false" customHeight="false" outlineLevel="0" collapsed="false">
      <c r="B78" s="373" t="s">
        <v>783</v>
      </c>
      <c r="C78" s="78"/>
      <c r="D78" s="78"/>
      <c r="E78" s="78"/>
      <c r="F78" s="78"/>
      <c r="G78" s="78"/>
      <c r="H78" s="374" t="s">
        <v>784</v>
      </c>
      <c r="I78" s="375"/>
      <c r="J78" s="375"/>
      <c r="K78" s="375"/>
      <c r="L78" s="375"/>
      <c r="M78" s="375"/>
      <c r="N78" s="375"/>
      <c r="O78" s="375"/>
      <c r="P78" s="375"/>
      <c r="Q78" s="375"/>
      <c r="R78" s="376" t="n">
        <f aca="false">SUM(R79:U81)</f>
        <v>140000</v>
      </c>
      <c r="S78" s="376"/>
      <c r="T78" s="376"/>
      <c r="U78" s="376"/>
      <c r="V78" s="375"/>
      <c r="W78" s="375"/>
      <c r="X78" s="374" t="s">
        <v>785</v>
      </c>
      <c r="Y78" s="375"/>
      <c r="Z78" s="375"/>
      <c r="AA78" s="375"/>
      <c r="AB78" s="375"/>
      <c r="AC78" s="375"/>
      <c r="AD78" s="375"/>
      <c r="AE78" s="375"/>
      <c r="AF78" s="375"/>
      <c r="AG78" s="375"/>
      <c r="AH78" s="375"/>
      <c r="AI78" s="375"/>
      <c r="AJ78" s="375"/>
      <c r="AK78" s="375"/>
      <c r="AL78" s="376" t="n">
        <f aca="false">SUM(AL79:AO81)</f>
        <v>140000</v>
      </c>
      <c r="AM78" s="376"/>
      <c r="AN78" s="376"/>
      <c r="AO78" s="376"/>
      <c r="AP78" s="375"/>
      <c r="AQ78" s="375"/>
      <c r="AR78" s="375"/>
      <c r="AS78" s="375"/>
      <c r="AT78" s="375"/>
      <c r="AU78" s="375"/>
      <c r="AV78" s="375"/>
      <c r="AW78" s="377"/>
      <c r="AX78" s="375"/>
      <c r="AY78" s="375"/>
    </row>
    <row r="79" s="30" customFormat="true" ht="18" hidden="false" customHeight="false" outlineLevel="0" collapsed="false">
      <c r="B79" s="372" t="s">
        <v>796</v>
      </c>
      <c r="C79" s="372"/>
      <c r="D79" s="372"/>
      <c r="E79" s="372"/>
      <c r="F79" s="78"/>
      <c r="G79" s="78"/>
      <c r="H79" s="382" t="str">
        <f aca="false">Z24</f>
        <v>Eigenkapital</v>
      </c>
      <c r="I79" s="382"/>
      <c r="J79" s="382"/>
      <c r="K79" s="382"/>
      <c r="L79" s="382"/>
      <c r="M79" s="382"/>
      <c r="N79" s="382"/>
      <c r="O79" s="382"/>
      <c r="P79" s="382"/>
      <c r="Q79" s="382"/>
      <c r="R79" s="379" t="n">
        <f aca="false">AE29</f>
        <v>70000</v>
      </c>
      <c r="S79" s="379"/>
      <c r="T79" s="379"/>
      <c r="U79" s="379"/>
      <c r="V79" s="78" t="s">
        <v>787</v>
      </c>
      <c r="W79" s="78"/>
      <c r="X79" s="378" t="str">
        <f aca="false">M44</f>
        <v>Schlussbilanz 31.12.</v>
      </c>
      <c r="Y79" s="78"/>
      <c r="Z79" s="78"/>
      <c r="AA79" s="78"/>
      <c r="AB79" s="78"/>
      <c r="AC79" s="78"/>
      <c r="AD79" s="78"/>
      <c r="AE79" s="78"/>
      <c r="AF79" s="78"/>
      <c r="AG79" s="78"/>
      <c r="AH79" s="78"/>
      <c r="AI79" s="78"/>
      <c r="AJ79" s="78"/>
      <c r="AK79" s="78"/>
      <c r="AL79" s="379" t="n">
        <f aca="false">AF45</f>
        <v>70000</v>
      </c>
      <c r="AM79" s="379"/>
      <c r="AN79" s="379"/>
      <c r="AO79" s="379"/>
      <c r="AP79" s="78"/>
      <c r="AQ79" s="78"/>
      <c r="AR79" s="78"/>
      <c r="AS79" s="78"/>
      <c r="AT79" s="78"/>
      <c r="AU79" s="78"/>
      <c r="AV79" s="78"/>
      <c r="AW79" s="372"/>
      <c r="AX79" s="78"/>
      <c r="AY79" s="78"/>
    </row>
    <row r="80" s="30" customFormat="true" ht="18" hidden="false" customHeight="false" outlineLevel="0" collapsed="false">
      <c r="B80" s="372" t="s">
        <v>797</v>
      </c>
      <c r="C80" s="372"/>
      <c r="D80" s="372"/>
      <c r="E80" s="372"/>
      <c r="F80" s="78"/>
      <c r="G80" s="78"/>
      <c r="H80" s="382" t="str">
        <f aca="false">M44</f>
        <v>Schlussbilanz 31.12.</v>
      </c>
      <c r="I80" s="382"/>
      <c r="J80" s="382"/>
      <c r="K80" s="382"/>
      <c r="L80" s="382"/>
      <c r="M80" s="382"/>
      <c r="N80" s="382"/>
      <c r="O80" s="382"/>
      <c r="P80" s="382"/>
      <c r="Q80" s="382"/>
      <c r="R80" s="379" t="n">
        <f aca="false">S47</f>
        <v>60000</v>
      </c>
      <c r="S80" s="379"/>
      <c r="T80" s="379"/>
      <c r="U80" s="379"/>
      <c r="V80" s="78" t="s">
        <v>787</v>
      </c>
      <c r="W80" s="78"/>
      <c r="X80" s="378" t="s">
        <v>773</v>
      </c>
      <c r="Y80" s="78"/>
      <c r="Z80" s="78"/>
      <c r="AA80" s="78"/>
      <c r="AB80" s="78"/>
      <c r="AC80" s="78"/>
      <c r="AD80" s="78"/>
      <c r="AE80" s="78"/>
      <c r="AF80" s="78"/>
      <c r="AG80" s="78"/>
      <c r="AH80" s="78"/>
      <c r="AI80" s="78"/>
      <c r="AJ80" s="78"/>
      <c r="AK80" s="78"/>
      <c r="AL80" s="379" t="n">
        <f aca="false">R80</f>
        <v>60000</v>
      </c>
      <c r="AM80" s="379"/>
      <c r="AN80" s="379"/>
      <c r="AO80" s="379"/>
      <c r="AP80" s="78"/>
      <c r="AQ80" s="78"/>
      <c r="AR80" s="78"/>
      <c r="AS80" s="78"/>
      <c r="AT80" s="78"/>
      <c r="AU80" s="78"/>
      <c r="AV80" s="78"/>
      <c r="AW80" s="372"/>
      <c r="AX80" s="78"/>
      <c r="AY80" s="78"/>
    </row>
    <row r="81" customFormat="false" ht="18" hidden="false" customHeight="false" outlineLevel="0" collapsed="false">
      <c r="H81" s="382" t="str">
        <f aca="false">M44</f>
        <v>Schlussbilanz 31.12.</v>
      </c>
      <c r="I81" s="382"/>
      <c r="J81" s="382"/>
      <c r="K81" s="382"/>
      <c r="L81" s="382"/>
      <c r="M81" s="382"/>
      <c r="N81" s="382"/>
      <c r="O81" s="382"/>
      <c r="P81" s="382"/>
      <c r="Q81" s="382"/>
      <c r="R81" s="379" t="n">
        <f aca="false">S52</f>
        <v>10000</v>
      </c>
      <c r="S81" s="379"/>
      <c r="T81" s="379"/>
      <c r="U81" s="379"/>
      <c r="V81" s="78" t="s">
        <v>787</v>
      </c>
      <c r="W81" s="78"/>
      <c r="X81" s="378" t="str">
        <f aca="false">C33</f>
        <v>Kasse</v>
      </c>
      <c r="Y81" s="78"/>
      <c r="Z81" s="78"/>
      <c r="AA81" s="78"/>
      <c r="AB81" s="78"/>
      <c r="AC81" s="78"/>
      <c r="AD81" s="78"/>
      <c r="AE81" s="78"/>
      <c r="AF81" s="78"/>
      <c r="AG81" s="78"/>
      <c r="AH81" s="78"/>
      <c r="AI81" s="78"/>
      <c r="AJ81" s="78"/>
      <c r="AK81" s="78"/>
      <c r="AL81" s="379" t="n">
        <f aca="false">R38</f>
        <v>10000</v>
      </c>
      <c r="AM81" s="379"/>
      <c r="AN81" s="379"/>
      <c r="AO81" s="379"/>
    </row>
    <row r="84" customFormat="false" ht="25.5" hidden="false" customHeight="true" outlineLevel="0" collapsed="false">
      <c r="B84" s="6" t="s">
        <v>87</v>
      </c>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row>
    <row r="85" customFormat="false" ht="25.5" hidden="false" customHeight="true" outlineLevel="0" collapsed="false">
      <c r="B85" s="6" t="s">
        <v>798</v>
      </c>
      <c r="C85" s="6"/>
      <c r="D85" s="6"/>
      <c r="E85" s="6"/>
      <c r="F85" s="6"/>
      <c r="G85" s="6"/>
      <c r="H85" s="6"/>
      <c r="I85" s="6"/>
      <c r="J85" s="6"/>
      <c r="K85" s="6"/>
      <c r="L85" s="6"/>
      <c r="M85" s="6"/>
      <c r="N85" s="6"/>
      <c r="O85" s="6"/>
      <c r="P85" s="6"/>
      <c r="Q85" s="6"/>
      <c r="R85" s="6"/>
      <c r="S85" s="317" t="n">
        <v>161000</v>
      </c>
      <c r="T85" s="317"/>
      <c r="U85" s="317"/>
      <c r="V85" s="317"/>
      <c r="W85" s="317"/>
      <c r="X85" s="317"/>
      <c r="Y85" s="317"/>
      <c r="Z85" s="318"/>
      <c r="AA85" s="318"/>
      <c r="AB85" s="318"/>
      <c r="AC85" s="318"/>
      <c r="AD85" s="318"/>
      <c r="AE85" s="318"/>
      <c r="AF85" s="318"/>
      <c r="AG85" s="318"/>
      <c r="AH85" s="318"/>
      <c r="AI85" s="318"/>
      <c r="AJ85" s="318"/>
      <c r="AK85" s="318"/>
      <c r="AL85" s="318"/>
      <c r="AM85" s="318"/>
      <c r="AN85" s="318"/>
      <c r="AO85" s="318"/>
      <c r="AP85" s="318"/>
      <c r="AQ85" s="318"/>
    </row>
    <row r="86" customFormat="false" ht="25.5" hidden="false" customHeight="true" outlineLevel="0" collapsed="false">
      <c r="A86" s="383" t="s">
        <v>2</v>
      </c>
      <c r="B86" s="384" t="s">
        <v>799</v>
      </c>
      <c r="C86" s="384"/>
      <c r="D86" s="384"/>
      <c r="E86" s="384"/>
      <c r="F86" s="384"/>
      <c r="G86" s="384"/>
      <c r="H86" s="384"/>
      <c r="I86" s="384"/>
      <c r="J86" s="384"/>
      <c r="K86" s="384"/>
      <c r="L86" s="384"/>
      <c r="M86" s="384"/>
      <c r="N86" s="384"/>
      <c r="O86" s="384"/>
      <c r="P86" s="384"/>
      <c r="Q86" s="384"/>
      <c r="R86" s="384"/>
      <c r="S86" s="321" t="n">
        <v>100000</v>
      </c>
      <c r="T86" s="321"/>
      <c r="U86" s="321"/>
      <c r="V86" s="321"/>
      <c r="W86" s="321"/>
      <c r="X86" s="321"/>
      <c r="Y86" s="321"/>
      <c r="Z86" s="318"/>
      <c r="AA86" s="318"/>
      <c r="AB86" s="318"/>
      <c r="AC86" s="318"/>
      <c r="AD86" s="318"/>
      <c r="AE86" s="318"/>
      <c r="AF86" s="318"/>
      <c r="AG86" s="318"/>
      <c r="AH86" s="318"/>
      <c r="AI86" s="318"/>
      <c r="AJ86" s="318"/>
      <c r="AK86" s="318"/>
      <c r="AL86" s="318"/>
      <c r="AM86" s="318"/>
      <c r="AN86" s="318"/>
      <c r="AO86" s="318"/>
      <c r="AP86" s="318"/>
      <c r="AQ86" s="318"/>
    </row>
    <row r="87" customFormat="false" ht="25.5" hidden="false" customHeight="true" outlineLevel="0" collapsed="false">
      <c r="A87" s="385" t="s">
        <v>15</v>
      </c>
      <c r="B87" s="6" t="s">
        <v>736</v>
      </c>
      <c r="C87" s="6"/>
      <c r="D87" s="6"/>
      <c r="E87" s="6"/>
      <c r="F87" s="6"/>
      <c r="G87" s="6"/>
      <c r="H87" s="6"/>
      <c r="I87" s="6"/>
      <c r="J87" s="6"/>
      <c r="K87" s="6"/>
      <c r="L87" s="6"/>
      <c r="M87" s="6"/>
      <c r="N87" s="6"/>
      <c r="O87" s="6"/>
      <c r="P87" s="6"/>
      <c r="Q87" s="6"/>
      <c r="R87" s="6"/>
      <c r="S87" s="317" t="n">
        <f aca="false">S85-S86</f>
        <v>61000</v>
      </c>
      <c r="T87" s="317"/>
      <c r="U87" s="317"/>
      <c r="V87" s="317"/>
      <c r="W87" s="317"/>
      <c r="X87" s="317"/>
      <c r="Y87" s="317"/>
      <c r="Z87" s="318"/>
      <c r="AA87" s="318"/>
      <c r="AB87" s="318"/>
      <c r="AC87" s="318"/>
      <c r="AD87" s="318"/>
      <c r="AE87" s="318"/>
      <c r="AF87" s="318"/>
      <c r="AG87" s="318"/>
      <c r="AH87" s="318"/>
      <c r="AI87" s="318"/>
      <c r="AJ87" s="318"/>
      <c r="AK87" s="318"/>
      <c r="AL87" s="318"/>
      <c r="AM87" s="318"/>
      <c r="AN87" s="318"/>
      <c r="AO87" s="318"/>
      <c r="AP87" s="318"/>
      <c r="AQ87" s="318"/>
    </row>
    <row r="88" customFormat="false" ht="25.5" hidden="false" customHeight="true" outlineLevel="0" collapsed="false">
      <c r="A88" s="385" t="s">
        <v>2</v>
      </c>
      <c r="B88" s="6" t="s">
        <v>800</v>
      </c>
      <c r="C88" s="6"/>
      <c r="D88" s="6"/>
      <c r="E88" s="6"/>
      <c r="F88" s="6"/>
      <c r="G88" s="6"/>
      <c r="H88" s="6"/>
      <c r="I88" s="6"/>
      <c r="J88" s="6"/>
      <c r="K88" s="6"/>
      <c r="L88" s="6"/>
      <c r="M88" s="6"/>
      <c r="N88" s="6"/>
      <c r="O88" s="6"/>
      <c r="P88" s="6"/>
      <c r="Q88" s="6"/>
      <c r="R88" s="6"/>
      <c r="S88" s="323" t="n">
        <v>-50000</v>
      </c>
      <c r="T88" s="323"/>
      <c r="U88" s="323"/>
      <c r="V88" s="323"/>
      <c r="W88" s="323"/>
      <c r="X88" s="323"/>
      <c r="Y88" s="323"/>
      <c r="Z88" s="318"/>
      <c r="AA88" s="318"/>
      <c r="AB88" s="318"/>
      <c r="AC88" s="318"/>
      <c r="AD88" s="318"/>
      <c r="AE88" s="318"/>
      <c r="AF88" s="318"/>
      <c r="AG88" s="318"/>
      <c r="AH88" s="318"/>
      <c r="AI88" s="318"/>
      <c r="AJ88" s="318"/>
      <c r="AK88" s="318"/>
      <c r="AL88" s="318"/>
      <c r="AM88" s="318"/>
      <c r="AN88" s="318"/>
      <c r="AO88" s="318"/>
      <c r="AP88" s="318"/>
      <c r="AQ88" s="318"/>
    </row>
    <row r="89" customFormat="false" ht="25.5" hidden="false" customHeight="true" outlineLevel="0" collapsed="false">
      <c r="A89" s="383" t="s">
        <v>696</v>
      </c>
      <c r="B89" s="384" t="s">
        <v>801</v>
      </c>
      <c r="C89" s="384"/>
      <c r="D89" s="384"/>
      <c r="E89" s="384"/>
      <c r="F89" s="384"/>
      <c r="G89" s="384"/>
      <c r="H89" s="384"/>
      <c r="I89" s="384"/>
      <c r="J89" s="384"/>
      <c r="K89" s="384"/>
      <c r="L89" s="384"/>
      <c r="M89" s="384"/>
      <c r="N89" s="384"/>
      <c r="O89" s="384"/>
      <c r="P89" s="384"/>
      <c r="Q89" s="384"/>
      <c r="R89" s="384"/>
      <c r="S89" s="324" t="n">
        <v>24000</v>
      </c>
      <c r="T89" s="324"/>
      <c r="U89" s="324"/>
      <c r="V89" s="324"/>
      <c r="W89" s="324"/>
      <c r="X89" s="324"/>
      <c r="Y89" s="324"/>
      <c r="Z89" s="318"/>
      <c r="AA89" s="318"/>
      <c r="AB89" s="318"/>
      <c r="AC89" s="318"/>
      <c r="AD89" s="318"/>
      <c r="AE89" s="318"/>
      <c r="AF89" s="318"/>
      <c r="AG89" s="318"/>
      <c r="AH89" s="318"/>
      <c r="AI89" s="318"/>
      <c r="AJ89" s="318"/>
      <c r="AK89" s="318"/>
      <c r="AL89" s="318"/>
      <c r="AM89" s="318"/>
      <c r="AN89" s="318"/>
      <c r="AO89" s="318"/>
      <c r="AP89" s="318"/>
      <c r="AQ89" s="318"/>
    </row>
    <row r="90" customFormat="false" ht="25.5" hidden="false" customHeight="true" outlineLevel="0" collapsed="false">
      <c r="A90" s="385" t="s">
        <v>15</v>
      </c>
      <c r="B90" s="6" t="s">
        <v>739</v>
      </c>
      <c r="C90" s="6"/>
      <c r="D90" s="6"/>
      <c r="E90" s="6"/>
      <c r="F90" s="6"/>
      <c r="G90" s="6"/>
      <c r="H90" s="6"/>
      <c r="I90" s="6"/>
      <c r="J90" s="6"/>
      <c r="K90" s="6"/>
      <c r="L90" s="6"/>
      <c r="M90" s="6"/>
      <c r="N90" s="6"/>
      <c r="O90" s="6"/>
      <c r="P90" s="6"/>
      <c r="Q90" s="6"/>
      <c r="R90" s="6"/>
      <c r="S90" s="325" t="n">
        <v>35000</v>
      </c>
      <c r="T90" s="325"/>
      <c r="U90" s="325"/>
      <c r="V90" s="325"/>
      <c r="W90" s="325"/>
      <c r="X90" s="325"/>
      <c r="Y90" s="325"/>
      <c r="Z90" s="318"/>
      <c r="AA90" s="318"/>
      <c r="AB90" s="318"/>
      <c r="AC90" s="318"/>
      <c r="AD90" s="318"/>
      <c r="AE90" s="318"/>
      <c r="AF90" s="318"/>
      <c r="AG90" s="318"/>
      <c r="AH90" s="318"/>
      <c r="AI90" s="318"/>
      <c r="AJ90" s="318"/>
      <c r="AK90" s="318"/>
      <c r="AL90" s="318"/>
      <c r="AM90" s="318"/>
      <c r="AN90" s="318"/>
      <c r="AO90" s="318"/>
      <c r="AP90" s="318"/>
      <c r="AQ90" s="318"/>
    </row>
    <row r="95" customFormat="false" ht="15.75" hidden="false" customHeight="false" outlineLevel="0" collapsed="false">
      <c r="A95" s="326" t="s">
        <v>54</v>
      </c>
      <c r="B95" s="326"/>
      <c r="C95" s="327" t="s">
        <v>759</v>
      </c>
      <c r="D95" s="327"/>
      <c r="E95" s="327"/>
      <c r="F95" s="327"/>
      <c r="G95" s="327"/>
      <c r="H95" s="327"/>
      <c r="I95" s="327"/>
      <c r="J95" s="327"/>
      <c r="K95" s="327"/>
      <c r="L95" s="327"/>
      <c r="M95" s="327"/>
      <c r="N95" s="327"/>
      <c r="O95" s="327"/>
      <c r="P95" s="327"/>
      <c r="Q95" s="327"/>
      <c r="R95" s="327"/>
      <c r="S95" s="327"/>
      <c r="T95" s="326"/>
      <c r="U95" s="328" t="s">
        <v>741</v>
      </c>
      <c r="V95" s="329"/>
      <c r="W95" s="329"/>
      <c r="X95" s="326" t="s">
        <v>742</v>
      </c>
      <c r="Y95" s="326"/>
      <c r="Z95" s="327" t="s">
        <v>743</v>
      </c>
      <c r="AA95" s="327"/>
      <c r="AB95" s="327"/>
      <c r="AC95" s="327"/>
      <c r="AD95" s="327"/>
      <c r="AE95" s="327"/>
      <c r="AF95" s="327"/>
      <c r="AG95" s="327"/>
      <c r="AH95" s="327"/>
      <c r="AI95" s="327"/>
      <c r="AJ95" s="327"/>
      <c r="AK95" s="327"/>
      <c r="AL95" s="327"/>
      <c r="AM95" s="327"/>
      <c r="AN95" s="327"/>
      <c r="AO95" s="327"/>
      <c r="AP95" s="327"/>
      <c r="AQ95" s="326"/>
      <c r="AR95" s="328" t="s">
        <v>744</v>
      </c>
      <c r="AS95" s="19"/>
      <c r="AT95" s="19"/>
    </row>
    <row r="96" customFormat="false" ht="15.75" hidden="false" customHeight="false" outlineLevel="0" collapsed="false">
      <c r="A96" s="330" t="s">
        <v>745</v>
      </c>
      <c r="B96" s="330"/>
      <c r="C96" s="330"/>
      <c r="D96" s="330"/>
      <c r="E96" s="330"/>
      <c r="F96" s="330"/>
      <c r="G96" s="330"/>
      <c r="H96" s="331" t="n">
        <f aca="false">-S88</f>
        <v>50000</v>
      </c>
      <c r="I96" s="331"/>
      <c r="J96" s="331"/>
      <c r="K96" s="331"/>
      <c r="L96" s="332"/>
      <c r="M96" s="332"/>
      <c r="N96" s="332"/>
      <c r="O96" s="332"/>
      <c r="P96" s="332"/>
      <c r="Q96" s="332"/>
      <c r="R96" s="333"/>
      <c r="S96" s="333"/>
      <c r="T96" s="333"/>
      <c r="U96" s="333"/>
      <c r="V96" s="329"/>
      <c r="W96" s="329"/>
      <c r="X96" s="334" t="s">
        <v>746</v>
      </c>
      <c r="Y96" s="334"/>
      <c r="Z96" s="334"/>
      <c r="AA96" s="334"/>
      <c r="AB96" s="334"/>
      <c r="AC96" s="334"/>
      <c r="AD96" s="334"/>
      <c r="AE96" s="335" t="n">
        <v>200000</v>
      </c>
      <c r="AF96" s="335"/>
      <c r="AG96" s="335"/>
      <c r="AH96" s="335"/>
      <c r="AI96" s="336" t="s">
        <v>747</v>
      </c>
      <c r="AJ96" s="336"/>
      <c r="AK96" s="336"/>
      <c r="AL96" s="336"/>
      <c r="AM96" s="336"/>
      <c r="AN96" s="336"/>
      <c r="AO96" s="333" t="n">
        <v>245000</v>
      </c>
      <c r="AP96" s="333"/>
      <c r="AQ96" s="333"/>
      <c r="AR96" s="333"/>
      <c r="AS96" s="19"/>
      <c r="AT96" s="19"/>
    </row>
    <row r="97" customFormat="false" ht="5.25" hidden="false" customHeight="true" outlineLevel="0" collapsed="false">
      <c r="A97" s="337"/>
      <c r="B97" s="337"/>
      <c r="C97" s="337"/>
      <c r="D97" s="337"/>
      <c r="E97" s="337"/>
      <c r="F97" s="337"/>
      <c r="G97" s="337"/>
      <c r="H97" s="338"/>
      <c r="I97" s="338"/>
      <c r="J97" s="338"/>
      <c r="K97" s="338"/>
      <c r="L97" s="339"/>
      <c r="M97" s="339"/>
      <c r="N97" s="339"/>
      <c r="O97" s="339"/>
      <c r="P97" s="339"/>
      <c r="Q97" s="339"/>
      <c r="R97" s="211"/>
      <c r="S97" s="211"/>
      <c r="T97" s="211"/>
      <c r="U97" s="211"/>
      <c r="V97" s="329"/>
      <c r="W97" s="329"/>
      <c r="X97" s="337"/>
      <c r="Y97" s="337"/>
      <c r="Z97" s="337"/>
      <c r="AA97" s="337"/>
      <c r="AB97" s="337"/>
      <c r="AC97" s="337"/>
      <c r="AD97" s="337"/>
      <c r="AE97" s="338"/>
      <c r="AF97" s="338"/>
      <c r="AG97" s="338"/>
      <c r="AH97" s="338"/>
      <c r="AI97" s="339"/>
      <c r="AJ97" s="339"/>
      <c r="AK97" s="339"/>
      <c r="AL97" s="339"/>
      <c r="AM97" s="339"/>
      <c r="AN97" s="339"/>
      <c r="AO97" s="211"/>
      <c r="AP97" s="211"/>
      <c r="AQ97" s="211"/>
      <c r="AR97" s="211"/>
    </row>
    <row r="98" customFormat="false" ht="15.75" hidden="false" customHeight="false" outlineLevel="0" collapsed="false">
      <c r="A98" s="340"/>
      <c r="B98" s="340"/>
      <c r="C98" s="340"/>
      <c r="D98" s="340"/>
      <c r="E98" s="340"/>
      <c r="F98" s="340"/>
      <c r="G98" s="340"/>
      <c r="H98" s="338"/>
      <c r="I98" s="338"/>
      <c r="J98" s="338"/>
      <c r="K98" s="338"/>
      <c r="L98" s="341" t="s">
        <v>748</v>
      </c>
      <c r="M98" s="341"/>
      <c r="N98" s="341"/>
      <c r="O98" s="341"/>
      <c r="P98" s="341"/>
      <c r="Q98" s="341"/>
      <c r="R98" s="211"/>
      <c r="S98" s="211"/>
      <c r="T98" s="211"/>
      <c r="U98" s="211"/>
      <c r="V98" s="329"/>
      <c r="W98" s="329"/>
      <c r="X98" s="337" t="s">
        <v>749</v>
      </c>
      <c r="Y98" s="337"/>
      <c r="Z98" s="337"/>
      <c r="AA98" s="337"/>
      <c r="AB98" s="337"/>
      <c r="AC98" s="337"/>
      <c r="AD98" s="337"/>
      <c r="AE98" s="338" t="n">
        <v>10000</v>
      </c>
      <c r="AF98" s="338"/>
      <c r="AG98" s="338"/>
      <c r="AH98" s="338"/>
      <c r="AI98" s="339"/>
      <c r="AJ98" s="339"/>
      <c r="AK98" s="339"/>
      <c r="AL98" s="339"/>
      <c r="AM98" s="339"/>
      <c r="AN98" s="339"/>
      <c r="AO98" s="211"/>
      <c r="AP98" s="211"/>
      <c r="AQ98" s="211"/>
      <c r="AR98" s="211"/>
    </row>
    <row r="99" customFormat="false" ht="6" hidden="false" customHeight="true" outlineLevel="0" collapsed="false">
      <c r="A99" s="342"/>
      <c r="B99" s="342"/>
      <c r="C99" s="342"/>
      <c r="D99" s="342"/>
      <c r="E99" s="342"/>
      <c r="F99" s="342"/>
      <c r="G99" s="342"/>
      <c r="H99" s="343"/>
      <c r="I99" s="343"/>
      <c r="J99" s="343"/>
      <c r="K99" s="338"/>
      <c r="L99" s="339"/>
      <c r="M99" s="342"/>
      <c r="N99" s="342"/>
      <c r="O99" s="342"/>
      <c r="P99" s="342"/>
      <c r="Q99" s="342"/>
      <c r="R99" s="343"/>
      <c r="S99" s="343"/>
      <c r="T99" s="343"/>
      <c r="U99" s="343"/>
      <c r="V99" s="329"/>
      <c r="W99" s="329"/>
      <c r="X99" s="342"/>
      <c r="Y99" s="342"/>
      <c r="Z99" s="342"/>
      <c r="AA99" s="342"/>
      <c r="AB99" s="342"/>
      <c r="AC99" s="342"/>
      <c r="AD99" s="342"/>
      <c r="AE99" s="343"/>
      <c r="AF99" s="343"/>
      <c r="AG99" s="343"/>
      <c r="AH99" s="338"/>
      <c r="AI99" s="339"/>
      <c r="AJ99" s="342"/>
      <c r="AK99" s="342"/>
      <c r="AL99" s="342"/>
      <c r="AM99" s="342"/>
      <c r="AN99" s="342"/>
      <c r="AO99" s="343"/>
      <c r="AP99" s="343"/>
      <c r="AQ99" s="343"/>
      <c r="AR99" s="343"/>
    </row>
    <row r="100" customFormat="false" ht="15.75" hidden="false" customHeight="false" outlineLevel="0" collapsed="false">
      <c r="A100" s="337"/>
      <c r="B100" s="337"/>
      <c r="C100" s="337"/>
      <c r="D100" s="337"/>
      <c r="E100" s="337"/>
      <c r="F100" s="337"/>
      <c r="G100" s="337"/>
      <c r="H100" s="338"/>
      <c r="I100" s="338"/>
      <c r="J100" s="338"/>
      <c r="K100" s="338"/>
      <c r="L100" s="344" t="s">
        <v>754</v>
      </c>
      <c r="M100" s="344"/>
      <c r="N100" s="344"/>
      <c r="O100" s="344"/>
      <c r="P100" s="344"/>
      <c r="Q100" s="344"/>
      <c r="R100" s="211" t="n">
        <v>40000</v>
      </c>
      <c r="S100" s="211"/>
      <c r="T100" s="211"/>
      <c r="U100" s="211"/>
      <c r="V100" s="329"/>
      <c r="W100" s="329"/>
      <c r="X100" s="345" t="s">
        <v>802</v>
      </c>
      <c r="Y100" s="345"/>
      <c r="Z100" s="345"/>
      <c r="AA100" s="345"/>
      <c r="AB100" s="345"/>
      <c r="AC100" s="345"/>
      <c r="AD100" s="345"/>
      <c r="AE100" s="346" t="n">
        <f aca="false">AO96-AE96-AE98</f>
        <v>35000</v>
      </c>
      <c r="AF100" s="346"/>
      <c r="AG100" s="346"/>
      <c r="AH100" s="346"/>
      <c r="AI100" s="344"/>
      <c r="AJ100" s="344"/>
      <c r="AK100" s="344"/>
      <c r="AL100" s="344"/>
      <c r="AM100" s="344"/>
      <c r="AN100" s="344"/>
      <c r="AO100" s="211"/>
      <c r="AP100" s="211"/>
      <c r="AQ100" s="211"/>
      <c r="AR100" s="211"/>
    </row>
    <row r="101" customFormat="false" ht="15.75" hidden="false" customHeight="false" outlineLevel="0" collapsed="false">
      <c r="A101" s="337"/>
      <c r="B101" s="337"/>
      <c r="C101" s="337"/>
      <c r="D101" s="337"/>
      <c r="E101" s="337"/>
      <c r="F101" s="337"/>
      <c r="G101" s="337"/>
      <c r="H101" s="347"/>
      <c r="I101" s="347"/>
      <c r="J101" s="347"/>
      <c r="K101" s="347"/>
      <c r="L101" s="344" t="s">
        <v>803</v>
      </c>
      <c r="M101" s="344"/>
      <c r="N101" s="344"/>
      <c r="O101" s="344"/>
      <c r="P101" s="344"/>
      <c r="Q101" s="344"/>
      <c r="R101" s="348" t="n">
        <v>10000</v>
      </c>
      <c r="S101" s="348"/>
      <c r="T101" s="348"/>
      <c r="U101" s="348"/>
      <c r="V101" s="329"/>
      <c r="W101" s="329"/>
      <c r="X101" s="337"/>
      <c r="Y101" s="337"/>
      <c r="Z101" s="337"/>
      <c r="AA101" s="337"/>
      <c r="AB101" s="337"/>
      <c r="AC101" s="337"/>
      <c r="AD101" s="337"/>
      <c r="AE101" s="347"/>
      <c r="AF101" s="347"/>
      <c r="AG101" s="347"/>
      <c r="AH101" s="347"/>
      <c r="AI101" s="339"/>
      <c r="AJ101" s="339"/>
      <c r="AK101" s="339"/>
      <c r="AL101" s="339"/>
      <c r="AM101" s="339"/>
      <c r="AN101" s="339"/>
      <c r="AO101" s="348"/>
      <c r="AP101" s="348"/>
      <c r="AQ101" s="348"/>
      <c r="AR101" s="348"/>
    </row>
    <row r="102" customFormat="false" ht="15.75" hidden="false" customHeight="false" outlineLevel="0" collapsed="false">
      <c r="A102" s="337"/>
      <c r="B102" s="337"/>
      <c r="C102" s="337"/>
      <c r="D102" s="337"/>
      <c r="E102" s="337"/>
      <c r="F102" s="337"/>
      <c r="G102" s="337"/>
      <c r="H102" s="349" t="n">
        <f aca="false">SUM(H96:K101)</f>
        <v>50000</v>
      </c>
      <c r="I102" s="349"/>
      <c r="J102" s="349"/>
      <c r="K102" s="349"/>
      <c r="L102" s="339"/>
      <c r="M102" s="339"/>
      <c r="N102" s="339"/>
      <c r="O102" s="339"/>
      <c r="P102" s="339"/>
      <c r="Q102" s="339"/>
      <c r="R102" s="350" t="n">
        <f aca="false">SUM(R96:U101)</f>
        <v>50000</v>
      </c>
      <c r="S102" s="350"/>
      <c r="T102" s="350"/>
      <c r="U102" s="350"/>
      <c r="V102" s="329"/>
      <c r="W102" s="329"/>
      <c r="X102" s="337"/>
      <c r="Y102" s="337"/>
      <c r="Z102" s="337"/>
      <c r="AA102" s="337"/>
      <c r="AB102" s="337"/>
      <c r="AC102" s="337"/>
      <c r="AD102" s="337"/>
      <c r="AE102" s="351" t="n">
        <f aca="false">SUM(AE96:AH101)</f>
        <v>245000</v>
      </c>
      <c r="AF102" s="351"/>
      <c r="AG102" s="351"/>
      <c r="AH102" s="351"/>
      <c r="AI102" s="339"/>
      <c r="AJ102" s="339"/>
      <c r="AK102" s="339"/>
      <c r="AL102" s="339"/>
      <c r="AM102" s="339"/>
      <c r="AN102" s="339"/>
      <c r="AO102" s="352" t="n">
        <f aca="false">SUM(AO96:AR101)</f>
        <v>245000</v>
      </c>
      <c r="AP102" s="352"/>
      <c r="AQ102" s="352"/>
      <c r="AR102" s="352"/>
    </row>
    <row r="103" customFormat="false" ht="32.25" hidden="false" customHeight="true" outlineLevel="0" collapsed="false">
      <c r="A103" s="329"/>
      <c r="B103" s="329"/>
      <c r="C103" s="329"/>
      <c r="D103" s="329"/>
      <c r="E103" s="329"/>
      <c r="F103" s="329"/>
      <c r="G103" s="329"/>
      <c r="H103" s="329"/>
      <c r="I103" s="329"/>
      <c r="J103" s="329"/>
      <c r="K103" s="329"/>
      <c r="L103" s="329"/>
      <c r="M103" s="329"/>
      <c r="N103" s="329"/>
      <c r="O103" s="329"/>
      <c r="P103" s="329"/>
      <c r="Q103" s="329"/>
      <c r="R103" s="329"/>
      <c r="S103" s="329"/>
      <c r="T103" s="329"/>
      <c r="U103" s="329"/>
      <c r="V103" s="329"/>
      <c r="W103" s="329"/>
      <c r="X103" s="329"/>
      <c r="Y103" s="329"/>
      <c r="Z103" s="329"/>
      <c r="AA103" s="329"/>
      <c r="AB103" s="329"/>
      <c r="AC103" s="329"/>
      <c r="AD103" s="329"/>
      <c r="AE103" s="329"/>
      <c r="AF103" s="329"/>
      <c r="AG103" s="329"/>
      <c r="AH103" s="329"/>
      <c r="AI103" s="329"/>
      <c r="AJ103" s="329"/>
      <c r="AK103" s="329"/>
      <c r="AL103" s="329"/>
      <c r="AM103" s="329"/>
      <c r="AN103" s="329"/>
      <c r="AO103" s="329"/>
      <c r="AP103" s="329"/>
      <c r="AQ103" s="329"/>
      <c r="AR103" s="329"/>
    </row>
    <row r="104" customFormat="false" ht="15.75" hidden="false" customHeight="false" outlineLevel="0" collapsed="false">
      <c r="A104" s="326" t="s">
        <v>54</v>
      </c>
      <c r="B104" s="326"/>
      <c r="C104" s="327" t="s">
        <v>755</v>
      </c>
      <c r="D104" s="327"/>
      <c r="E104" s="327"/>
      <c r="F104" s="327"/>
      <c r="G104" s="327"/>
      <c r="H104" s="327"/>
      <c r="I104" s="327"/>
      <c r="J104" s="327"/>
      <c r="K104" s="327"/>
      <c r="L104" s="327"/>
      <c r="M104" s="327"/>
      <c r="N104" s="327"/>
      <c r="O104" s="327"/>
      <c r="P104" s="327"/>
      <c r="Q104" s="327"/>
      <c r="R104" s="327"/>
      <c r="S104" s="327"/>
      <c r="T104" s="326"/>
      <c r="U104" s="328" t="s">
        <v>741</v>
      </c>
      <c r="V104" s="329"/>
      <c r="W104" s="329"/>
      <c r="X104" s="326" t="s">
        <v>54</v>
      </c>
      <c r="Y104" s="326"/>
      <c r="Z104" s="327" t="s">
        <v>751</v>
      </c>
      <c r="AA104" s="327"/>
      <c r="AB104" s="327"/>
      <c r="AC104" s="327"/>
      <c r="AD104" s="327"/>
      <c r="AE104" s="327"/>
      <c r="AF104" s="327"/>
      <c r="AG104" s="327"/>
      <c r="AH104" s="327"/>
      <c r="AI104" s="327"/>
      <c r="AJ104" s="327"/>
      <c r="AK104" s="327"/>
      <c r="AL104" s="327"/>
      <c r="AM104" s="327"/>
      <c r="AN104" s="327"/>
      <c r="AO104" s="327"/>
      <c r="AP104" s="327"/>
      <c r="AQ104" s="326"/>
      <c r="AR104" s="328" t="s">
        <v>741</v>
      </c>
    </row>
    <row r="105" customFormat="false" ht="15.75" hidden="false" customHeight="false" outlineLevel="0" collapsed="false">
      <c r="A105" s="353"/>
      <c r="B105" s="353"/>
      <c r="C105" s="353"/>
      <c r="D105" s="353"/>
      <c r="E105" s="353"/>
      <c r="F105" s="353"/>
      <c r="G105" s="353"/>
      <c r="H105" s="335"/>
      <c r="I105" s="335"/>
      <c r="J105" s="335"/>
      <c r="K105" s="335"/>
      <c r="L105" s="332"/>
      <c r="M105" s="332"/>
      <c r="N105" s="332"/>
      <c r="O105" s="332"/>
      <c r="P105" s="332"/>
      <c r="Q105" s="332"/>
      <c r="R105" s="333"/>
      <c r="S105" s="333"/>
      <c r="T105" s="333"/>
      <c r="U105" s="333"/>
      <c r="V105" s="329"/>
      <c r="W105" s="329"/>
      <c r="X105" s="353" t="s">
        <v>752</v>
      </c>
      <c r="Y105" s="353"/>
      <c r="Z105" s="353"/>
      <c r="AA105" s="353"/>
      <c r="AB105" s="353"/>
      <c r="AC105" s="353"/>
      <c r="AD105" s="353"/>
      <c r="AE105" s="335"/>
      <c r="AF105" s="335"/>
      <c r="AG105" s="335"/>
      <c r="AH105" s="335"/>
      <c r="AI105" s="332" t="s">
        <v>753</v>
      </c>
      <c r="AJ105" s="332"/>
      <c r="AK105" s="332"/>
      <c r="AL105" s="332"/>
      <c r="AM105" s="332"/>
      <c r="AN105" s="332"/>
      <c r="AO105" s="333" t="n">
        <f aca="false">S86</f>
        <v>100000</v>
      </c>
      <c r="AP105" s="333"/>
      <c r="AQ105" s="333"/>
      <c r="AR105" s="333"/>
    </row>
    <row r="106" customFormat="false" ht="15.75" hidden="false" customHeight="false" outlineLevel="0" collapsed="false">
      <c r="A106" s="340" t="s">
        <v>803</v>
      </c>
      <c r="B106" s="340"/>
      <c r="C106" s="340"/>
      <c r="D106" s="340"/>
      <c r="E106" s="340"/>
      <c r="F106" s="340"/>
      <c r="G106" s="340"/>
      <c r="H106" s="338" t="n">
        <f aca="false">S89</f>
        <v>24000</v>
      </c>
      <c r="I106" s="338"/>
      <c r="J106" s="338"/>
      <c r="K106" s="338"/>
      <c r="L106" s="339"/>
      <c r="M106" s="339"/>
      <c r="N106" s="339"/>
      <c r="O106" s="339"/>
      <c r="P106" s="339"/>
      <c r="Q106" s="339"/>
      <c r="R106" s="211"/>
      <c r="S106" s="211"/>
      <c r="T106" s="211"/>
      <c r="U106" s="211"/>
      <c r="V106" s="329"/>
      <c r="W106" s="329"/>
      <c r="X106" s="337" t="s">
        <v>755</v>
      </c>
      <c r="Y106" s="337"/>
      <c r="Z106" s="337"/>
      <c r="AA106" s="337"/>
      <c r="AB106" s="337"/>
      <c r="AC106" s="337"/>
      <c r="AD106" s="337"/>
      <c r="AE106" s="354" t="n">
        <f aca="false">S89</f>
        <v>24000</v>
      </c>
      <c r="AF106" s="354"/>
      <c r="AG106" s="354"/>
      <c r="AH106" s="354"/>
      <c r="AI106" s="339"/>
      <c r="AJ106" s="339"/>
      <c r="AK106" s="339"/>
      <c r="AL106" s="339"/>
      <c r="AM106" s="339"/>
      <c r="AN106" s="339"/>
      <c r="AO106" s="211"/>
      <c r="AP106" s="211"/>
      <c r="AQ106" s="211"/>
      <c r="AR106" s="211"/>
    </row>
    <row r="107" customFormat="false" ht="15.75" hidden="false" customHeight="false" outlineLevel="0" collapsed="false">
      <c r="A107" s="340"/>
      <c r="B107" s="340"/>
      <c r="C107" s="340"/>
      <c r="D107" s="340"/>
      <c r="E107" s="340"/>
      <c r="F107" s="340"/>
      <c r="G107" s="340"/>
      <c r="H107" s="338"/>
      <c r="I107" s="338"/>
      <c r="J107" s="338"/>
      <c r="K107" s="338"/>
      <c r="L107" s="339"/>
      <c r="M107" s="339"/>
      <c r="N107" s="339"/>
      <c r="O107" s="339"/>
      <c r="P107" s="339"/>
      <c r="Q107" s="339"/>
      <c r="R107" s="211"/>
      <c r="S107" s="211"/>
      <c r="T107" s="211"/>
      <c r="U107" s="211"/>
      <c r="V107" s="329"/>
      <c r="W107" s="329"/>
      <c r="X107" s="337" t="s">
        <v>756</v>
      </c>
      <c r="Y107" s="337"/>
      <c r="Z107" s="337"/>
      <c r="AA107" s="337"/>
      <c r="AB107" s="337"/>
      <c r="AC107" s="337"/>
      <c r="AD107" s="337"/>
      <c r="AE107" s="338" t="s">
        <v>2</v>
      </c>
      <c r="AF107" s="338"/>
      <c r="AG107" s="338"/>
      <c r="AH107" s="338"/>
      <c r="AI107" s="344" t="s">
        <v>757</v>
      </c>
      <c r="AJ107" s="344"/>
      <c r="AK107" s="344"/>
      <c r="AL107" s="344"/>
      <c r="AM107" s="344"/>
      <c r="AN107" s="344"/>
      <c r="AO107" s="211"/>
      <c r="AP107" s="211"/>
      <c r="AQ107" s="211"/>
      <c r="AR107" s="211"/>
    </row>
    <row r="108" customFormat="false" ht="3.75" hidden="false" customHeight="true" outlineLevel="0" collapsed="false">
      <c r="A108" s="337"/>
      <c r="B108" s="337"/>
      <c r="C108" s="337"/>
      <c r="D108" s="337"/>
      <c r="E108" s="337"/>
      <c r="F108" s="337"/>
      <c r="G108" s="337"/>
      <c r="H108" s="338"/>
      <c r="I108" s="338"/>
      <c r="J108" s="338"/>
      <c r="K108" s="338"/>
      <c r="L108" s="339"/>
      <c r="M108" s="339"/>
      <c r="N108" s="339"/>
      <c r="O108" s="339"/>
      <c r="P108" s="339"/>
      <c r="Q108" s="339"/>
      <c r="R108" s="211"/>
      <c r="S108" s="211"/>
      <c r="T108" s="211"/>
      <c r="U108" s="211"/>
      <c r="V108" s="329"/>
      <c r="W108" s="329"/>
      <c r="X108" s="337"/>
      <c r="Y108" s="337"/>
      <c r="Z108" s="337"/>
      <c r="AA108" s="337"/>
      <c r="AB108" s="337"/>
      <c r="AC108" s="337"/>
      <c r="AD108" s="337"/>
      <c r="AE108" s="338"/>
      <c r="AF108" s="338"/>
      <c r="AG108" s="338"/>
      <c r="AH108" s="338"/>
      <c r="AI108" s="339"/>
      <c r="AJ108" s="339"/>
      <c r="AK108" s="339"/>
      <c r="AL108" s="339"/>
      <c r="AM108" s="339"/>
      <c r="AN108" s="339"/>
      <c r="AO108" s="211"/>
      <c r="AP108" s="211"/>
      <c r="AQ108" s="211"/>
      <c r="AR108" s="211"/>
    </row>
    <row r="109" customFormat="false" ht="15.75" hidden="false" customHeight="false" outlineLevel="0" collapsed="false">
      <c r="A109" s="337"/>
      <c r="B109" s="337"/>
      <c r="C109" s="337"/>
      <c r="D109" s="337"/>
      <c r="E109" s="337"/>
      <c r="F109" s="337"/>
      <c r="G109" s="337"/>
      <c r="H109" s="338"/>
      <c r="I109" s="338"/>
      <c r="J109" s="338"/>
      <c r="K109" s="338"/>
      <c r="L109" s="355" t="s">
        <v>745</v>
      </c>
      <c r="M109" s="355"/>
      <c r="N109" s="355"/>
      <c r="O109" s="355"/>
      <c r="P109" s="355"/>
      <c r="Q109" s="355"/>
      <c r="R109" s="356" t="n">
        <f aca="false">H106</f>
        <v>24000</v>
      </c>
      <c r="S109" s="356"/>
      <c r="T109" s="356"/>
      <c r="U109" s="356"/>
      <c r="V109" s="329"/>
      <c r="W109" s="329"/>
      <c r="X109" s="340" t="s">
        <v>767</v>
      </c>
      <c r="Y109" s="340"/>
      <c r="Z109" s="340"/>
      <c r="AA109" s="340"/>
      <c r="AB109" s="340"/>
      <c r="AC109" s="340"/>
      <c r="AD109" s="340"/>
      <c r="AE109" s="338" t="n">
        <f aca="false">S85</f>
        <v>161000</v>
      </c>
      <c r="AF109" s="338"/>
      <c r="AG109" s="338"/>
      <c r="AH109" s="338"/>
      <c r="AI109" s="339" t="s">
        <v>759</v>
      </c>
      <c r="AJ109" s="339"/>
      <c r="AK109" s="339"/>
      <c r="AL109" s="339"/>
      <c r="AM109" s="339"/>
      <c r="AN109" s="339"/>
      <c r="AO109" s="357" t="n">
        <f aca="false">-S88</f>
        <v>50000</v>
      </c>
      <c r="AP109" s="357"/>
      <c r="AQ109" s="357"/>
      <c r="AR109" s="357"/>
    </row>
    <row r="110" customFormat="false" ht="15.75" hidden="false" customHeight="false" outlineLevel="0" collapsed="false">
      <c r="A110" s="337"/>
      <c r="B110" s="337"/>
      <c r="C110" s="337"/>
      <c r="D110" s="337"/>
      <c r="E110" s="337"/>
      <c r="F110" s="337"/>
      <c r="G110" s="337"/>
      <c r="H110" s="347"/>
      <c r="I110" s="347"/>
      <c r="J110" s="347"/>
      <c r="K110" s="347"/>
      <c r="L110" s="355"/>
      <c r="M110" s="355"/>
      <c r="N110" s="355"/>
      <c r="O110" s="355"/>
      <c r="P110" s="355"/>
      <c r="Q110" s="355"/>
      <c r="R110" s="348"/>
      <c r="S110" s="348"/>
      <c r="T110" s="348"/>
      <c r="U110" s="348"/>
      <c r="V110" s="329"/>
      <c r="W110" s="329"/>
      <c r="X110" s="340"/>
      <c r="Y110" s="340"/>
      <c r="Z110" s="340"/>
      <c r="AA110" s="340"/>
      <c r="AB110" s="340"/>
      <c r="AC110" s="340"/>
      <c r="AD110" s="340"/>
      <c r="AE110" s="347"/>
      <c r="AF110" s="347"/>
      <c r="AG110" s="347"/>
      <c r="AH110" s="347"/>
      <c r="AI110" s="339" t="s">
        <v>760</v>
      </c>
      <c r="AJ110" s="339"/>
      <c r="AK110" s="339"/>
      <c r="AL110" s="339"/>
      <c r="AM110" s="339"/>
      <c r="AN110" s="339"/>
      <c r="AO110" s="358" t="n">
        <f aca="false">AE100</f>
        <v>35000</v>
      </c>
      <c r="AP110" s="358"/>
      <c r="AQ110" s="358"/>
      <c r="AR110" s="358"/>
    </row>
    <row r="111" customFormat="false" ht="15.75" hidden="false" customHeight="false" outlineLevel="0" collapsed="false">
      <c r="A111" s="337"/>
      <c r="B111" s="337"/>
      <c r="C111" s="337"/>
      <c r="D111" s="337"/>
      <c r="E111" s="337"/>
      <c r="F111" s="337"/>
      <c r="G111" s="337"/>
      <c r="H111" s="349" t="n">
        <f aca="false">SUM(H105:K110)</f>
        <v>24000</v>
      </c>
      <c r="I111" s="349"/>
      <c r="J111" s="349"/>
      <c r="K111" s="349"/>
      <c r="L111" s="339"/>
      <c r="M111" s="339"/>
      <c r="N111" s="339"/>
      <c r="O111" s="339"/>
      <c r="P111" s="339"/>
      <c r="Q111" s="339"/>
      <c r="R111" s="350" t="n">
        <f aca="false">SUM(R105:U110)</f>
        <v>24000</v>
      </c>
      <c r="S111" s="350"/>
      <c r="T111" s="350"/>
      <c r="U111" s="350"/>
      <c r="V111" s="329"/>
      <c r="W111" s="329"/>
      <c r="X111" s="337"/>
      <c r="Y111" s="337"/>
      <c r="Z111" s="337"/>
      <c r="AA111" s="337"/>
      <c r="AB111" s="337"/>
      <c r="AC111" s="337"/>
      <c r="AD111" s="337"/>
      <c r="AE111" s="349" t="n">
        <f aca="false">SUM(AE105:AH110)</f>
        <v>185000</v>
      </c>
      <c r="AF111" s="349"/>
      <c r="AG111" s="349"/>
      <c r="AH111" s="349"/>
      <c r="AI111" s="339"/>
      <c r="AJ111" s="339"/>
      <c r="AK111" s="339"/>
      <c r="AL111" s="339"/>
      <c r="AM111" s="339"/>
      <c r="AN111" s="339"/>
      <c r="AO111" s="350" t="n">
        <f aca="false">SUM(AO105:AR110)</f>
        <v>185000</v>
      </c>
      <c r="AP111" s="350"/>
      <c r="AQ111" s="350"/>
      <c r="AR111" s="350"/>
    </row>
    <row r="112" customFormat="false" ht="36" hidden="false" customHeight="true" outlineLevel="0" collapsed="false">
      <c r="A112" s="329"/>
      <c r="B112" s="329"/>
      <c r="C112" s="329"/>
      <c r="D112" s="329"/>
      <c r="E112" s="329"/>
      <c r="F112" s="329"/>
      <c r="G112" s="329"/>
      <c r="H112" s="329"/>
      <c r="I112" s="329"/>
      <c r="J112" s="329"/>
      <c r="K112" s="329"/>
      <c r="L112" s="329"/>
      <c r="M112" s="329"/>
      <c r="N112" s="329"/>
      <c r="O112" s="329"/>
      <c r="P112" s="329"/>
      <c r="Q112" s="329"/>
      <c r="R112" s="329"/>
      <c r="S112" s="329"/>
      <c r="T112" s="329"/>
      <c r="U112" s="329"/>
      <c r="V112" s="329"/>
      <c r="W112" s="329"/>
      <c r="X112" s="329"/>
      <c r="Y112" s="329"/>
      <c r="Z112" s="329"/>
      <c r="AA112" s="329"/>
      <c r="AB112" s="329"/>
      <c r="AC112" s="329"/>
      <c r="AD112" s="329"/>
      <c r="AE112" s="329"/>
      <c r="AF112" s="329"/>
      <c r="AG112" s="329"/>
      <c r="AH112" s="329"/>
      <c r="AI112" s="329"/>
      <c r="AJ112" s="329"/>
      <c r="AK112" s="329"/>
      <c r="AL112" s="329"/>
      <c r="AM112" s="329"/>
      <c r="AN112" s="329"/>
      <c r="AO112" s="329"/>
      <c r="AP112" s="329"/>
      <c r="AQ112" s="329"/>
      <c r="AR112" s="329"/>
    </row>
    <row r="113" customFormat="false" ht="15.75" hidden="false" customHeight="false" outlineLevel="0" collapsed="false">
      <c r="A113" s="326" t="s">
        <v>54</v>
      </c>
      <c r="B113" s="326"/>
      <c r="C113" s="327" t="s">
        <v>761</v>
      </c>
      <c r="D113" s="327"/>
      <c r="E113" s="327"/>
      <c r="F113" s="327"/>
      <c r="G113" s="327"/>
      <c r="H113" s="327"/>
      <c r="I113" s="327"/>
      <c r="J113" s="327"/>
      <c r="K113" s="327"/>
      <c r="L113" s="327"/>
      <c r="M113" s="327"/>
      <c r="N113" s="327"/>
      <c r="O113" s="327"/>
      <c r="P113" s="327"/>
      <c r="Q113" s="327"/>
      <c r="R113" s="327"/>
      <c r="S113" s="327"/>
      <c r="T113" s="326"/>
      <c r="U113" s="328" t="s">
        <v>741</v>
      </c>
      <c r="V113" s="329"/>
      <c r="W113" s="326" t="s">
        <v>54</v>
      </c>
      <c r="X113" s="326"/>
      <c r="Y113" s="327" t="s">
        <v>754</v>
      </c>
      <c r="Z113" s="327"/>
      <c r="AA113" s="327"/>
      <c r="AB113" s="327"/>
      <c r="AC113" s="327"/>
      <c r="AD113" s="327"/>
      <c r="AE113" s="327"/>
      <c r="AF113" s="327"/>
      <c r="AG113" s="327"/>
      <c r="AH113" s="327"/>
      <c r="AI113" s="327"/>
      <c r="AJ113" s="327"/>
      <c r="AK113" s="327"/>
      <c r="AL113" s="327"/>
      <c r="AM113" s="327"/>
      <c r="AN113" s="327"/>
      <c r="AO113" s="327"/>
      <c r="AP113" s="326"/>
      <c r="AQ113" s="328" t="s">
        <v>741</v>
      </c>
      <c r="AR113" s="329"/>
    </row>
    <row r="114" customFormat="false" ht="15.75" hidden="false" customHeight="false" outlineLevel="0" collapsed="false">
      <c r="A114" s="353" t="s">
        <v>762</v>
      </c>
      <c r="B114" s="353"/>
      <c r="C114" s="353"/>
      <c r="D114" s="353"/>
      <c r="E114" s="353"/>
      <c r="F114" s="353"/>
      <c r="G114" s="353"/>
      <c r="H114" s="335" t="n">
        <v>20000</v>
      </c>
      <c r="I114" s="335"/>
      <c r="J114" s="335"/>
      <c r="K114" s="335"/>
      <c r="L114" s="332" t="s">
        <v>804</v>
      </c>
      <c r="M114" s="332"/>
      <c r="N114" s="332"/>
      <c r="O114" s="332"/>
      <c r="P114" s="332"/>
      <c r="Q114" s="332"/>
      <c r="R114" s="333" t="n">
        <f aca="false">H106</f>
        <v>24000</v>
      </c>
      <c r="S114" s="333"/>
      <c r="T114" s="333"/>
      <c r="U114" s="333"/>
      <c r="V114" s="329"/>
      <c r="W114" s="353" t="s">
        <v>762</v>
      </c>
      <c r="X114" s="353"/>
      <c r="Y114" s="353"/>
      <c r="Z114" s="353"/>
      <c r="AA114" s="353"/>
      <c r="AB114" s="353"/>
      <c r="AC114" s="353"/>
      <c r="AD114" s="335" t="n">
        <v>0</v>
      </c>
      <c r="AE114" s="335"/>
      <c r="AF114" s="335"/>
      <c r="AG114" s="335"/>
      <c r="AH114" s="332" t="s">
        <v>752</v>
      </c>
      <c r="AI114" s="332"/>
      <c r="AJ114" s="332"/>
      <c r="AK114" s="332"/>
      <c r="AL114" s="332"/>
      <c r="AM114" s="332"/>
      <c r="AN114" s="333"/>
      <c r="AO114" s="333"/>
      <c r="AP114" s="333"/>
      <c r="AQ114" s="333"/>
      <c r="AR114" s="329"/>
    </row>
    <row r="115" customFormat="false" ht="15.75" hidden="false" customHeight="false" outlineLevel="0" collapsed="false">
      <c r="A115" s="337"/>
      <c r="B115" s="337"/>
      <c r="C115" s="337"/>
      <c r="D115" s="337"/>
      <c r="E115" s="337"/>
      <c r="F115" s="337"/>
      <c r="G115" s="337"/>
      <c r="H115" s="338"/>
      <c r="I115" s="338"/>
      <c r="J115" s="338"/>
      <c r="K115" s="338"/>
      <c r="L115" s="344"/>
      <c r="M115" s="344"/>
      <c r="N115" s="344"/>
      <c r="O115" s="344"/>
      <c r="P115" s="344"/>
      <c r="Q115" s="344"/>
      <c r="R115" s="211"/>
      <c r="S115" s="211"/>
      <c r="T115" s="211"/>
      <c r="U115" s="211"/>
      <c r="V115" s="329"/>
      <c r="W115" s="337"/>
      <c r="X115" s="337"/>
      <c r="Y115" s="337"/>
      <c r="Z115" s="337"/>
      <c r="AA115" s="337"/>
      <c r="AB115" s="337"/>
      <c r="AC115" s="337"/>
      <c r="AD115" s="338"/>
      <c r="AE115" s="338"/>
      <c r="AF115" s="338"/>
      <c r="AG115" s="338"/>
      <c r="AH115" s="339" t="s">
        <v>763</v>
      </c>
      <c r="AI115" s="339"/>
      <c r="AJ115" s="339"/>
      <c r="AK115" s="339"/>
      <c r="AL115" s="339"/>
      <c r="AM115" s="339"/>
      <c r="AN115" s="211" t="n">
        <v>10000</v>
      </c>
      <c r="AO115" s="211"/>
      <c r="AP115" s="211"/>
      <c r="AQ115" s="211"/>
      <c r="AR115" s="329"/>
    </row>
    <row r="116" customFormat="false" ht="15.75" hidden="false" customHeight="false" outlineLevel="0" collapsed="false">
      <c r="A116" s="340" t="s">
        <v>764</v>
      </c>
      <c r="B116" s="340"/>
      <c r="C116" s="340"/>
      <c r="D116" s="340"/>
      <c r="E116" s="340"/>
      <c r="F116" s="340"/>
      <c r="G116" s="340"/>
      <c r="H116" s="338" t="n">
        <f aca="false">R101</f>
        <v>10000</v>
      </c>
      <c r="I116" s="338"/>
      <c r="J116" s="338"/>
      <c r="K116" s="338"/>
      <c r="L116" s="339"/>
      <c r="M116" s="339"/>
      <c r="N116" s="339"/>
      <c r="O116" s="339"/>
      <c r="P116" s="339"/>
      <c r="Q116" s="339"/>
      <c r="R116" s="211"/>
      <c r="S116" s="211"/>
      <c r="T116" s="211"/>
      <c r="U116" s="211"/>
      <c r="V116" s="329"/>
      <c r="W116" s="340" t="s">
        <v>765</v>
      </c>
      <c r="X116" s="340"/>
      <c r="Y116" s="340"/>
      <c r="Z116" s="340"/>
      <c r="AA116" s="340"/>
      <c r="AB116" s="340"/>
      <c r="AC116" s="340"/>
      <c r="AD116" s="338" t="n">
        <f aca="false">R100</f>
        <v>40000</v>
      </c>
      <c r="AE116" s="338"/>
      <c r="AF116" s="338"/>
      <c r="AG116" s="338"/>
      <c r="AH116" s="339"/>
      <c r="AI116" s="339"/>
      <c r="AJ116" s="339"/>
      <c r="AK116" s="339"/>
      <c r="AL116" s="339"/>
      <c r="AM116" s="339"/>
      <c r="AN116" s="211"/>
      <c r="AO116" s="211"/>
      <c r="AP116" s="211"/>
      <c r="AQ116" s="211"/>
      <c r="AR116" s="329"/>
    </row>
    <row r="117" customFormat="false" ht="2.25" hidden="false" customHeight="true" outlineLevel="0" collapsed="false">
      <c r="A117" s="337"/>
      <c r="B117" s="337"/>
      <c r="C117" s="337"/>
      <c r="D117" s="337"/>
      <c r="E117" s="337"/>
      <c r="F117" s="337"/>
      <c r="G117" s="337"/>
      <c r="H117" s="338"/>
      <c r="I117" s="338"/>
      <c r="J117" s="338"/>
      <c r="K117" s="338"/>
      <c r="L117" s="339"/>
      <c r="M117" s="339"/>
      <c r="N117" s="339"/>
      <c r="O117" s="339"/>
      <c r="P117" s="339"/>
      <c r="Q117" s="339"/>
      <c r="R117" s="211"/>
      <c r="S117" s="211"/>
      <c r="T117" s="211"/>
      <c r="U117" s="211"/>
      <c r="V117" s="329"/>
      <c r="W117" s="337"/>
      <c r="X117" s="337"/>
      <c r="Y117" s="337"/>
      <c r="Z117" s="337"/>
      <c r="AA117" s="337"/>
      <c r="AB117" s="337"/>
      <c r="AC117" s="337"/>
      <c r="AD117" s="338"/>
      <c r="AE117" s="338"/>
      <c r="AF117" s="338"/>
      <c r="AG117" s="338"/>
      <c r="AH117" s="339"/>
      <c r="AI117" s="339"/>
      <c r="AJ117" s="339"/>
      <c r="AK117" s="339"/>
      <c r="AL117" s="339"/>
      <c r="AM117" s="339"/>
      <c r="AN117" s="211"/>
      <c r="AO117" s="211"/>
      <c r="AP117" s="211"/>
      <c r="AQ117" s="211"/>
      <c r="AR117" s="329"/>
    </row>
    <row r="118" customFormat="false" ht="15.75" hidden="false" customHeight="false" outlineLevel="0" collapsed="false">
      <c r="A118" s="337"/>
      <c r="B118" s="337"/>
      <c r="C118" s="337"/>
      <c r="D118" s="337"/>
      <c r="E118" s="337"/>
      <c r="F118" s="337"/>
      <c r="G118" s="337"/>
      <c r="H118" s="338"/>
      <c r="I118" s="338"/>
      <c r="J118" s="338"/>
      <c r="K118" s="338"/>
      <c r="L118" s="344" t="s">
        <v>767</v>
      </c>
      <c r="M118" s="344"/>
      <c r="N118" s="344"/>
      <c r="O118" s="344"/>
      <c r="P118" s="344"/>
      <c r="Q118" s="344"/>
      <c r="R118" s="211" t="n">
        <f aca="false">H114+H115+H116+H117+H118+H119-R114-R115-R116-R117</f>
        <v>6000</v>
      </c>
      <c r="S118" s="211"/>
      <c r="T118" s="211"/>
      <c r="U118" s="211"/>
      <c r="V118" s="329"/>
      <c r="W118" s="337"/>
      <c r="X118" s="337"/>
      <c r="Y118" s="337"/>
      <c r="Z118" s="337"/>
      <c r="AA118" s="337"/>
      <c r="AB118" s="337"/>
      <c r="AC118" s="337"/>
      <c r="AD118" s="338"/>
      <c r="AE118" s="338"/>
      <c r="AF118" s="338"/>
      <c r="AG118" s="338"/>
      <c r="AH118" s="344" t="s">
        <v>767</v>
      </c>
      <c r="AI118" s="344"/>
      <c r="AJ118" s="344"/>
      <c r="AK118" s="344"/>
      <c r="AL118" s="344"/>
      <c r="AM118" s="344"/>
      <c r="AN118" s="211" t="n">
        <f aca="false">AD116-AN115</f>
        <v>30000</v>
      </c>
      <c r="AO118" s="211"/>
      <c r="AP118" s="211"/>
      <c r="AQ118" s="211"/>
      <c r="AR118" s="329"/>
    </row>
    <row r="119" customFormat="false" ht="4.5" hidden="false" customHeight="true" outlineLevel="0" collapsed="false">
      <c r="A119" s="337"/>
      <c r="B119" s="337"/>
      <c r="C119" s="337"/>
      <c r="D119" s="337"/>
      <c r="E119" s="337"/>
      <c r="F119" s="337"/>
      <c r="G119" s="337"/>
      <c r="H119" s="347"/>
      <c r="I119" s="347"/>
      <c r="J119" s="347"/>
      <c r="K119" s="347"/>
      <c r="L119" s="339"/>
      <c r="M119" s="339"/>
      <c r="N119" s="339"/>
      <c r="O119" s="339"/>
      <c r="P119" s="339"/>
      <c r="Q119" s="339"/>
      <c r="R119" s="348"/>
      <c r="S119" s="348"/>
      <c r="T119" s="348"/>
      <c r="U119" s="348"/>
      <c r="V119" s="329"/>
      <c r="W119" s="337"/>
      <c r="X119" s="337"/>
      <c r="Y119" s="337"/>
      <c r="Z119" s="337"/>
      <c r="AA119" s="337"/>
      <c r="AB119" s="337"/>
      <c r="AC119" s="337"/>
      <c r="AD119" s="347"/>
      <c r="AE119" s="347"/>
      <c r="AF119" s="347"/>
      <c r="AG119" s="347"/>
      <c r="AH119" s="339"/>
      <c r="AI119" s="339"/>
      <c r="AJ119" s="339"/>
      <c r="AK119" s="339"/>
      <c r="AL119" s="339"/>
      <c r="AM119" s="339"/>
      <c r="AN119" s="348"/>
      <c r="AO119" s="348"/>
      <c r="AP119" s="348"/>
      <c r="AQ119" s="348"/>
      <c r="AR119" s="329"/>
    </row>
    <row r="120" customFormat="false" ht="15.75" hidden="false" customHeight="false" outlineLevel="0" collapsed="false">
      <c r="A120" s="337"/>
      <c r="B120" s="337"/>
      <c r="C120" s="337"/>
      <c r="D120" s="337"/>
      <c r="E120" s="337"/>
      <c r="F120" s="337"/>
      <c r="G120" s="337"/>
      <c r="H120" s="349" t="n">
        <f aca="false">SUM(H114:K119)</f>
        <v>30000</v>
      </c>
      <c r="I120" s="349"/>
      <c r="J120" s="349"/>
      <c r="K120" s="349"/>
      <c r="L120" s="339"/>
      <c r="M120" s="339"/>
      <c r="N120" s="339"/>
      <c r="O120" s="339"/>
      <c r="P120" s="339"/>
      <c r="Q120" s="339"/>
      <c r="R120" s="350" t="n">
        <f aca="false">SUM(R114:U119)</f>
        <v>30000</v>
      </c>
      <c r="S120" s="350"/>
      <c r="T120" s="350"/>
      <c r="U120" s="350"/>
      <c r="V120" s="329"/>
      <c r="W120" s="337"/>
      <c r="X120" s="337"/>
      <c r="Y120" s="337"/>
      <c r="Z120" s="337"/>
      <c r="AA120" s="337"/>
      <c r="AB120" s="337"/>
      <c r="AC120" s="337"/>
      <c r="AD120" s="349" t="n">
        <f aca="false">SUM(AD114:AG119)</f>
        <v>40000</v>
      </c>
      <c r="AE120" s="349"/>
      <c r="AF120" s="349"/>
      <c r="AG120" s="349"/>
      <c r="AH120" s="339"/>
      <c r="AI120" s="339"/>
      <c r="AJ120" s="339"/>
      <c r="AK120" s="339"/>
      <c r="AL120" s="339"/>
      <c r="AM120" s="339"/>
      <c r="AN120" s="350" t="n">
        <f aca="false">SUM(AN114:AQ119)</f>
        <v>40000</v>
      </c>
      <c r="AO120" s="350"/>
      <c r="AP120" s="350"/>
      <c r="AQ120" s="350"/>
      <c r="AR120" s="329"/>
    </row>
    <row r="121" customFormat="false" ht="12.75" hidden="false" customHeight="false" outlineLevel="0" collapsed="false">
      <c r="A121" s="19"/>
      <c r="B121" s="19"/>
      <c r="C121" s="19"/>
      <c r="D121" s="19"/>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row>
    <row r="122" s="30" customFormat="true" ht="18.75" hidden="false" customHeight="false" outlineLevel="0" collapsed="false">
      <c r="A122" s="64"/>
      <c r="B122" s="64"/>
      <c r="C122" s="64"/>
      <c r="D122" s="64"/>
      <c r="E122" s="64"/>
      <c r="F122" s="64"/>
      <c r="G122" s="64"/>
      <c r="H122" s="64"/>
      <c r="I122" s="64"/>
      <c r="J122" s="64"/>
      <c r="K122" s="64"/>
      <c r="L122" s="64"/>
      <c r="M122" s="64"/>
      <c r="N122" s="64"/>
      <c r="O122" s="64"/>
      <c r="P122" s="64"/>
      <c r="Q122" s="64"/>
      <c r="R122" s="64"/>
      <c r="S122" s="64"/>
      <c r="T122" s="64"/>
      <c r="U122" s="64"/>
      <c r="V122" s="64"/>
      <c r="W122" s="64"/>
      <c r="X122" s="64"/>
      <c r="Y122" s="64"/>
      <c r="Z122" s="64"/>
      <c r="AA122" s="64"/>
      <c r="AB122" s="64"/>
      <c r="AC122" s="64"/>
      <c r="AD122" s="64"/>
      <c r="AE122" s="64"/>
      <c r="AF122" s="64"/>
      <c r="AG122" s="64"/>
      <c r="AH122" s="64"/>
      <c r="AI122" s="64"/>
      <c r="AJ122" s="64"/>
      <c r="AK122" s="64"/>
      <c r="AL122" s="64"/>
      <c r="AM122" s="64"/>
      <c r="AN122" s="64"/>
      <c r="AO122" s="64"/>
      <c r="AP122" s="64"/>
      <c r="AQ122" s="64"/>
      <c r="AR122" s="64"/>
      <c r="AW122" s="64"/>
      <c r="CS122" s="359" t="n">
        <f aca="false">CS120-CF120</f>
        <v>0</v>
      </c>
      <c r="CT122" s="359"/>
      <c r="CU122" s="359"/>
      <c r="CV122" s="359"/>
    </row>
    <row r="123" s="30" customFormat="true" ht="18" hidden="false" customHeight="false" outlineLevel="0" collapsed="false">
      <c r="A123" s="64"/>
      <c r="B123" s="64"/>
      <c r="C123" s="64"/>
      <c r="D123" s="64"/>
      <c r="E123" s="64"/>
      <c r="F123" s="64"/>
      <c r="G123" s="64"/>
      <c r="H123" s="64"/>
      <c r="I123" s="64"/>
      <c r="J123" s="64"/>
      <c r="K123" s="64"/>
      <c r="L123" s="64"/>
      <c r="M123" s="64"/>
      <c r="N123" s="64"/>
      <c r="O123" s="64"/>
      <c r="P123" s="64"/>
      <c r="Q123" s="64"/>
      <c r="R123" s="64"/>
      <c r="S123" s="64"/>
      <c r="T123" s="64"/>
      <c r="U123" s="64"/>
      <c r="V123" s="64"/>
      <c r="W123" s="64"/>
      <c r="X123" s="64"/>
      <c r="Y123" s="64"/>
      <c r="Z123" s="64"/>
      <c r="AA123" s="64"/>
      <c r="AB123" s="64"/>
      <c r="AC123" s="64"/>
      <c r="AD123" s="64"/>
      <c r="AE123" s="64"/>
      <c r="AF123" s="64"/>
      <c r="AG123" s="64"/>
      <c r="AH123" s="64"/>
      <c r="AI123" s="64"/>
      <c r="AJ123" s="64"/>
      <c r="AK123" s="64"/>
      <c r="AL123" s="64"/>
      <c r="AM123" s="64"/>
      <c r="AN123" s="64"/>
      <c r="AO123" s="64"/>
      <c r="AP123" s="64"/>
      <c r="AQ123" s="64"/>
      <c r="AR123" s="64"/>
      <c r="AW123" s="64"/>
    </row>
    <row r="124" s="30" customFormat="true" ht="18" hidden="false" customHeight="false" outlineLevel="0" collapsed="false">
      <c r="A124" s="64"/>
      <c r="B124" s="64"/>
      <c r="C124" s="64"/>
      <c r="D124" s="64"/>
      <c r="E124" s="64"/>
      <c r="F124" s="64"/>
      <c r="G124" s="64"/>
      <c r="H124" s="64"/>
      <c r="I124" s="64"/>
      <c r="J124" s="360"/>
      <c r="K124" s="360" t="s">
        <v>768</v>
      </c>
      <c r="L124" s="360"/>
      <c r="M124" s="361" t="s">
        <v>769</v>
      </c>
      <c r="N124" s="361"/>
      <c r="O124" s="361"/>
      <c r="P124" s="361"/>
      <c r="Q124" s="361"/>
      <c r="R124" s="361"/>
      <c r="S124" s="361"/>
      <c r="T124" s="361"/>
      <c r="U124" s="361"/>
      <c r="V124" s="361"/>
      <c r="W124" s="361"/>
      <c r="X124" s="361"/>
      <c r="Y124" s="361"/>
      <c r="Z124" s="361"/>
      <c r="AA124" s="361"/>
      <c r="AB124" s="361"/>
      <c r="AC124" s="361"/>
      <c r="AD124" s="361"/>
      <c r="AE124" s="361"/>
      <c r="AF124" s="361"/>
      <c r="AG124" s="360" t="s">
        <v>770</v>
      </c>
      <c r="AH124" s="360"/>
      <c r="AI124" s="360"/>
      <c r="AJ124" s="64"/>
      <c r="AK124" s="64"/>
      <c r="AL124" s="64"/>
      <c r="AM124" s="64"/>
      <c r="AN124" s="64"/>
      <c r="AO124" s="64"/>
      <c r="AP124" s="64"/>
      <c r="AQ124" s="64"/>
      <c r="AR124" s="64"/>
      <c r="AW124" s="64"/>
    </row>
    <row r="125" s="30" customFormat="true" ht="18" hidden="false" customHeight="false" outlineLevel="0" collapsed="false">
      <c r="A125" s="64"/>
      <c r="B125" s="64"/>
      <c r="C125" s="64"/>
      <c r="D125" s="64"/>
      <c r="E125" s="64"/>
      <c r="F125" s="64"/>
      <c r="G125" s="64"/>
      <c r="H125" s="64"/>
      <c r="I125" s="64"/>
      <c r="J125" s="362" t="s">
        <v>771</v>
      </c>
      <c r="K125" s="362"/>
      <c r="L125" s="362"/>
      <c r="M125" s="362"/>
      <c r="N125" s="362"/>
      <c r="O125" s="362"/>
      <c r="P125" s="362"/>
      <c r="Q125" s="362"/>
      <c r="R125" s="362"/>
      <c r="S125" s="363"/>
      <c r="T125" s="363"/>
      <c r="U125" s="363"/>
      <c r="V125" s="363"/>
      <c r="W125" s="364" t="str">
        <f aca="false">Z104</f>
        <v>Eigenkapital</v>
      </c>
      <c r="X125" s="364"/>
      <c r="Y125" s="364"/>
      <c r="Z125" s="364"/>
      <c r="AA125" s="364"/>
      <c r="AB125" s="364"/>
      <c r="AC125" s="364"/>
      <c r="AD125" s="364"/>
      <c r="AE125" s="364"/>
      <c r="AF125" s="51" t="n">
        <f aca="false">AE109</f>
        <v>161000</v>
      </c>
      <c r="AG125" s="51"/>
      <c r="AH125" s="51"/>
      <c r="AI125" s="51"/>
      <c r="AJ125" s="64"/>
      <c r="AK125" s="64"/>
      <c r="AL125" s="64"/>
      <c r="AM125" s="64"/>
      <c r="AN125" s="64"/>
      <c r="AO125" s="64"/>
      <c r="AP125" s="64"/>
      <c r="AQ125" s="64"/>
      <c r="AR125" s="64"/>
      <c r="AW125" s="64"/>
    </row>
    <row r="126" s="30" customFormat="true" ht="18" hidden="false" customHeight="false" outlineLevel="0" collapsed="false">
      <c r="A126" s="64"/>
      <c r="B126" s="64"/>
      <c r="C126" s="64"/>
      <c r="D126" s="64"/>
      <c r="E126" s="64"/>
      <c r="F126" s="64"/>
      <c r="G126" s="64"/>
      <c r="H126" s="64"/>
      <c r="I126" s="64"/>
      <c r="J126" s="365" t="str">
        <f aca="false">Y113</f>
        <v>PKW</v>
      </c>
      <c r="K126" s="365"/>
      <c r="L126" s="365"/>
      <c r="M126" s="365"/>
      <c r="N126" s="365"/>
      <c r="O126" s="365"/>
      <c r="P126" s="365"/>
      <c r="Q126" s="365"/>
      <c r="R126" s="365"/>
      <c r="S126" s="366" t="n">
        <f aca="false">AN118</f>
        <v>30000</v>
      </c>
      <c r="T126" s="366"/>
      <c r="U126" s="366"/>
      <c r="V126" s="366"/>
      <c r="W126" s="367"/>
      <c r="X126" s="367"/>
      <c r="Y126" s="367"/>
      <c r="Z126" s="367"/>
      <c r="AA126" s="367"/>
      <c r="AB126" s="367"/>
      <c r="AC126" s="367"/>
      <c r="AD126" s="367"/>
      <c r="AE126" s="367"/>
      <c r="AF126" s="51"/>
      <c r="AG126" s="51"/>
      <c r="AH126" s="51"/>
      <c r="AI126" s="51"/>
      <c r="AJ126" s="64"/>
      <c r="AK126" s="64"/>
      <c r="AL126" s="64"/>
      <c r="AM126" s="64"/>
      <c r="AN126" s="64"/>
      <c r="AO126" s="64"/>
      <c r="AP126" s="64"/>
      <c r="AQ126" s="64"/>
      <c r="AR126" s="64"/>
      <c r="AW126" s="64"/>
    </row>
    <row r="127" s="30" customFormat="true" ht="18" hidden="false" customHeight="false" outlineLevel="0" collapsed="false">
      <c r="A127" s="386" t="s">
        <v>772</v>
      </c>
      <c r="B127" s="64"/>
      <c r="C127" s="64"/>
      <c r="D127" s="64"/>
      <c r="E127" s="64"/>
      <c r="F127" s="64"/>
      <c r="G127" s="64"/>
      <c r="H127" s="64"/>
      <c r="I127" s="64"/>
      <c r="J127" s="365" t="s">
        <v>805</v>
      </c>
      <c r="K127" s="365"/>
      <c r="L127" s="365"/>
      <c r="M127" s="365"/>
      <c r="N127" s="365"/>
      <c r="O127" s="365"/>
      <c r="P127" s="365"/>
      <c r="Q127" s="365"/>
      <c r="R127" s="365"/>
      <c r="S127" s="366" t="n">
        <f aca="false">161000-36000</f>
        <v>125000</v>
      </c>
      <c r="T127" s="366"/>
      <c r="U127" s="366"/>
      <c r="V127" s="366"/>
      <c r="W127" s="367"/>
      <c r="X127" s="367"/>
      <c r="Y127" s="367"/>
      <c r="Z127" s="367"/>
      <c r="AA127" s="367"/>
      <c r="AB127" s="367"/>
      <c r="AC127" s="367"/>
      <c r="AD127" s="367"/>
      <c r="AE127" s="367"/>
      <c r="AF127" s="51"/>
      <c r="AG127" s="51"/>
      <c r="AH127" s="51"/>
      <c r="AI127" s="51"/>
      <c r="AJ127" s="64"/>
      <c r="AK127" s="64"/>
      <c r="AL127" s="386" t="s">
        <v>774</v>
      </c>
      <c r="AM127" s="64"/>
      <c r="AN127" s="64"/>
      <c r="AO127" s="64"/>
      <c r="AP127" s="64"/>
      <c r="AQ127" s="64"/>
      <c r="AR127" s="64"/>
      <c r="AW127" s="64"/>
    </row>
    <row r="128" s="30" customFormat="true" ht="18" hidden="false" customHeight="false" outlineLevel="0" collapsed="false">
      <c r="A128" s="386" t="s">
        <v>775</v>
      </c>
      <c r="B128" s="386"/>
      <c r="C128" s="64"/>
      <c r="D128" s="64"/>
      <c r="E128" s="64"/>
      <c r="F128" s="64"/>
      <c r="G128" s="64"/>
      <c r="H128" s="64"/>
      <c r="I128" s="64"/>
      <c r="J128" s="365"/>
      <c r="K128" s="365"/>
      <c r="L128" s="365"/>
      <c r="M128" s="365"/>
      <c r="N128" s="365"/>
      <c r="O128" s="365"/>
      <c r="P128" s="365"/>
      <c r="Q128" s="365"/>
      <c r="R128" s="365"/>
      <c r="S128" s="366"/>
      <c r="T128" s="366"/>
      <c r="U128" s="366"/>
      <c r="V128" s="366"/>
      <c r="W128" s="367"/>
      <c r="X128" s="367"/>
      <c r="Y128" s="367"/>
      <c r="Z128" s="367"/>
      <c r="AA128" s="367"/>
      <c r="AB128" s="367"/>
      <c r="AC128" s="367"/>
      <c r="AD128" s="367"/>
      <c r="AE128" s="367"/>
      <c r="AF128" s="51"/>
      <c r="AG128" s="51"/>
      <c r="AH128" s="51"/>
      <c r="AI128" s="51"/>
      <c r="AJ128" s="64"/>
      <c r="AK128" s="64"/>
      <c r="AL128" s="386" t="s">
        <v>776</v>
      </c>
      <c r="AM128" s="64"/>
      <c r="AN128" s="64"/>
      <c r="AO128" s="64"/>
      <c r="AP128" s="64"/>
      <c r="AQ128" s="64"/>
      <c r="AR128" s="64"/>
      <c r="AW128" s="64"/>
    </row>
    <row r="129" s="30" customFormat="true" ht="18" hidden="false" customHeight="false" outlineLevel="0" collapsed="false">
      <c r="A129" s="386" t="s">
        <v>777</v>
      </c>
      <c r="B129" s="64"/>
      <c r="C129" s="64"/>
      <c r="D129" s="64"/>
      <c r="E129" s="64"/>
      <c r="F129" s="64"/>
      <c r="G129" s="64"/>
      <c r="H129" s="64"/>
      <c r="I129" s="64"/>
      <c r="J129" s="365"/>
      <c r="K129" s="365"/>
      <c r="L129" s="365"/>
      <c r="M129" s="365"/>
      <c r="N129" s="365"/>
      <c r="O129" s="365"/>
      <c r="P129" s="365"/>
      <c r="Q129" s="365"/>
      <c r="R129" s="365"/>
      <c r="S129" s="366"/>
      <c r="T129" s="366"/>
      <c r="U129" s="366"/>
      <c r="V129" s="366"/>
      <c r="W129" s="367"/>
      <c r="X129" s="367"/>
      <c r="Y129" s="367"/>
      <c r="Z129" s="367"/>
      <c r="AA129" s="367"/>
      <c r="AB129" s="367"/>
      <c r="AC129" s="367"/>
      <c r="AD129" s="367"/>
      <c r="AE129" s="367"/>
      <c r="AF129" s="51"/>
      <c r="AG129" s="51"/>
      <c r="AH129" s="51"/>
      <c r="AI129" s="51"/>
      <c r="AJ129" s="64"/>
      <c r="AK129" s="64"/>
      <c r="AL129" s="386" t="s">
        <v>777</v>
      </c>
      <c r="AM129" s="64"/>
      <c r="AN129" s="64"/>
      <c r="AO129" s="64"/>
      <c r="AP129" s="64"/>
      <c r="AQ129" s="64"/>
      <c r="AR129" s="64"/>
      <c r="AW129" s="64"/>
    </row>
    <row r="130" s="30" customFormat="true" ht="18" hidden="false" customHeight="false" outlineLevel="0" collapsed="false">
      <c r="A130" s="386" t="s">
        <v>778</v>
      </c>
      <c r="B130" s="64"/>
      <c r="C130" s="64"/>
      <c r="D130" s="64"/>
      <c r="E130" s="64"/>
      <c r="F130" s="64"/>
      <c r="G130" s="64"/>
      <c r="H130" s="64"/>
      <c r="I130" s="64"/>
      <c r="J130" s="365"/>
      <c r="K130" s="365"/>
      <c r="L130" s="365"/>
      <c r="M130" s="365"/>
      <c r="N130" s="365"/>
      <c r="O130" s="365"/>
      <c r="P130" s="365"/>
      <c r="Q130" s="365"/>
      <c r="R130" s="365"/>
      <c r="S130" s="366"/>
      <c r="T130" s="366"/>
      <c r="U130" s="366"/>
      <c r="V130" s="366"/>
      <c r="W130" s="367"/>
      <c r="X130" s="367"/>
      <c r="Y130" s="367"/>
      <c r="Z130" s="367"/>
      <c r="AA130" s="367"/>
      <c r="AB130" s="367"/>
      <c r="AC130" s="367"/>
      <c r="AD130" s="367"/>
      <c r="AE130" s="367"/>
      <c r="AF130" s="51"/>
      <c r="AG130" s="51"/>
      <c r="AH130" s="51"/>
      <c r="AI130" s="51"/>
      <c r="AJ130" s="64"/>
      <c r="AK130" s="64"/>
      <c r="AL130" s="386" t="s">
        <v>779</v>
      </c>
      <c r="AM130" s="64"/>
      <c r="AN130" s="64"/>
      <c r="AO130" s="64"/>
      <c r="AP130" s="64"/>
      <c r="AQ130" s="64"/>
      <c r="AR130" s="64"/>
      <c r="AW130" s="64"/>
    </row>
    <row r="131" s="30" customFormat="true" ht="18" hidden="false" customHeight="false" outlineLevel="0" collapsed="false">
      <c r="A131" s="64"/>
      <c r="B131" s="64"/>
      <c r="C131" s="64"/>
      <c r="D131" s="64"/>
      <c r="E131" s="64"/>
      <c r="F131" s="64"/>
      <c r="G131" s="64"/>
      <c r="H131" s="64"/>
      <c r="I131" s="64"/>
      <c r="J131" s="368" t="s">
        <v>780</v>
      </c>
      <c r="K131" s="368"/>
      <c r="L131" s="368"/>
      <c r="M131" s="368"/>
      <c r="N131" s="368"/>
      <c r="O131" s="368"/>
      <c r="P131" s="368"/>
      <c r="Q131" s="368"/>
      <c r="R131" s="368"/>
      <c r="S131" s="366"/>
      <c r="T131" s="366"/>
      <c r="U131" s="366"/>
      <c r="V131" s="366"/>
      <c r="W131" s="368" t="s">
        <v>781</v>
      </c>
      <c r="X131" s="368"/>
      <c r="Y131" s="368"/>
      <c r="Z131" s="368"/>
      <c r="AA131" s="368"/>
      <c r="AB131" s="368"/>
      <c r="AC131" s="368"/>
      <c r="AD131" s="368"/>
      <c r="AE131" s="368"/>
      <c r="AF131" s="51"/>
      <c r="AG131" s="51"/>
      <c r="AH131" s="51"/>
      <c r="AI131" s="51"/>
      <c r="AJ131" s="64"/>
      <c r="AK131" s="64"/>
      <c r="AL131" s="64"/>
      <c r="AM131" s="64"/>
      <c r="AN131" s="64"/>
      <c r="AO131" s="64"/>
      <c r="AP131" s="64"/>
      <c r="AQ131" s="64"/>
      <c r="AR131" s="64"/>
      <c r="AW131" s="64"/>
    </row>
    <row r="132" s="30" customFormat="true" ht="18" hidden="false" customHeight="false" outlineLevel="0" collapsed="false">
      <c r="A132" s="64"/>
      <c r="B132" s="64"/>
      <c r="C132" s="64"/>
      <c r="D132" s="64"/>
      <c r="E132" s="64"/>
      <c r="F132" s="64"/>
      <c r="G132" s="64"/>
      <c r="H132" s="64"/>
      <c r="I132" s="64"/>
      <c r="J132" s="365" t="str">
        <f aca="false">C113</f>
        <v>Kasse</v>
      </c>
      <c r="K132" s="365"/>
      <c r="L132" s="365"/>
      <c r="M132" s="365"/>
      <c r="N132" s="365"/>
      <c r="O132" s="365"/>
      <c r="P132" s="365"/>
      <c r="Q132" s="365"/>
      <c r="R132" s="365"/>
      <c r="S132" s="366" t="n">
        <f aca="false">R118</f>
        <v>6000</v>
      </c>
      <c r="T132" s="366"/>
      <c r="U132" s="366"/>
      <c r="V132" s="366"/>
      <c r="W132" s="367" t="s">
        <v>782</v>
      </c>
      <c r="X132" s="367"/>
      <c r="Y132" s="367"/>
      <c r="Z132" s="367"/>
      <c r="AA132" s="367"/>
      <c r="AB132" s="367"/>
      <c r="AC132" s="367"/>
      <c r="AD132" s="367"/>
      <c r="AE132" s="367"/>
      <c r="AF132" s="51" t="n">
        <f aca="false">AG95</f>
        <v>0</v>
      </c>
      <c r="AG132" s="51"/>
      <c r="AH132" s="51"/>
      <c r="AI132" s="51"/>
      <c r="AJ132" s="64"/>
      <c r="AK132" s="64"/>
      <c r="AL132" s="64"/>
      <c r="AM132" s="64"/>
      <c r="AN132" s="64"/>
      <c r="AO132" s="64"/>
      <c r="AP132" s="64"/>
      <c r="AQ132" s="64"/>
      <c r="AR132" s="64"/>
      <c r="AW132" s="64"/>
    </row>
    <row r="133" s="30" customFormat="true" ht="9" hidden="false" customHeight="true" outlineLevel="0" collapsed="false">
      <c r="A133" s="64"/>
      <c r="B133" s="64"/>
      <c r="C133" s="64"/>
      <c r="D133" s="64"/>
      <c r="E133" s="64"/>
      <c r="F133" s="64"/>
      <c r="G133" s="64"/>
      <c r="H133" s="64"/>
      <c r="I133" s="64"/>
      <c r="J133" s="365"/>
      <c r="K133" s="365"/>
      <c r="L133" s="365"/>
      <c r="M133" s="365"/>
      <c r="N133" s="365"/>
      <c r="O133" s="365"/>
      <c r="P133" s="365"/>
      <c r="Q133" s="365"/>
      <c r="R133" s="365"/>
      <c r="S133" s="369"/>
      <c r="T133" s="369"/>
      <c r="U133" s="369"/>
      <c r="V133" s="369"/>
      <c r="W133" s="367"/>
      <c r="X133" s="367"/>
      <c r="Y133" s="367"/>
      <c r="Z133" s="367"/>
      <c r="AA133" s="367"/>
      <c r="AB133" s="367"/>
      <c r="AC133" s="367"/>
      <c r="AD133" s="367"/>
      <c r="AE133" s="367"/>
      <c r="AF133" s="59"/>
      <c r="AG133" s="59"/>
      <c r="AH133" s="59"/>
      <c r="AI133" s="59"/>
      <c r="AJ133" s="64"/>
      <c r="AK133" s="64"/>
      <c r="AL133" s="64"/>
      <c r="AM133" s="64"/>
      <c r="AN133" s="64"/>
      <c r="AO133" s="64"/>
      <c r="AP133" s="64"/>
      <c r="AQ133" s="64"/>
      <c r="AR133" s="64"/>
      <c r="AW133" s="64"/>
    </row>
    <row r="134" s="30" customFormat="true" ht="18.75" hidden="false" customHeight="false" outlineLevel="0" collapsed="false">
      <c r="A134" s="64"/>
      <c r="B134" s="64"/>
      <c r="C134" s="64"/>
      <c r="D134" s="64"/>
      <c r="E134" s="64"/>
      <c r="F134" s="64"/>
      <c r="G134" s="64"/>
      <c r="H134" s="64"/>
      <c r="I134" s="64"/>
      <c r="J134" s="365"/>
      <c r="K134" s="365"/>
      <c r="L134" s="365"/>
      <c r="M134" s="365"/>
      <c r="N134" s="365"/>
      <c r="O134" s="365"/>
      <c r="P134" s="365"/>
      <c r="Q134" s="365"/>
      <c r="R134" s="365"/>
      <c r="S134" s="370" t="n">
        <f aca="false">SUM(S125:V133)</f>
        <v>161000</v>
      </c>
      <c r="T134" s="370"/>
      <c r="U134" s="370"/>
      <c r="V134" s="370"/>
      <c r="W134" s="367"/>
      <c r="X134" s="367"/>
      <c r="Y134" s="367"/>
      <c r="Z134" s="367"/>
      <c r="AA134" s="367"/>
      <c r="AB134" s="367"/>
      <c r="AC134" s="367"/>
      <c r="AD134" s="367"/>
      <c r="AE134" s="367"/>
      <c r="AF134" s="371" t="n">
        <f aca="false">SUM(AF125:AI133)</f>
        <v>161000</v>
      </c>
      <c r="AG134" s="371"/>
      <c r="AH134" s="371"/>
      <c r="AI134" s="371"/>
      <c r="AJ134" s="372"/>
      <c r="AK134" s="64"/>
      <c r="AL134" s="64"/>
      <c r="AM134" s="64"/>
      <c r="AN134" s="64"/>
      <c r="AO134" s="64"/>
      <c r="AP134" s="64"/>
      <c r="AQ134" s="64"/>
      <c r="AR134" s="64"/>
      <c r="AW134" s="64"/>
    </row>
    <row r="135" s="30" customFormat="true" ht="18" hidden="false" customHeight="false" outlineLevel="0" collapsed="false">
      <c r="A135" s="64"/>
      <c r="B135" s="64"/>
      <c r="C135" s="64"/>
      <c r="D135" s="64"/>
      <c r="E135" s="64"/>
      <c r="F135" s="64"/>
      <c r="G135" s="64"/>
      <c r="H135" s="64"/>
      <c r="I135" s="64"/>
      <c r="J135" s="64"/>
      <c r="K135" s="64"/>
      <c r="L135" s="64"/>
      <c r="M135" s="64"/>
      <c r="N135" s="64"/>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W135" s="64"/>
    </row>
    <row r="136" s="30" customFormat="true" ht="18" hidden="false" customHeight="false" outlineLevel="0" collapsed="false">
      <c r="A136" s="64"/>
      <c r="B136" s="64"/>
      <c r="C136" s="64"/>
      <c r="D136" s="64"/>
      <c r="E136" s="64"/>
      <c r="F136" s="64"/>
      <c r="G136" s="64"/>
      <c r="H136" s="64"/>
      <c r="I136" s="64"/>
      <c r="J136" s="64"/>
      <c r="K136" s="64"/>
      <c r="L136" s="64"/>
      <c r="M136" s="64"/>
      <c r="N136" s="64"/>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W136" s="64"/>
    </row>
    <row r="137" customFormat="false" ht="12.75" hidden="false" customHeight="false" outlineLevel="0" collapsed="false">
      <c r="A137" s="19"/>
      <c r="B137" s="19"/>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row>
    <row r="138" s="30" customFormat="true" ht="18" hidden="false" customHeight="false" outlineLevel="0" collapsed="false">
      <c r="A138" s="64"/>
      <c r="B138" s="64"/>
      <c r="C138" s="64"/>
      <c r="D138" s="64"/>
      <c r="E138" s="64"/>
      <c r="F138" s="64"/>
      <c r="G138" s="64"/>
      <c r="H138" s="64"/>
      <c r="I138" s="64"/>
      <c r="J138" s="64"/>
      <c r="K138" s="64"/>
      <c r="L138" s="64"/>
      <c r="M138" s="64"/>
      <c r="N138" s="64"/>
      <c r="O138" s="64"/>
      <c r="P138" s="64"/>
      <c r="Q138" s="64"/>
      <c r="R138" s="64"/>
      <c r="S138" s="64"/>
      <c r="T138" s="64"/>
      <c r="U138" s="64"/>
      <c r="V138" s="64"/>
      <c r="W138" s="64"/>
      <c r="X138" s="64"/>
      <c r="Y138" s="64"/>
      <c r="Z138" s="64"/>
      <c r="AA138" s="64"/>
      <c r="AB138" s="64"/>
      <c r="AC138" s="64"/>
      <c r="AD138" s="64"/>
      <c r="AE138" s="64"/>
      <c r="AF138" s="64"/>
      <c r="AG138" s="64"/>
      <c r="AH138" s="64"/>
      <c r="AI138" s="64"/>
      <c r="AJ138" s="64"/>
      <c r="AK138" s="64"/>
      <c r="AL138" s="64"/>
      <c r="AM138" s="64"/>
      <c r="AN138" s="64"/>
      <c r="AO138" s="64"/>
      <c r="AP138" s="64"/>
      <c r="AQ138" s="64"/>
      <c r="AR138" s="64"/>
      <c r="AW138" s="64"/>
    </row>
    <row r="139" s="30" customFormat="true" ht="18.75" hidden="false" customHeight="false" outlineLevel="0" collapsed="false">
      <c r="B139" s="373" t="s">
        <v>783</v>
      </c>
      <c r="C139" s="78"/>
      <c r="D139" s="78"/>
      <c r="E139" s="78"/>
      <c r="F139" s="78"/>
      <c r="G139" s="78"/>
      <c r="H139" s="374" t="s">
        <v>784</v>
      </c>
      <c r="I139" s="375"/>
      <c r="J139" s="375"/>
      <c r="K139" s="375"/>
      <c r="L139" s="375"/>
      <c r="M139" s="375"/>
      <c r="N139" s="375"/>
      <c r="O139" s="375"/>
      <c r="P139" s="375"/>
      <c r="Q139" s="375"/>
      <c r="R139" s="376" t="n">
        <f aca="false">SUM(R140:U141)</f>
        <v>50000</v>
      </c>
      <c r="S139" s="376"/>
      <c r="T139" s="376"/>
      <c r="U139" s="376"/>
      <c r="V139" s="375"/>
      <c r="W139" s="375"/>
      <c r="X139" s="374" t="s">
        <v>785</v>
      </c>
      <c r="Y139" s="375"/>
      <c r="Z139" s="375"/>
      <c r="AA139" s="375"/>
      <c r="AB139" s="375"/>
      <c r="AC139" s="375"/>
      <c r="AD139" s="375"/>
      <c r="AE139" s="375"/>
      <c r="AF139" s="375"/>
      <c r="AG139" s="375"/>
      <c r="AH139" s="375"/>
      <c r="AI139" s="375"/>
      <c r="AJ139" s="375"/>
      <c r="AK139" s="375"/>
      <c r="AL139" s="376" t="n">
        <f aca="false">SUM(AL140:AO141)</f>
        <v>50000</v>
      </c>
      <c r="AM139" s="376"/>
      <c r="AN139" s="376"/>
      <c r="AO139" s="376"/>
      <c r="AP139" s="375"/>
      <c r="AQ139" s="375"/>
      <c r="AR139" s="375"/>
      <c r="AS139" s="375"/>
      <c r="AT139" s="375"/>
      <c r="AU139" s="375"/>
      <c r="AV139" s="375"/>
      <c r="AW139" s="377"/>
      <c r="AX139" s="375"/>
      <c r="AY139" s="375"/>
    </row>
    <row r="140" s="30" customFormat="true" ht="18" hidden="false" customHeight="false" outlineLevel="1" collapsed="false">
      <c r="B140" s="372" t="s">
        <v>786</v>
      </c>
      <c r="C140" s="372"/>
      <c r="D140" s="372"/>
      <c r="E140" s="372"/>
      <c r="F140" s="78"/>
      <c r="G140" s="78"/>
      <c r="H140" s="378" t="str">
        <f aca="false">C113</f>
        <v>Kasse</v>
      </c>
      <c r="I140" s="78"/>
      <c r="J140" s="78"/>
      <c r="K140" s="78"/>
      <c r="L140" s="78"/>
      <c r="M140" s="78"/>
      <c r="N140" s="78"/>
      <c r="O140" s="78"/>
      <c r="P140" s="78"/>
      <c r="Q140" s="78"/>
      <c r="R140" s="379" t="n">
        <f aca="false">H116</f>
        <v>10000</v>
      </c>
      <c r="S140" s="379"/>
      <c r="T140" s="379"/>
      <c r="U140" s="379"/>
      <c r="V140" s="78" t="s">
        <v>787</v>
      </c>
      <c r="W140" s="78"/>
      <c r="X140" s="378" t="str">
        <f aca="false">C95</f>
        <v>Privateinlagen</v>
      </c>
      <c r="Y140" s="78"/>
      <c r="Z140" s="78"/>
      <c r="AA140" s="78"/>
      <c r="AB140" s="78"/>
      <c r="AC140" s="78"/>
      <c r="AD140" s="78"/>
      <c r="AE140" s="78"/>
      <c r="AF140" s="78"/>
      <c r="AG140" s="78"/>
      <c r="AH140" s="78"/>
      <c r="AI140" s="78"/>
      <c r="AJ140" s="78"/>
      <c r="AK140" s="78"/>
      <c r="AL140" s="379" t="n">
        <f aca="false">R100+R101</f>
        <v>50000</v>
      </c>
      <c r="AM140" s="379"/>
      <c r="AN140" s="379"/>
      <c r="AO140" s="379"/>
      <c r="AP140" s="78"/>
      <c r="AQ140" s="78"/>
      <c r="AR140" s="78"/>
      <c r="AS140" s="78"/>
      <c r="AT140" s="78"/>
      <c r="AU140" s="78"/>
      <c r="AV140" s="78"/>
      <c r="AW140" s="372"/>
      <c r="AX140" s="78"/>
      <c r="AY140" s="78"/>
    </row>
    <row r="141" s="30" customFormat="true" ht="18" hidden="false" customHeight="false" outlineLevel="1" collapsed="false">
      <c r="B141" s="78"/>
      <c r="C141" s="78"/>
      <c r="D141" s="78"/>
      <c r="E141" s="78"/>
      <c r="F141" s="78"/>
      <c r="G141" s="78"/>
      <c r="H141" s="378" t="str">
        <f aca="false">Y113</f>
        <v>PKW</v>
      </c>
      <c r="I141" s="78"/>
      <c r="J141" s="78"/>
      <c r="K141" s="78"/>
      <c r="L141" s="78"/>
      <c r="M141" s="78"/>
      <c r="N141" s="78"/>
      <c r="O141" s="78"/>
      <c r="P141" s="78"/>
      <c r="Q141" s="78"/>
      <c r="R141" s="379" t="n">
        <f aca="false">AD116</f>
        <v>40000</v>
      </c>
      <c r="S141" s="379"/>
      <c r="T141" s="379"/>
      <c r="U141" s="379"/>
      <c r="V141" s="78"/>
      <c r="W141" s="78"/>
      <c r="X141" s="378"/>
      <c r="Y141" s="78"/>
      <c r="Z141" s="78"/>
      <c r="AA141" s="78"/>
      <c r="AB141" s="78"/>
      <c r="AC141" s="78"/>
      <c r="AD141" s="78"/>
      <c r="AE141" s="78"/>
      <c r="AF141" s="78"/>
      <c r="AG141" s="78"/>
      <c r="AH141" s="78"/>
      <c r="AI141" s="78"/>
      <c r="AJ141" s="78"/>
      <c r="AK141" s="78"/>
      <c r="AL141" s="379"/>
      <c r="AM141" s="379"/>
      <c r="AN141" s="379"/>
      <c r="AO141" s="379"/>
      <c r="AP141" s="78"/>
      <c r="AQ141" s="78"/>
      <c r="AR141" s="78"/>
      <c r="AS141" s="78"/>
      <c r="AT141" s="78"/>
      <c r="AU141" s="78"/>
      <c r="AV141" s="78"/>
      <c r="AW141" s="372"/>
      <c r="AX141" s="78"/>
      <c r="AY141" s="78"/>
    </row>
    <row r="142" s="30" customFormat="true" ht="18.75" hidden="false" customHeight="false" outlineLevel="0" collapsed="false">
      <c r="B142" s="373" t="s">
        <v>783</v>
      </c>
      <c r="C142" s="78"/>
      <c r="D142" s="78"/>
      <c r="E142" s="78"/>
      <c r="F142" s="78"/>
      <c r="G142" s="78"/>
      <c r="H142" s="374" t="s">
        <v>784</v>
      </c>
      <c r="I142" s="375"/>
      <c r="J142" s="375"/>
      <c r="K142" s="375"/>
      <c r="L142" s="375"/>
      <c r="M142" s="375"/>
      <c r="N142" s="375"/>
      <c r="O142" s="375"/>
      <c r="P142" s="375"/>
      <c r="Q142" s="375"/>
      <c r="R142" s="376" t="n">
        <f aca="false">SUM(R143:U144)</f>
        <v>10000</v>
      </c>
      <c r="S142" s="376"/>
      <c r="T142" s="376"/>
      <c r="U142" s="376"/>
      <c r="V142" s="375"/>
      <c r="W142" s="375"/>
      <c r="X142" s="374" t="s">
        <v>785</v>
      </c>
      <c r="Y142" s="375"/>
      <c r="Z142" s="375"/>
      <c r="AA142" s="375"/>
      <c r="AB142" s="375"/>
      <c r="AC142" s="375"/>
      <c r="AD142" s="375"/>
      <c r="AE142" s="375"/>
      <c r="AF142" s="375"/>
      <c r="AG142" s="375"/>
      <c r="AH142" s="375"/>
      <c r="AI142" s="375"/>
      <c r="AJ142" s="375"/>
      <c r="AK142" s="375"/>
      <c r="AL142" s="376" t="n">
        <f aca="false">SUM(AL143:AO144)</f>
        <v>10000</v>
      </c>
      <c r="AM142" s="376"/>
      <c r="AN142" s="376"/>
      <c r="AO142" s="376"/>
      <c r="AP142" s="375"/>
      <c r="AQ142" s="375"/>
      <c r="AR142" s="375"/>
      <c r="AS142" s="375"/>
      <c r="AT142" s="375"/>
      <c r="AU142" s="375"/>
      <c r="AV142" s="375"/>
      <c r="AW142" s="377"/>
      <c r="AX142" s="375"/>
      <c r="AY142" s="375"/>
    </row>
    <row r="143" s="30" customFormat="true" ht="18" hidden="false" customHeight="false" outlineLevel="1" collapsed="false">
      <c r="B143" s="372" t="s">
        <v>788</v>
      </c>
      <c r="C143" s="372"/>
      <c r="D143" s="372"/>
      <c r="E143" s="372"/>
      <c r="F143" s="78"/>
      <c r="G143" s="78"/>
      <c r="H143" s="378" t="s">
        <v>789</v>
      </c>
      <c r="I143" s="78"/>
      <c r="J143" s="78"/>
      <c r="K143" s="78"/>
      <c r="L143" s="78"/>
      <c r="M143" s="78"/>
      <c r="N143" s="78"/>
      <c r="O143" s="78"/>
      <c r="P143" s="78"/>
      <c r="Q143" s="78"/>
      <c r="R143" s="379" t="n">
        <f aca="false">AE98</f>
        <v>10000</v>
      </c>
      <c r="S143" s="379"/>
      <c r="T143" s="379"/>
      <c r="U143" s="379"/>
      <c r="V143" s="78" t="s">
        <v>787</v>
      </c>
      <c r="W143" s="78"/>
      <c r="X143" s="378" t="str">
        <f aca="false">Y113</f>
        <v>PKW</v>
      </c>
      <c r="Y143" s="78"/>
      <c r="Z143" s="78"/>
      <c r="AA143" s="78"/>
      <c r="AB143" s="78"/>
      <c r="AC143" s="78"/>
      <c r="AD143" s="78"/>
      <c r="AE143" s="78"/>
      <c r="AF143" s="78"/>
      <c r="AG143" s="78"/>
      <c r="AH143" s="78"/>
      <c r="AI143" s="78"/>
      <c r="AJ143" s="78"/>
      <c r="AK143" s="78"/>
      <c r="AL143" s="379" t="n">
        <f aca="false">AN115</f>
        <v>10000</v>
      </c>
      <c r="AM143" s="379"/>
      <c r="AN143" s="379"/>
      <c r="AO143" s="379"/>
      <c r="AP143" s="78"/>
      <c r="AQ143" s="78"/>
      <c r="AR143" s="78"/>
      <c r="AS143" s="78"/>
      <c r="AT143" s="78"/>
      <c r="AU143" s="78"/>
      <c r="AV143" s="78"/>
      <c r="AW143" s="372"/>
      <c r="AX143" s="78"/>
      <c r="AY143" s="78"/>
    </row>
    <row r="144" s="30" customFormat="true" ht="18" hidden="false" customHeight="false" outlineLevel="1" collapsed="false">
      <c r="B144" s="78"/>
      <c r="C144" s="78"/>
      <c r="D144" s="78"/>
      <c r="E144" s="78"/>
      <c r="F144" s="78"/>
      <c r="G144" s="78"/>
      <c r="H144" s="378"/>
      <c r="I144" s="78"/>
      <c r="J144" s="78"/>
      <c r="K144" s="78"/>
      <c r="L144" s="78"/>
      <c r="M144" s="78"/>
      <c r="N144" s="78"/>
      <c r="O144" s="78"/>
      <c r="P144" s="78"/>
      <c r="Q144" s="78"/>
      <c r="R144" s="379"/>
      <c r="S144" s="379"/>
      <c r="T144" s="379"/>
      <c r="U144" s="379"/>
      <c r="V144" s="78"/>
      <c r="W144" s="78"/>
      <c r="X144" s="378"/>
      <c r="Y144" s="78"/>
      <c r="Z144" s="78"/>
      <c r="AA144" s="78"/>
      <c r="AB144" s="78"/>
      <c r="AC144" s="78"/>
      <c r="AD144" s="78"/>
      <c r="AE144" s="78"/>
      <c r="AF144" s="78"/>
      <c r="AG144" s="78"/>
      <c r="AH144" s="78"/>
      <c r="AI144" s="78"/>
      <c r="AJ144" s="78"/>
      <c r="AK144" s="78"/>
      <c r="AL144" s="379"/>
      <c r="AM144" s="379"/>
      <c r="AN144" s="379"/>
      <c r="AO144" s="379"/>
      <c r="AP144" s="78"/>
      <c r="AQ144" s="78"/>
      <c r="AR144" s="78"/>
      <c r="AS144" s="78"/>
      <c r="AT144" s="78"/>
      <c r="AU144" s="78"/>
      <c r="AV144" s="78"/>
      <c r="AW144" s="372"/>
      <c r="AX144" s="78"/>
      <c r="AY144" s="78"/>
    </row>
    <row r="145" s="30" customFormat="true" ht="18.75" hidden="false" customHeight="false" outlineLevel="0" collapsed="false">
      <c r="B145" s="373" t="s">
        <v>783</v>
      </c>
      <c r="C145" s="78"/>
      <c r="D145" s="78"/>
      <c r="E145" s="78"/>
      <c r="F145" s="78"/>
      <c r="G145" s="78"/>
      <c r="H145" s="374" t="s">
        <v>784</v>
      </c>
      <c r="I145" s="375"/>
      <c r="J145" s="375"/>
      <c r="K145" s="375"/>
      <c r="L145" s="375"/>
      <c r="M145" s="375"/>
      <c r="N145" s="375"/>
      <c r="O145" s="375"/>
      <c r="P145" s="375"/>
      <c r="Q145" s="375"/>
      <c r="R145" s="376" t="n">
        <f aca="false">SUM(R146:U151)</f>
        <v>172000</v>
      </c>
      <c r="S145" s="376"/>
      <c r="T145" s="376"/>
      <c r="U145" s="376"/>
      <c r="V145" s="375"/>
      <c r="W145" s="375"/>
      <c r="X145" s="374" t="s">
        <v>785</v>
      </c>
      <c r="Y145" s="375"/>
      <c r="Z145" s="375"/>
      <c r="AA145" s="375"/>
      <c r="AB145" s="375"/>
      <c r="AC145" s="375"/>
      <c r="AD145" s="375"/>
      <c r="AE145" s="375"/>
      <c r="AF145" s="375"/>
      <c r="AG145" s="375"/>
      <c r="AH145" s="375"/>
      <c r="AI145" s="375"/>
      <c r="AJ145" s="375"/>
      <c r="AK145" s="375"/>
      <c r="AL145" s="376" t="n">
        <f aca="false">SUM(AL146:AO151)</f>
        <v>172000</v>
      </c>
      <c r="AM145" s="376"/>
      <c r="AN145" s="376"/>
      <c r="AO145" s="376"/>
      <c r="AP145" s="375"/>
      <c r="AQ145" s="375"/>
      <c r="AR145" s="375"/>
      <c r="AS145" s="375"/>
      <c r="AT145" s="375"/>
      <c r="AU145" s="375"/>
      <c r="AV145" s="375"/>
      <c r="AW145" s="377"/>
      <c r="AX145" s="375"/>
      <c r="AY145" s="375"/>
    </row>
    <row r="146" s="30" customFormat="true" ht="18" hidden="false" customHeight="false" outlineLevel="0" collapsed="false">
      <c r="B146" s="372" t="s">
        <v>790</v>
      </c>
      <c r="C146" s="372"/>
      <c r="D146" s="372"/>
      <c r="E146" s="372"/>
      <c r="F146" s="78"/>
      <c r="G146" s="78"/>
      <c r="H146" s="381" t="str">
        <f aca="false">C104</f>
        <v>Privatentnahmen</v>
      </c>
      <c r="I146" s="78"/>
      <c r="J146" s="78"/>
      <c r="K146" s="78"/>
      <c r="L146" s="78"/>
      <c r="M146" s="78"/>
      <c r="N146" s="78"/>
      <c r="O146" s="78"/>
      <c r="P146" s="78"/>
      <c r="Q146" s="78"/>
      <c r="R146" s="379" t="n">
        <f aca="false">H106</f>
        <v>24000</v>
      </c>
      <c r="S146" s="379"/>
      <c r="T146" s="379"/>
      <c r="U146" s="379"/>
      <c r="V146" s="78" t="s">
        <v>787</v>
      </c>
      <c r="W146" s="78"/>
      <c r="X146" s="378" t="str">
        <f aca="false">C113</f>
        <v>Kasse</v>
      </c>
      <c r="Y146" s="78"/>
      <c r="Z146" s="78"/>
      <c r="AA146" s="78"/>
      <c r="AB146" s="78"/>
      <c r="AC146" s="78"/>
      <c r="AD146" s="78"/>
      <c r="AE146" s="78"/>
      <c r="AF146" s="78"/>
      <c r="AG146" s="78"/>
      <c r="AH146" s="78"/>
      <c r="AI146" s="78"/>
      <c r="AJ146" s="78"/>
      <c r="AK146" s="78"/>
      <c r="AL146" s="379" t="n">
        <f aca="false">R114</f>
        <v>24000</v>
      </c>
      <c r="AM146" s="379"/>
      <c r="AN146" s="379"/>
      <c r="AO146" s="379"/>
      <c r="AP146" s="78"/>
      <c r="AQ146" s="78"/>
      <c r="AR146" s="78"/>
      <c r="AS146" s="78"/>
      <c r="AT146" s="78"/>
      <c r="AU146" s="78"/>
      <c r="AV146" s="78"/>
      <c r="AW146" s="372"/>
      <c r="AX146" s="78"/>
      <c r="AY146" s="78"/>
    </row>
    <row r="147" s="30" customFormat="true" ht="18" hidden="false" customHeight="false" outlineLevel="0" collapsed="false">
      <c r="B147" s="372" t="s">
        <v>791</v>
      </c>
      <c r="C147" s="372"/>
      <c r="D147" s="372"/>
      <c r="E147" s="372"/>
      <c r="F147" s="78"/>
      <c r="G147" s="78"/>
      <c r="H147" s="378"/>
      <c r="I147" s="78"/>
      <c r="J147" s="78"/>
      <c r="K147" s="78"/>
      <c r="L147" s="78"/>
      <c r="M147" s="78"/>
      <c r="N147" s="78"/>
      <c r="O147" s="78"/>
      <c r="P147" s="78"/>
      <c r="Q147" s="78"/>
      <c r="R147" s="379"/>
      <c r="S147" s="379"/>
      <c r="T147" s="379"/>
      <c r="U147" s="379"/>
      <c r="V147" s="78"/>
      <c r="W147" s="78"/>
      <c r="X147" s="378"/>
      <c r="Y147" s="78"/>
      <c r="Z147" s="78"/>
      <c r="AA147" s="78"/>
      <c r="AB147" s="78"/>
      <c r="AC147" s="78"/>
      <c r="AD147" s="78"/>
      <c r="AE147" s="78"/>
      <c r="AF147" s="78"/>
      <c r="AG147" s="78"/>
      <c r="AH147" s="78"/>
      <c r="AI147" s="78"/>
      <c r="AJ147" s="78"/>
      <c r="AK147" s="78"/>
      <c r="AL147" s="379"/>
      <c r="AM147" s="379"/>
      <c r="AN147" s="379"/>
      <c r="AO147" s="379"/>
      <c r="AP147" s="78"/>
      <c r="AQ147" s="78"/>
      <c r="AR147" s="78"/>
      <c r="AS147" s="78"/>
      <c r="AT147" s="78"/>
      <c r="AU147" s="78"/>
      <c r="AV147" s="78"/>
      <c r="AW147" s="372"/>
      <c r="AX147" s="78"/>
      <c r="AY147" s="78"/>
    </row>
    <row r="148" s="30" customFormat="true" ht="18" hidden="false" customHeight="false" outlineLevel="0" collapsed="false">
      <c r="B148" s="78"/>
      <c r="C148" s="78"/>
      <c r="D148" s="78"/>
      <c r="E148" s="78"/>
      <c r="F148" s="78"/>
      <c r="G148" s="78"/>
      <c r="H148" s="378"/>
      <c r="I148" s="78"/>
      <c r="J148" s="78"/>
      <c r="K148" s="78"/>
      <c r="L148" s="78"/>
      <c r="M148" s="78"/>
      <c r="N148" s="78"/>
      <c r="O148" s="78"/>
      <c r="P148" s="78"/>
      <c r="Q148" s="78"/>
      <c r="R148" s="379"/>
      <c r="S148" s="379"/>
      <c r="T148" s="379"/>
      <c r="U148" s="379"/>
      <c r="V148" s="78"/>
      <c r="W148" s="78"/>
      <c r="X148" s="378"/>
      <c r="Y148" s="78"/>
      <c r="Z148" s="78"/>
      <c r="AA148" s="78"/>
      <c r="AB148" s="78"/>
      <c r="AC148" s="78"/>
      <c r="AD148" s="78"/>
      <c r="AE148" s="78"/>
      <c r="AF148" s="78"/>
      <c r="AG148" s="78"/>
      <c r="AH148" s="78"/>
      <c r="AI148" s="78"/>
      <c r="AJ148" s="78"/>
      <c r="AK148" s="78"/>
      <c r="AL148" s="379"/>
      <c r="AM148" s="379"/>
      <c r="AN148" s="379"/>
      <c r="AO148" s="379"/>
      <c r="AP148" s="78"/>
      <c r="AQ148" s="78"/>
      <c r="AR148" s="78"/>
      <c r="AS148" s="78"/>
      <c r="AT148" s="78"/>
      <c r="AU148" s="78"/>
      <c r="AV148" s="78"/>
      <c r="AW148" s="372"/>
      <c r="AX148" s="78"/>
      <c r="AY148" s="78"/>
    </row>
    <row r="149" s="30" customFormat="true" ht="18.75" hidden="false" customHeight="false" outlineLevel="0" collapsed="false">
      <c r="B149" s="373" t="s">
        <v>783</v>
      </c>
      <c r="C149" s="78"/>
      <c r="D149" s="78"/>
      <c r="E149" s="78"/>
      <c r="F149" s="78"/>
      <c r="G149" s="78"/>
      <c r="H149" s="374" t="s">
        <v>784</v>
      </c>
      <c r="I149" s="375"/>
      <c r="J149" s="375"/>
      <c r="K149" s="375"/>
      <c r="L149" s="375"/>
      <c r="M149" s="375"/>
      <c r="N149" s="375"/>
      <c r="O149" s="375"/>
      <c r="P149" s="375"/>
      <c r="Q149" s="375"/>
      <c r="R149" s="376" t="n">
        <f aca="false">SUM(R150:U151)</f>
        <v>74000</v>
      </c>
      <c r="S149" s="376"/>
      <c r="T149" s="376"/>
      <c r="U149" s="376"/>
      <c r="V149" s="375"/>
      <c r="W149" s="375"/>
      <c r="X149" s="374" t="s">
        <v>785</v>
      </c>
      <c r="Y149" s="375"/>
      <c r="Z149" s="375"/>
      <c r="AA149" s="375"/>
      <c r="AB149" s="375"/>
      <c r="AC149" s="375"/>
      <c r="AD149" s="375"/>
      <c r="AE149" s="375"/>
      <c r="AF149" s="375"/>
      <c r="AG149" s="375"/>
      <c r="AH149" s="375"/>
      <c r="AI149" s="375"/>
      <c r="AJ149" s="375"/>
      <c r="AK149" s="375"/>
      <c r="AL149" s="376" t="n">
        <f aca="false">SUM(AL150:AO151)</f>
        <v>74000</v>
      </c>
      <c r="AM149" s="376"/>
      <c r="AN149" s="376"/>
      <c r="AO149" s="376"/>
      <c r="AP149" s="375"/>
      <c r="AQ149" s="375"/>
      <c r="AR149" s="375"/>
      <c r="AS149" s="375"/>
      <c r="AT149" s="375"/>
      <c r="AU149" s="375"/>
      <c r="AV149" s="375"/>
      <c r="AW149" s="377"/>
      <c r="AX149" s="375"/>
      <c r="AY149" s="375"/>
    </row>
    <row r="150" s="30" customFormat="true" ht="18" hidden="false" customHeight="false" outlineLevel="0" collapsed="false">
      <c r="B150" s="372" t="s">
        <v>792</v>
      </c>
      <c r="C150" s="372"/>
      <c r="D150" s="372"/>
      <c r="E150" s="372"/>
      <c r="F150" s="78"/>
      <c r="G150" s="78"/>
      <c r="H150" s="382" t="str">
        <f aca="false">C95</f>
        <v>Privateinlagen</v>
      </c>
      <c r="I150" s="382"/>
      <c r="J150" s="382"/>
      <c r="K150" s="382"/>
      <c r="L150" s="382"/>
      <c r="M150" s="382"/>
      <c r="N150" s="382"/>
      <c r="O150" s="382"/>
      <c r="P150" s="382"/>
      <c r="Q150" s="382"/>
      <c r="R150" s="379" t="n">
        <f aca="false">H96</f>
        <v>50000</v>
      </c>
      <c r="S150" s="379"/>
      <c r="T150" s="379"/>
      <c r="U150" s="379"/>
      <c r="V150" s="78" t="s">
        <v>787</v>
      </c>
      <c r="W150" s="78"/>
      <c r="X150" s="378" t="str">
        <f aca="false">Z104</f>
        <v>Eigenkapital</v>
      </c>
      <c r="Y150" s="78"/>
      <c r="Z150" s="78"/>
      <c r="AA150" s="78"/>
      <c r="AB150" s="78"/>
      <c r="AC150" s="78"/>
      <c r="AD150" s="78"/>
      <c r="AE150" s="78"/>
      <c r="AF150" s="78"/>
      <c r="AG150" s="78"/>
      <c r="AH150" s="78"/>
      <c r="AI150" s="78"/>
      <c r="AJ150" s="78"/>
      <c r="AK150" s="78"/>
      <c r="AL150" s="379" t="n">
        <f aca="false">AO109</f>
        <v>50000</v>
      </c>
      <c r="AM150" s="379"/>
      <c r="AN150" s="379"/>
      <c r="AO150" s="379"/>
      <c r="AP150" s="78"/>
      <c r="AQ150" s="78"/>
      <c r="AR150" s="78"/>
      <c r="AS150" s="78"/>
      <c r="AT150" s="78"/>
      <c r="AU150" s="78"/>
      <c r="AV150" s="78"/>
      <c r="AW150" s="372"/>
      <c r="AX150" s="78"/>
      <c r="AY150" s="78"/>
    </row>
    <row r="151" s="30" customFormat="true" ht="18" hidden="false" customHeight="false" outlineLevel="0" collapsed="false">
      <c r="B151" s="372" t="s">
        <v>793</v>
      </c>
      <c r="C151" s="372"/>
      <c r="D151" s="372"/>
      <c r="E151" s="372"/>
      <c r="F151" s="78"/>
      <c r="G151" s="78"/>
      <c r="H151" s="378" t="str">
        <f aca="false">Z104</f>
        <v>Eigenkapital</v>
      </c>
      <c r="I151" s="78"/>
      <c r="J151" s="78"/>
      <c r="K151" s="78"/>
      <c r="L151" s="78"/>
      <c r="M151" s="78"/>
      <c r="N151" s="78"/>
      <c r="O151" s="78"/>
      <c r="P151" s="78"/>
      <c r="Q151" s="78"/>
      <c r="R151" s="379" t="n">
        <f aca="false">AE106</f>
        <v>24000</v>
      </c>
      <c r="S151" s="379"/>
      <c r="T151" s="379"/>
      <c r="U151" s="379"/>
      <c r="V151" s="78" t="s">
        <v>787</v>
      </c>
      <c r="W151" s="78"/>
      <c r="X151" s="381" t="str">
        <f aca="false">C104</f>
        <v>Privatentnahmen</v>
      </c>
      <c r="Y151" s="78"/>
      <c r="Z151" s="78"/>
      <c r="AA151" s="78"/>
      <c r="AB151" s="78"/>
      <c r="AC151" s="78"/>
      <c r="AD151" s="78"/>
      <c r="AE151" s="78"/>
      <c r="AF151" s="78"/>
      <c r="AG151" s="78"/>
      <c r="AH151" s="78"/>
      <c r="AI151" s="78"/>
      <c r="AJ151" s="78"/>
      <c r="AK151" s="78"/>
      <c r="AL151" s="379" t="n">
        <f aca="false">AE106</f>
        <v>24000</v>
      </c>
      <c r="AM151" s="379"/>
      <c r="AN151" s="379"/>
      <c r="AO151" s="379"/>
      <c r="AP151" s="78"/>
      <c r="AQ151" s="78"/>
      <c r="AR151" s="78"/>
      <c r="AS151" s="78"/>
      <c r="AT151" s="78"/>
      <c r="AU151" s="78"/>
      <c r="AV151" s="78"/>
      <c r="AW151" s="372"/>
      <c r="AX151" s="78"/>
      <c r="AY151" s="78"/>
    </row>
    <row r="152" s="30" customFormat="true" ht="18" hidden="false" customHeight="false" outlineLevel="0" collapsed="false">
      <c r="AW152" s="64"/>
    </row>
    <row r="153" s="30" customFormat="true" ht="18" hidden="false" customHeight="false" outlineLevel="0" collapsed="false">
      <c r="B153" s="78"/>
      <c r="C153" s="78"/>
      <c r="D153" s="78"/>
      <c r="E153" s="78"/>
      <c r="F153" s="78"/>
      <c r="G153" s="78"/>
      <c r="H153" s="378"/>
      <c r="I153" s="78"/>
      <c r="J153" s="78"/>
      <c r="K153" s="78"/>
      <c r="L153" s="78"/>
      <c r="M153" s="78"/>
      <c r="N153" s="78"/>
      <c r="O153" s="78"/>
      <c r="P153" s="78"/>
      <c r="Q153" s="78"/>
      <c r="R153" s="379"/>
      <c r="S153" s="379"/>
      <c r="T153" s="379"/>
      <c r="U153" s="379"/>
      <c r="V153" s="78"/>
      <c r="W153" s="78"/>
      <c r="X153" s="378"/>
      <c r="Y153" s="78"/>
      <c r="Z153" s="78"/>
      <c r="AA153" s="78"/>
      <c r="AB153" s="78"/>
      <c r="AC153" s="78"/>
      <c r="AD153" s="78"/>
      <c r="AE153" s="78"/>
      <c r="AF153" s="78"/>
      <c r="AG153" s="78"/>
      <c r="AH153" s="78"/>
      <c r="AI153" s="78"/>
      <c r="AJ153" s="78"/>
      <c r="AK153" s="78"/>
      <c r="AL153" s="379"/>
      <c r="AM153" s="379"/>
      <c r="AN153" s="379"/>
      <c r="AO153" s="379"/>
      <c r="AP153" s="78"/>
      <c r="AQ153" s="78"/>
      <c r="AR153" s="78"/>
      <c r="AS153" s="78"/>
      <c r="AT153" s="78"/>
      <c r="AU153" s="78"/>
      <c r="AV153" s="78"/>
      <c r="AW153" s="372"/>
      <c r="AX153" s="78"/>
      <c r="AY153" s="78"/>
    </row>
    <row r="154" s="30" customFormat="true" ht="18.75" hidden="false" customHeight="false" outlineLevel="0" collapsed="false">
      <c r="B154" s="373" t="s">
        <v>783</v>
      </c>
      <c r="C154" s="78"/>
      <c r="D154" s="78"/>
      <c r="E154" s="78"/>
      <c r="F154" s="78"/>
      <c r="G154" s="78"/>
      <c r="H154" s="374" t="s">
        <v>784</v>
      </c>
      <c r="I154" s="375"/>
      <c r="J154" s="375"/>
      <c r="K154" s="375"/>
      <c r="L154" s="375"/>
      <c r="M154" s="375"/>
      <c r="N154" s="375"/>
      <c r="O154" s="375"/>
      <c r="P154" s="375"/>
      <c r="Q154" s="375"/>
      <c r="R154" s="376" t="n">
        <f aca="false">SUM(R155:U156)</f>
        <v>35000</v>
      </c>
      <c r="S154" s="376"/>
      <c r="T154" s="376"/>
      <c r="U154" s="376"/>
      <c r="V154" s="375"/>
      <c r="W154" s="375"/>
      <c r="X154" s="374" t="s">
        <v>785</v>
      </c>
      <c r="Y154" s="375"/>
      <c r="Z154" s="375"/>
      <c r="AA154" s="375"/>
      <c r="AB154" s="375"/>
      <c r="AC154" s="375"/>
      <c r="AD154" s="375"/>
      <c r="AE154" s="375"/>
      <c r="AF154" s="375"/>
      <c r="AG154" s="375"/>
      <c r="AH154" s="375"/>
      <c r="AI154" s="375"/>
      <c r="AJ154" s="375"/>
      <c r="AK154" s="375"/>
      <c r="AL154" s="376" t="n">
        <f aca="false">SUM(AL155:AO156)</f>
        <v>35000</v>
      </c>
      <c r="AM154" s="376"/>
      <c r="AN154" s="376"/>
      <c r="AO154" s="376"/>
      <c r="AP154" s="375"/>
      <c r="AQ154" s="375"/>
      <c r="AR154" s="375"/>
      <c r="AS154" s="375"/>
      <c r="AT154" s="375"/>
      <c r="AU154" s="375"/>
      <c r="AV154" s="375"/>
      <c r="AW154" s="377"/>
      <c r="AX154" s="375"/>
      <c r="AY154" s="375"/>
    </row>
    <row r="155" s="30" customFormat="true" ht="18" hidden="false" customHeight="false" outlineLevel="0" collapsed="false">
      <c r="B155" s="372" t="s">
        <v>794</v>
      </c>
      <c r="C155" s="372"/>
      <c r="D155" s="372"/>
      <c r="E155" s="372"/>
      <c r="F155" s="78"/>
      <c r="G155" s="78"/>
      <c r="H155" s="382" t="str">
        <f aca="false">Z95</f>
        <v>GuV</v>
      </c>
      <c r="I155" s="382"/>
      <c r="J155" s="382"/>
      <c r="K155" s="382"/>
      <c r="L155" s="382"/>
      <c r="M155" s="382"/>
      <c r="N155" s="382"/>
      <c r="O155" s="382"/>
      <c r="P155" s="382"/>
      <c r="Q155" s="382"/>
      <c r="R155" s="379" t="n">
        <f aca="false">AE100</f>
        <v>35000</v>
      </c>
      <c r="S155" s="379"/>
      <c r="T155" s="379"/>
      <c r="U155" s="379"/>
      <c r="V155" s="78" t="s">
        <v>787</v>
      </c>
      <c r="W155" s="78"/>
      <c r="X155" s="378" t="str">
        <f aca="false">Z104</f>
        <v>Eigenkapital</v>
      </c>
      <c r="Y155" s="78"/>
      <c r="Z155" s="78"/>
      <c r="AA155" s="78"/>
      <c r="AB155" s="78"/>
      <c r="AC155" s="78"/>
      <c r="AD155" s="78"/>
      <c r="AE155" s="78"/>
      <c r="AF155" s="78"/>
      <c r="AG155" s="78"/>
      <c r="AH155" s="78"/>
      <c r="AI155" s="78"/>
      <c r="AJ155" s="78"/>
      <c r="AK155" s="78"/>
      <c r="AL155" s="379" t="n">
        <f aca="false">AO110</f>
        <v>35000</v>
      </c>
      <c r="AM155" s="379"/>
      <c r="AN155" s="379"/>
      <c r="AO155" s="379"/>
      <c r="AP155" s="78"/>
      <c r="AQ155" s="78"/>
      <c r="AR155" s="78"/>
      <c r="AS155" s="78"/>
      <c r="AT155" s="78"/>
      <c r="AU155" s="78"/>
      <c r="AV155" s="78"/>
      <c r="AW155" s="372"/>
      <c r="AX155" s="78"/>
      <c r="AY155" s="78"/>
    </row>
    <row r="156" s="30" customFormat="true" ht="18" hidden="false" customHeight="false" outlineLevel="0" collapsed="false">
      <c r="B156" s="372" t="s">
        <v>795</v>
      </c>
      <c r="C156" s="372"/>
      <c r="D156" s="372"/>
      <c r="E156" s="372"/>
      <c r="F156" s="78"/>
      <c r="G156" s="78"/>
      <c r="H156" s="378"/>
      <c r="I156" s="78"/>
      <c r="J156" s="78"/>
      <c r="K156" s="78"/>
      <c r="L156" s="78"/>
      <c r="M156" s="78"/>
      <c r="N156" s="78"/>
      <c r="O156" s="78"/>
      <c r="P156" s="78"/>
      <c r="Q156" s="78"/>
      <c r="R156" s="379"/>
      <c r="S156" s="379"/>
      <c r="T156" s="379"/>
      <c r="U156" s="379"/>
      <c r="V156" s="78"/>
      <c r="W156" s="78"/>
      <c r="X156" s="381"/>
      <c r="Y156" s="78"/>
      <c r="Z156" s="78"/>
      <c r="AA156" s="78"/>
      <c r="AB156" s="78"/>
      <c r="AC156" s="78"/>
      <c r="AD156" s="78"/>
      <c r="AE156" s="78"/>
      <c r="AF156" s="78"/>
      <c r="AG156" s="78"/>
      <c r="AH156" s="78"/>
      <c r="AI156" s="78"/>
      <c r="AJ156" s="78"/>
      <c r="AK156" s="78"/>
      <c r="AL156" s="379"/>
      <c r="AM156" s="379"/>
      <c r="AN156" s="379"/>
      <c r="AO156" s="379"/>
      <c r="AP156" s="78"/>
      <c r="AQ156" s="78"/>
      <c r="AR156" s="78"/>
      <c r="AS156" s="78"/>
      <c r="AT156" s="78"/>
      <c r="AU156" s="78"/>
      <c r="AV156" s="78"/>
      <c r="AW156" s="372"/>
      <c r="AX156" s="78"/>
      <c r="AY156" s="78"/>
    </row>
    <row r="158" s="30" customFormat="true" ht="18.75" hidden="false" customHeight="false" outlineLevel="0" collapsed="false">
      <c r="B158" s="373" t="s">
        <v>783</v>
      </c>
      <c r="C158" s="78"/>
      <c r="D158" s="78"/>
      <c r="E158" s="78"/>
      <c r="F158" s="78"/>
      <c r="G158" s="78"/>
      <c r="H158" s="374" t="s">
        <v>784</v>
      </c>
      <c r="I158" s="375"/>
      <c r="J158" s="375"/>
      <c r="K158" s="375"/>
      <c r="L158" s="375"/>
      <c r="M158" s="375"/>
      <c r="N158" s="375"/>
      <c r="O158" s="375"/>
      <c r="P158" s="375"/>
      <c r="Q158" s="375"/>
      <c r="R158" s="376" t="n">
        <f aca="false">SUM(R159:U161)</f>
        <v>292000</v>
      </c>
      <c r="S158" s="376"/>
      <c r="T158" s="376"/>
      <c r="U158" s="376"/>
      <c r="V158" s="375"/>
      <c r="W158" s="375"/>
      <c r="X158" s="374" t="s">
        <v>785</v>
      </c>
      <c r="Y158" s="375"/>
      <c r="Z158" s="375"/>
      <c r="AA158" s="375"/>
      <c r="AB158" s="375"/>
      <c r="AC158" s="375"/>
      <c r="AD158" s="375"/>
      <c r="AE158" s="375"/>
      <c r="AF158" s="375"/>
      <c r="AG158" s="375"/>
      <c r="AH158" s="375"/>
      <c r="AI158" s="375"/>
      <c r="AJ158" s="375"/>
      <c r="AK158" s="375"/>
      <c r="AL158" s="376" t="n">
        <f aca="false">SUM(AL159:AO161)</f>
        <v>292000</v>
      </c>
      <c r="AM158" s="376"/>
      <c r="AN158" s="376"/>
      <c r="AO158" s="376"/>
      <c r="AP158" s="375"/>
      <c r="AQ158" s="375"/>
      <c r="AR158" s="375"/>
      <c r="AS158" s="375"/>
      <c r="AT158" s="375"/>
      <c r="AU158" s="375"/>
      <c r="AV158" s="375"/>
      <c r="AW158" s="377"/>
      <c r="AX158" s="375"/>
      <c r="AY158" s="375"/>
    </row>
    <row r="159" s="30" customFormat="true" ht="18" hidden="false" customHeight="false" outlineLevel="0" collapsed="false">
      <c r="B159" s="372" t="s">
        <v>796</v>
      </c>
      <c r="C159" s="372"/>
      <c r="D159" s="372"/>
      <c r="E159" s="372"/>
      <c r="F159" s="78"/>
      <c r="G159" s="78"/>
      <c r="H159" s="382" t="str">
        <f aca="false">Z104</f>
        <v>Eigenkapital</v>
      </c>
      <c r="I159" s="382"/>
      <c r="J159" s="382"/>
      <c r="K159" s="382"/>
      <c r="L159" s="382"/>
      <c r="M159" s="382"/>
      <c r="N159" s="382"/>
      <c r="O159" s="382"/>
      <c r="P159" s="382"/>
      <c r="Q159" s="382"/>
      <c r="R159" s="379" t="n">
        <f aca="false">AE109</f>
        <v>161000</v>
      </c>
      <c r="S159" s="379"/>
      <c r="T159" s="379"/>
      <c r="U159" s="379"/>
      <c r="V159" s="78" t="s">
        <v>787</v>
      </c>
      <c r="W159" s="78"/>
      <c r="X159" s="378" t="str">
        <f aca="false">M124</f>
        <v>Schlussbilanz 31.12.</v>
      </c>
      <c r="Y159" s="78"/>
      <c r="Z159" s="78"/>
      <c r="AA159" s="78"/>
      <c r="AB159" s="78"/>
      <c r="AC159" s="78"/>
      <c r="AD159" s="78"/>
      <c r="AE159" s="78"/>
      <c r="AF159" s="78"/>
      <c r="AG159" s="78"/>
      <c r="AH159" s="78"/>
      <c r="AI159" s="78"/>
      <c r="AJ159" s="78"/>
      <c r="AK159" s="78"/>
      <c r="AL159" s="379" t="n">
        <f aca="false">AF125</f>
        <v>161000</v>
      </c>
      <c r="AM159" s="379"/>
      <c r="AN159" s="379"/>
      <c r="AO159" s="379"/>
      <c r="AP159" s="78"/>
      <c r="AQ159" s="78"/>
      <c r="AR159" s="78"/>
      <c r="AS159" s="78"/>
      <c r="AT159" s="78"/>
      <c r="AU159" s="78"/>
      <c r="AV159" s="78"/>
      <c r="AW159" s="372"/>
      <c r="AX159" s="78"/>
      <c r="AY159" s="78"/>
    </row>
    <row r="160" s="30" customFormat="true" ht="18" hidden="false" customHeight="false" outlineLevel="0" collapsed="false">
      <c r="B160" s="372" t="s">
        <v>797</v>
      </c>
      <c r="C160" s="372"/>
      <c r="D160" s="372"/>
      <c r="E160" s="372"/>
      <c r="F160" s="78"/>
      <c r="G160" s="78"/>
      <c r="H160" s="382" t="str">
        <f aca="false">M124</f>
        <v>Schlussbilanz 31.12.</v>
      </c>
      <c r="I160" s="382"/>
      <c r="J160" s="382"/>
      <c r="K160" s="382"/>
      <c r="L160" s="382"/>
      <c r="M160" s="382"/>
      <c r="N160" s="382"/>
      <c r="O160" s="382"/>
      <c r="P160" s="382"/>
      <c r="Q160" s="382"/>
      <c r="R160" s="379" t="n">
        <f aca="false">S127</f>
        <v>125000</v>
      </c>
      <c r="S160" s="379"/>
      <c r="T160" s="379"/>
      <c r="U160" s="379"/>
      <c r="V160" s="78" t="s">
        <v>787</v>
      </c>
      <c r="W160" s="78"/>
      <c r="X160" s="378" t="s">
        <v>805</v>
      </c>
      <c r="Y160" s="78"/>
      <c r="Z160" s="78"/>
      <c r="AA160" s="78"/>
      <c r="AB160" s="78"/>
      <c r="AC160" s="78"/>
      <c r="AD160" s="78"/>
      <c r="AE160" s="78"/>
      <c r="AF160" s="78"/>
      <c r="AG160" s="78"/>
      <c r="AH160" s="78"/>
      <c r="AI160" s="78"/>
      <c r="AJ160" s="78"/>
      <c r="AK160" s="78"/>
      <c r="AL160" s="379" t="n">
        <f aca="false">R160</f>
        <v>125000</v>
      </c>
      <c r="AM160" s="379"/>
      <c r="AN160" s="379"/>
      <c r="AO160" s="379"/>
      <c r="AP160" s="78"/>
      <c r="AQ160" s="78"/>
      <c r="AR160" s="78"/>
      <c r="AS160" s="78"/>
      <c r="AT160" s="78"/>
      <c r="AU160" s="78"/>
      <c r="AV160" s="78"/>
      <c r="AW160" s="372"/>
      <c r="AX160" s="78"/>
      <c r="AY160" s="78"/>
    </row>
    <row r="161" customFormat="false" ht="18" hidden="false" customHeight="false" outlineLevel="0" collapsed="false">
      <c r="H161" s="382" t="str">
        <f aca="false">M124</f>
        <v>Schlussbilanz 31.12.</v>
      </c>
      <c r="I161" s="382"/>
      <c r="J161" s="382"/>
      <c r="K161" s="382"/>
      <c r="L161" s="382"/>
      <c r="M161" s="382"/>
      <c r="N161" s="382"/>
      <c r="O161" s="382"/>
      <c r="P161" s="382"/>
      <c r="Q161" s="382"/>
      <c r="R161" s="379" t="n">
        <f aca="false">S132</f>
        <v>6000</v>
      </c>
      <c r="S161" s="379"/>
      <c r="T161" s="379"/>
      <c r="U161" s="379"/>
      <c r="V161" s="78" t="s">
        <v>787</v>
      </c>
      <c r="W161" s="78"/>
      <c r="X161" s="378" t="str">
        <f aca="false">C113</f>
        <v>Kasse</v>
      </c>
      <c r="Y161" s="78"/>
      <c r="Z161" s="78"/>
      <c r="AA161" s="78"/>
      <c r="AB161" s="78"/>
      <c r="AC161" s="78"/>
      <c r="AD161" s="78"/>
      <c r="AE161" s="78"/>
      <c r="AF161" s="78"/>
      <c r="AG161" s="78"/>
      <c r="AH161" s="78"/>
      <c r="AI161" s="78"/>
      <c r="AJ161" s="78"/>
      <c r="AK161" s="78"/>
      <c r="AL161" s="379" t="n">
        <f aca="false">R118</f>
        <v>6000</v>
      </c>
      <c r="AM161" s="379"/>
      <c r="AN161" s="379"/>
      <c r="AO161" s="379"/>
    </row>
    <row r="165" customFormat="false" ht="26.25" hidden="false" customHeight="false" outlineLevel="0" collapsed="false">
      <c r="B165" s="387" t="s">
        <v>806</v>
      </c>
    </row>
    <row r="167" customFormat="false" ht="30" hidden="false" customHeight="true" outlineLevel="0" collapsed="false">
      <c r="A167" s="388"/>
      <c r="B167" s="389" t="s">
        <v>798</v>
      </c>
      <c r="C167" s="389"/>
      <c r="D167" s="389"/>
      <c r="E167" s="389"/>
      <c r="F167" s="389"/>
      <c r="G167" s="389"/>
      <c r="H167" s="389"/>
      <c r="I167" s="389"/>
      <c r="J167" s="389"/>
      <c r="K167" s="389"/>
      <c r="L167" s="389"/>
      <c r="M167" s="389"/>
      <c r="N167" s="389"/>
      <c r="O167" s="389"/>
      <c r="P167" s="389"/>
      <c r="Q167" s="389"/>
      <c r="R167" s="389"/>
      <c r="S167" s="389"/>
      <c r="T167" s="389"/>
      <c r="U167" s="389"/>
      <c r="V167" s="389"/>
      <c r="W167" s="389"/>
      <c r="X167" s="389"/>
      <c r="Y167" s="389"/>
      <c r="Z167" s="389"/>
      <c r="AA167" s="389"/>
      <c r="AB167" s="389"/>
      <c r="AC167" s="389"/>
      <c r="AD167" s="389"/>
      <c r="AE167" s="389"/>
      <c r="AF167" s="389"/>
      <c r="AG167" s="389"/>
      <c r="AH167" s="389"/>
      <c r="AI167" s="389"/>
      <c r="AJ167" s="389"/>
      <c r="AK167" s="389"/>
      <c r="AL167" s="389"/>
      <c r="AM167" s="389"/>
      <c r="AN167" s="389"/>
      <c r="AO167" s="389"/>
      <c r="AP167" s="390"/>
      <c r="AQ167" s="318"/>
    </row>
    <row r="168" customFormat="false" ht="30" hidden="false" customHeight="true" outlineLevel="0" collapsed="false">
      <c r="A168" s="391" t="s">
        <v>2</v>
      </c>
      <c r="B168" s="392" t="s">
        <v>799</v>
      </c>
      <c r="C168" s="392"/>
      <c r="D168" s="392"/>
      <c r="E168" s="392"/>
      <c r="F168" s="392"/>
      <c r="G168" s="392"/>
      <c r="H168" s="392"/>
      <c r="I168" s="392"/>
      <c r="J168" s="392"/>
      <c r="K168" s="392"/>
      <c r="L168" s="392"/>
      <c r="M168" s="392"/>
      <c r="N168" s="392"/>
      <c r="O168" s="392"/>
      <c r="P168" s="392"/>
      <c r="Q168" s="392"/>
      <c r="R168" s="392"/>
      <c r="S168" s="392"/>
      <c r="T168" s="392"/>
      <c r="U168" s="392"/>
      <c r="V168" s="392"/>
      <c r="W168" s="392"/>
      <c r="X168" s="392"/>
      <c r="Y168" s="392"/>
      <c r="Z168" s="392"/>
      <c r="AA168" s="392"/>
      <c r="AB168" s="392"/>
      <c r="AC168" s="392"/>
      <c r="AD168" s="392"/>
      <c r="AE168" s="392"/>
      <c r="AF168" s="392"/>
      <c r="AG168" s="392"/>
      <c r="AH168" s="392"/>
      <c r="AI168" s="392"/>
      <c r="AJ168" s="392"/>
      <c r="AK168" s="392"/>
      <c r="AL168" s="392"/>
      <c r="AM168" s="392"/>
      <c r="AN168" s="392"/>
      <c r="AO168" s="390"/>
      <c r="AP168" s="390"/>
      <c r="AQ168" s="318"/>
    </row>
    <row r="169" customFormat="false" ht="30" hidden="false" customHeight="true" outlineLevel="0" collapsed="false">
      <c r="A169" s="388" t="s">
        <v>15</v>
      </c>
      <c r="B169" s="389" t="s">
        <v>807</v>
      </c>
      <c r="C169" s="389"/>
      <c r="D169" s="389"/>
      <c r="E169" s="389"/>
      <c r="F169" s="389"/>
      <c r="G169" s="389"/>
      <c r="H169" s="389"/>
      <c r="I169" s="389"/>
      <c r="J169" s="389"/>
      <c r="K169" s="389"/>
      <c r="L169" s="389"/>
      <c r="M169" s="389"/>
      <c r="N169" s="389"/>
      <c r="O169" s="389"/>
      <c r="P169" s="389"/>
      <c r="Q169" s="389"/>
      <c r="R169" s="389"/>
      <c r="S169" s="389"/>
      <c r="T169" s="389"/>
      <c r="U169" s="389"/>
      <c r="V169" s="389"/>
      <c r="W169" s="389"/>
      <c r="X169" s="389"/>
      <c r="Y169" s="389"/>
      <c r="Z169" s="389"/>
      <c r="AA169" s="389"/>
      <c r="AB169" s="389"/>
      <c r="AC169" s="389"/>
      <c r="AD169" s="389"/>
      <c r="AE169" s="389"/>
      <c r="AF169" s="389"/>
      <c r="AG169" s="389"/>
      <c r="AH169" s="389"/>
      <c r="AI169" s="389"/>
      <c r="AJ169" s="389"/>
      <c r="AK169" s="389"/>
      <c r="AL169" s="389"/>
      <c r="AM169" s="390"/>
      <c r="AN169" s="390"/>
      <c r="AO169" s="390"/>
      <c r="AP169" s="390"/>
      <c r="AQ169" s="318"/>
    </row>
    <row r="170" customFormat="false" ht="30" hidden="false" customHeight="true" outlineLevel="0" collapsed="false">
      <c r="A170" s="388" t="s">
        <v>2</v>
      </c>
      <c r="B170" s="389" t="s">
        <v>808</v>
      </c>
      <c r="C170" s="389"/>
      <c r="D170" s="389"/>
      <c r="E170" s="389"/>
      <c r="F170" s="389"/>
      <c r="G170" s="389"/>
      <c r="H170" s="389"/>
      <c r="I170" s="389"/>
      <c r="J170" s="389"/>
      <c r="K170" s="389"/>
      <c r="L170" s="389"/>
      <c r="M170" s="389"/>
      <c r="N170" s="389"/>
      <c r="O170" s="389"/>
      <c r="P170" s="389"/>
      <c r="Q170" s="389"/>
      <c r="R170" s="389"/>
      <c r="S170" s="389"/>
      <c r="T170" s="389"/>
      <c r="U170" s="389"/>
      <c r="V170" s="389"/>
      <c r="W170" s="389"/>
      <c r="X170" s="389"/>
      <c r="Y170" s="389"/>
      <c r="Z170" s="389"/>
      <c r="AA170" s="389"/>
      <c r="AB170" s="389"/>
      <c r="AC170" s="389"/>
      <c r="AD170" s="389"/>
      <c r="AE170" s="389"/>
      <c r="AF170" s="389"/>
      <c r="AG170" s="389"/>
      <c r="AH170" s="389"/>
      <c r="AI170" s="389"/>
      <c r="AJ170" s="389"/>
      <c r="AK170" s="389"/>
      <c r="AL170" s="389"/>
      <c r="AM170" s="389"/>
      <c r="AN170" s="389"/>
      <c r="AO170" s="389"/>
      <c r="AP170" s="389"/>
      <c r="AQ170" s="318"/>
    </row>
    <row r="171" customFormat="false" ht="30" hidden="false" customHeight="true" outlineLevel="0" collapsed="false">
      <c r="A171" s="391" t="s">
        <v>696</v>
      </c>
      <c r="B171" s="392" t="s">
        <v>809</v>
      </c>
      <c r="C171" s="392"/>
      <c r="D171" s="392"/>
      <c r="E171" s="392"/>
      <c r="F171" s="392"/>
      <c r="G171" s="392"/>
      <c r="H171" s="392"/>
      <c r="I171" s="392"/>
      <c r="J171" s="392"/>
      <c r="K171" s="392"/>
      <c r="L171" s="392"/>
      <c r="M171" s="392"/>
      <c r="N171" s="392"/>
      <c r="O171" s="392"/>
      <c r="P171" s="392"/>
      <c r="Q171" s="392"/>
      <c r="R171" s="392"/>
      <c r="S171" s="392"/>
      <c r="T171" s="392"/>
      <c r="U171" s="392"/>
      <c r="V171" s="392"/>
      <c r="W171" s="392"/>
      <c r="X171" s="392"/>
      <c r="Y171" s="392"/>
      <c r="Z171" s="392"/>
      <c r="AA171" s="392"/>
      <c r="AB171" s="392"/>
      <c r="AC171" s="392"/>
      <c r="AD171" s="392"/>
      <c r="AE171" s="392"/>
      <c r="AF171" s="392"/>
      <c r="AG171" s="392"/>
      <c r="AH171" s="392"/>
      <c r="AI171" s="392"/>
      <c r="AJ171" s="392"/>
      <c r="AK171" s="392"/>
      <c r="AL171" s="392"/>
      <c r="AM171" s="392"/>
      <c r="AN171" s="392"/>
      <c r="AO171" s="392"/>
      <c r="AP171" s="390"/>
      <c r="AQ171" s="318"/>
    </row>
    <row r="172" customFormat="false" ht="30.75" hidden="false" customHeight="true" outlineLevel="0" collapsed="false">
      <c r="A172" s="393" t="s">
        <v>15</v>
      </c>
      <c r="B172" s="394" t="s">
        <v>810</v>
      </c>
      <c r="C172" s="394"/>
      <c r="D172" s="394"/>
      <c r="E172" s="394"/>
      <c r="F172" s="394"/>
      <c r="G172" s="394"/>
      <c r="H172" s="394"/>
      <c r="I172" s="394"/>
      <c r="J172" s="394"/>
      <c r="K172" s="394"/>
      <c r="L172" s="394"/>
      <c r="M172" s="394"/>
      <c r="N172" s="394"/>
      <c r="O172" s="394"/>
      <c r="P172" s="394"/>
      <c r="Q172" s="394"/>
      <c r="R172" s="394"/>
      <c r="S172" s="394"/>
      <c r="T172" s="394"/>
      <c r="U172" s="394"/>
      <c r="V172" s="394"/>
      <c r="W172" s="394"/>
      <c r="X172" s="394"/>
      <c r="Y172" s="394"/>
      <c r="Z172" s="394"/>
      <c r="AA172" s="394"/>
      <c r="AB172" s="394"/>
      <c r="AC172" s="394"/>
      <c r="AD172" s="394"/>
      <c r="AE172" s="394"/>
      <c r="AF172" s="394"/>
      <c r="AG172" s="394"/>
      <c r="AH172" s="394"/>
      <c r="AI172" s="394"/>
      <c r="AJ172" s="394"/>
      <c r="AK172" s="394"/>
      <c r="AL172" s="394"/>
      <c r="AM172" s="394"/>
      <c r="AN172" s="394"/>
      <c r="AO172" s="394"/>
      <c r="AP172" s="390"/>
      <c r="AQ172" s="318"/>
    </row>
    <row r="173" customFormat="false" ht="27" hidden="false" customHeight="false" outlineLevel="0" collapsed="false">
      <c r="B173" s="385"/>
      <c r="C173" s="385"/>
      <c r="D173" s="385"/>
      <c r="E173" s="385"/>
      <c r="F173" s="385"/>
      <c r="G173" s="385"/>
      <c r="H173" s="385"/>
      <c r="I173" s="385"/>
      <c r="J173" s="385"/>
      <c r="K173" s="385"/>
      <c r="L173" s="385"/>
      <c r="M173" s="385"/>
      <c r="N173" s="385"/>
      <c r="O173" s="385"/>
      <c r="P173" s="385"/>
      <c r="Q173" s="385"/>
      <c r="R173" s="385"/>
      <c r="S173" s="317"/>
      <c r="T173" s="317"/>
      <c r="U173" s="317"/>
      <c r="V173" s="317"/>
      <c r="W173" s="317"/>
      <c r="X173" s="317"/>
      <c r="Y173" s="317"/>
    </row>
    <row r="176" customFormat="false" ht="25.5" hidden="false" customHeight="true" outlineLevel="0" collapsed="false">
      <c r="B176" s="6" t="s">
        <v>422</v>
      </c>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row>
    <row r="177" customFormat="false" ht="45" hidden="false" customHeight="true" outlineLevel="0" collapsed="false">
      <c r="B177" s="6" t="s">
        <v>811</v>
      </c>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row>
    <row r="179" customFormat="false" ht="12.75" hidden="false" customHeight="false" outlineLevel="1" collapsed="false"/>
    <row r="180" customFormat="false" ht="12.75" hidden="false" customHeight="false" outlineLevel="1" collapsed="false">
      <c r="B180" s="48" t="s">
        <v>27</v>
      </c>
      <c r="C180" s="48"/>
      <c r="D180" s="48"/>
      <c r="E180" s="48"/>
      <c r="F180" s="48"/>
      <c r="G180" s="48"/>
      <c r="L180" s="34" t="s">
        <v>812</v>
      </c>
      <c r="M180" s="34"/>
      <c r="N180" s="34"/>
      <c r="O180" s="34"/>
      <c r="P180" s="34"/>
      <c r="Q180" s="34"/>
      <c r="R180" s="34"/>
      <c r="S180" s="34"/>
      <c r="T180" s="34"/>
      <c r="U180" s="34"/>
      <c r="V180" s="34"/>
      <c r="X180" s="29" t="s">
        <v>287</v>
      </c>
      <c r="Y180" s="29"/>
      <c r="Z180" s="29"/>
      <c r="AA180" s="29"/>
      <c r="AB180" s="29"/>
      <c r="AC180" s="29"/>
    </row>
    <row r="181" customFormat="false" ht="12.75" hidden="false" customHeight="false" outlineLevel="1" collapsed="false">
      <c r="B181" s="48"/>
      <c r="C181" s="48"/>
      <c r="D181" s="48"/>
      <c r="E181" s="48"/>
      <c r="F181" s="48"/>
      <c r="G181" s="48"/>
      <c r="X181" s="29"/>
      <c r="Y181" s="29"/>
      <c r="Z181" s="29"/>
      <c r="AA181" s="29"/>
      <c r="AB181" s="29"/>
      <c r="AC181" s="29"/>
    </row>
    <row r="182" customFormat="false" ht="18" hidden="false" customHeight="false" outlineLevel="1" collapsed="false">
      <c r="M182" s="50" t="s">
        <v>813</v>
      </c>
      <c r="N182" s="30"/>
      <c r="O182" s="51" t="n">
        <v>4800</v>
      </c>
      <c r="P182" s="51"/>
      <c r="Q182" s="51"/>
      <c r="R182" s="51"/>
    </row>
    <row r="183" customFormat="false" ht="18" hidden="false" customHeight="false" outlineLevel="0" collapsed="false">
      <c r="M183" s="50" t="s">
        <v>814</v>
      </c>
      <c r="N183" s="30"/>
      <c r="O183" s="59" t="n">
        <f aca="false">O182*7%</f>
        <v>336</v>
      </c>
      <c r="P183" s="59"/>
      <c r="Q183" s="59"/>
      <c r="R183" s="59"/>
    </row>
    <row r="184" customFormat="false" ht="18" hidden="false" customHeight="false" outlineLevel="0" collapsed="false">
      <c r="M184" s="50" t="s">
        <v>815</v>
      </c>
      <c r="N184" s="30"/>
      <c r="O184" s="55" t="n">
        <f aca="false">O182*1.07</f>
        <v>5136</v>
      </c>
      <c r="P184" s="55"/>
      <c r="Q184" s="55"/>
      <c r="R184" s="55"/>
      <c r="S184" s="0" t="s">
        <v>816</v>
      </c>
    </row>
    <row r="188" customFormat="false" ht="15.75" hidden="false" customHeight="false" outlineLevel="0" collapsed="false">
      <c r="A188" s="326" t="s">
        <v>54</v>
      </c>
      <c r="B188" s="326"/>
      <c r="C188" s="327" t="s">
        <v>63</v>
      </c>
      <c r="D188" s="327"/>
      <c r="E188" s="327"/>
      <c r="F188" s="327"/>
      <c r="G188" s="327"/>
      <c r="H188" s="327"/>
      <c r="I188" s="327"/>
      <c r="J188" s="327"/>
      <c r="K188" s="327"/>
      <c r="L188" s="327"/>
      <c r="M188" s="327"/>
      <c r="N188" s="327"/>
      <c r="O188" s="327"/>
      <c r="P188" s="327"/>
      <c r="Q188" s="327"/>
      <c r="R188" s="327"/>
      <c r="S188" s="327"/>
      <c r="T188" s="326"/>
      <c r="U188" s="328" t="s">
        <v>741</v>
      </c>
      <c r="V188" s="329"/>
      <c r="W188" s="329"/>
      <c r="X188" s="326" t="s">
        <v>742</v>
      </c>
      <c r="Y188" s="326"/>
      <c r="Z188" s="327" t="s">
        <v>743</v>
      </c>
      <c r="AA188" s="327"/>
      <c r="AB188" s="327"/>
      <c r="AC188" s="327"/>
      <c r="AD188" s="327"/>
      <c r="AE188" s="327"/>
      <c r="AF188" s="327"/>
      <c r="AG188" s="327"/>
      <c r="AH188" s="327"/>
      <c r="AI188" s="327"/>
      <c r="AJ188" s="327"/>
      <c r="AK188" s="327"/>
      <c r="AL188" s="327"/>
      <c r="AM188" s="327"/>
      <c r="AN188" s="327"/>
      <c r="AO188" s="327"/>
      <c r="AP188" s="327"/>
      <c r="AQ188" s="326"/>
      <c r="AR188" s="328" t="s">
        <v>744</v>
      </c>
    </row>
    <row r="189" customFormat="false" ht="15.75" hidden="false" customHeight="false" outlineLevel="0" collapsed="false">
      <c r="A189" s="330"/>
      <c r="B189" s="330"/>
      <c r="C189" s="330"/>
      <c r="D189" s="330"/>
      <c r="E189" s="330"/>
      <c r="F189" s="330"/>
      <c r="G189" s="330"/>
      <c r="H189" s="335"/>
      <c r="I189" s="335"/>
      <c r="J189" s="335"/>
      <c r="K189" s="335"/>
      <c r="L189" s="332"/>
      <c r="M189" s="332"/>
      <c r="N189" s="332"/>
      <c r="O189" s="332"/>
      <c r="P189" s="332"/>
      <c r="Q189" s="332"/>
      <c r="R189" s="333"/>
      <c r="S189" s="333"/>
      <c r="T189" s="333"/>
      <c r="U189" s="333"/>
      <c r="V189" s="329"/>
      <c r="W189" s="329"/>
      <c r="X189" s="334"/>
      <c r="Y189" s="334"/>
      <c r="Z189" s="334"/>
      <c r="AA189" s="334"/>
      <c r="AB189" s="334"/>
      <c r="AC189" s="334"/>
      <c r="AD189" s="334"/>
      <c r="AE189" s="335"/>
      <c r="AF189" s="335"/>
      <c r="AG189" s="335"/>
      <c r="AH189" s="335"/>
      <c r="AI189" s="336" t="s">
        <v>817</v>
      </c>
      <c r="AJ189" s="336"/>
      <c r="AK189" s="336"/>
      <c r="AL189" s="336"/>
      <c r="AM189" s="336"/>
      <c r="AN189" s="336"/>
      <c r="AO189" s="395" t="n">
        <f aca="false">O182</f>
        <v>4800</v>
      </c>
      <c r="AP189" s="395"/>
      <c r="AQ189" s="395"/>
      <c r="AR189" s="395"/>
    </row>
    <row r="190" customFormat="false" ht="5.25" hidden="false" customHeight="true" outlineLevel="0" collapsed="false">
      <c r="A190" s="337"/>
      <c r="B190" s="337"/>
      <c r="C190" s="337"/>
      <c r="D190" s="337"/>
      <c r="E190" s="337"/>
      <c r="F190" s="337"/>
      <c r="G190" s="337"/>
      <c r="H190" s="338"/>
      <c r="I190" s="338"/>
      <c r="J190" s="338"/>
      <c r="K190" s="338"/>
      <c r="L190" s="339"/>
      <c r="M190" s="339"/>
      <c r="N190" s="339"/>
      <c r="O190" s="339"/>
      <c r="P190" s="339"/>
      <c r="Q190" s="339"/>
      <c r="R190" s="211"/>
      <c r="S190" s="211"/>
      <c r="T190" s="211"/>
      <c r="U190" s="211"/>
      <c r="V190" s="329"/>
      <c r="W190" s="329"/>
      <c r="X190" s="337"/>
      <c r="Y190" s="337"/>
      <c r="Z190" s="337"/>
      <c r="AA190" s="337"/>
      <c r="AB190" s="337"/>
      <c r="AC190" s="337"/>
      <c r="AD190" s="337"/>
      <c r="AE190" s="338"/>
      <c r="AF190" s="338"/>
      <c r="AG190" s="338"/>
      <c r="AH190" s="338"/>
      <c r="AI190" s="339"/>
      <c r="AJ190" s="339"/>
      <c r="AK190" s="339"/>
      <c r="AL190" s="339"/>
      <c r="AM190" s="339"/>
      <c r="AN190" s="339"/>
      <c r="AO190" s="211"/>
      <c r="AP190" s="211"/>
      <c r="AQ190" s="211"/>
      <c r="AR190" s="211"/>
      <c r="AS190" s="19"/>
    </row>
    <row r="191" customFormat="false" ht="15.75" hidden="false" customHeight="false" outlineLevel="0" collapsed="false">
      <c r="A191" s="340"/>
      <c r="B191" s="340"/>
      <c r="C191" s="340"/>
      <c r="D191" s="340"/>
      <c r="E191" s="340"/>
      <c r="F191" s="340"/>
      <c r="G191" s="340"/>
      <c r="H191" s="338"/>
      <c r="I191" s="338"/>
      <c r="J191" s="338"/>
      <c r="K191" s="338"/>
      <c r="L191" s="341" t="s">
        <v>817</v>
      </c>
      <c r="M191" s="341"/>
      <c r="N191" s="341"/>
      <c r="O191" s="341"/>
      <c r="P191" s="341"/>
      <c r="Q191" s="341"/>
      <c r="R191" s="396" t="n">
        <f aca="false">O183</f>
        <v>336</v>
      </c>
      <c r="S191" s="396"/>
      <c r="T191" s="396"/>
      <c r="U191" s="396"/>
      <c r="V191" s="329"/>
      <c r="W191" s="329"/>
      <c r="X191" s="337"/>
      <c r="Y191" s="337"/>
      <c r="Z191" s="337"/>
      <c r="AA191" s="337"/>
      <c r="AB191" s="337"/>
      <c r="AC191" s="337"/>
      <c r="AD191" s="337"/>
      <c r="AE191" s="338"/>
      <c r="AF191" s="338"/>
      <c r="AG191" s="338"/>
      <c r="AH191" s="338"/>
      <c r="AI191" s="339" t="s">
        <v>818</v>
      </c>
      <c r="AJ191" s="339"/>
      <c r="AK191" s="339"/>
      <c r="AL191" s="339"/>
      <c r="AM191" s="339"/>
      <c r="AN191" s="339"/>
      <c r="AO191" s="211"/>
      <c r="AP191" s="211"/>
      <c r="AQ191" s="211"/>
      <c r="AR191" s="211"/>
      <c r="AS191" s="19"/>
    </row>
    <row r="192" customFormat="false" ht="6" hidden="false" customHeight="true" outlineLevel="0" collapsed="false">
      <c r="A192" s="342"/>
      <c r="B192" s="342"/>
      <c r="C192" s="342"/>
      <c r="D192" s="342"/>
      <c r="E192" s="342"/>
      <c r="F192" s="342"/>
      <c r="G192" s="342"/>
      <c r="H192" s="343"/>
      <c r="I192" s="343"/>
      <c r="J192" s="343"/>
      <c r="K192" s="338"/>
      <c r="L192" s="339"/>
      <c r="M192" s="342"/>
      <c r="N192" s="342"/>
      <c r="O192" s="342"/>
      <c r="P192" s="342"/>
      <c r="Q192" s="342"/>
      <c r="R192" s="343"/>
      <c r="S192" s="343"/>
      <c r="T192" s="343"/>
      <c r="U192" s="343"/>
      <c r="V192" s="329"/>
      <c r="W192" s="329"/>
      <c r="X192" s="342"/>
      <c r="Y192" s="342"/>
      <c r="Z192" s="342"/>
      <c r="AA192" s="342"/>
      <c r="AB192" s="342"/>
      <c r="AC192" s="342"/>
      <c r="AD192" s="342"/>
      <c r="AE192" s="343"/>
      <c r="AF192" s="343"/>
      <c r="AG192" s="343"/>
      <c r="AH192" s="338"/>
      <c r="AI192" s="339"/>
      <c r="AJ192" s="342"/>
      <c r="AK192" s="342"/>
      <c r="AL192" s="342"/>
      <c r="AM192" s="342"/>
      <c r="AN192" s="342"/>
      <c r="AO192" s="343"/>
      <c r="AP192" s="343"/>
      <c r="AQ192" s="343"/>
      <c r="AR192" s="343"/>
    </row>
    <row r="193" customFormat="false" ht="15.75" hidden="false" customHeight="false" outlineLevel="0" collapsed="false">
      <c r="A193" s="337"/>
      <c r="B193" s="337"/>
      <c r="C193" s="337"/>
      <c r="D193" s="337"/>
      <c r="E193" s="337"/>
      <c r="F193" s="337"/>
      <c r="G193" s="337"/>
      <c r="H193" s="338"/>
      <c r="I193" s="338"/>
      <c r="J193" s="338"/>
      <c r="K193" s="338"/>
      <c r="L193" s="344"/>
      <c r="M193" s="344"/>
      <c r="N193" s="344"/>
      <c r="O193" s="344"/>
      <c r="P193" s="344"/>
      <c r="Q193" s="344"/>
      <c r="R193" s="211"/>
      <c r="S193" s="211"/>
      <c r="T193" s="211"/>
      <c r="U193" s="211"/>
      <c r="V193" s="329"/>
      <c r="W193" s="329"/>
      <c r="X193" s="345" t="s">
        <v>802</v>
      </c>
      <c r="Y193" s="345"/>
      <c r="Z193" s="345"/>
      <c r="AA193" s="345"/>
      <c r="AB193" s="345"/>
      <c r="AC193" s="345"/>
      <c r="AD193" s="345"/>
      <c r="AE193" s="397" t="n">
        <f aca="false">AO189-AE189-AE191</f>
        <v>4800</v>
      </c>
      <c r="AF193" s="397"/>
      <c r="AG193" s="397"/>
      <c r="AH193" s="397"/>
      <c r="AI193" s="344"/>
      <c r="AJ193" s="344"/>
      <c r="AK193" s="344"/>
      <c r="AL193" s="344"/>
      <c r="AM193" s="344"/>
      <c r="AN193" s="344"/>
      <c r="AO193" s="211"/>
      <c r="AP193" s="211"/>
      <c r="AQ193" s="211"/>
      <c r="AR193" s="211"/>
    </row>
    <row r="194" customFormat="false" ht="15.75" hidden="false" customHeight="false" outlineLevel="0" collapsed="false">
      <c r="A194" s="337"/>
      <c r="B194" s="337"/>
      <c r="C194" s="337"/>
      <c r="D194" s="337"/>
      <c r="E194" s="337"/>
      <c r="F194" s="337"/>
      <c r="G194" s="337"/>
      <c r="H194" s="347"/>
      <c r="I194" s="347"/>
      <c r="J194" s="347"/>
      <c r="K194" s="347"/>
      <c r="L194" s="344"/>
      <c r="M194" s="344"/>
      <c r="N194" s="344"/>
      <c r="O194" s="344"/>
      <c r="P194" s="344"/>
      <c r="Q194" s="344"/>
      <c r="R194" s="348"/>
      <c r="S194" s="348"/>
      <c r="T194" s="348"/>
      <c r="U194" s="348"/>
      <c r="V194" s="329"/>
      <c r="W194" s="329"/>
      <c r="X194" s="337"/>
      <c r="Y194" s="337"/>
      <c r="Z194" s="337"/>
      <c r="AA194" s="337"/>
      <c r="AB194" s="337"/>
      <c r="AC194" s="337"/>
      <c r="AD194" s="337"/>
      <c r="AE194" s="347"/>
      <c r="AF194" s="347"/>
      <c r="AG194" s="347"/>
      <c r="AH194" s="347"/>
      <c r="AI194" s="339"/>
      <c r="AJ194" s="339"/>
      <c r="AK194" s="339"/>
      <c r="AL194" s="339"/>
      <c r="AM194" s="339"/>
      <c r="AN194" s="339"/>
      <c r="AO194" s="348"/>
      <c r="AP194" s="348"/>
      <c r="AQ194" s="348"/>
      <c r="AR194" s="348"/>
    </row>
    <row r="195" customFormat="false" ht="15.75" hidden="false" customHeight="false" outlineLevel="0" collapsed="false">
      <c r="A195" s="337"/>
      <c r="B195" s="337"/>
      <c r="C195" s="337"/>
      <c r="D195" s="337"/>
      <c r="E195" s="337"/>
      <c r="F195" s="337"/>
      <c r="G195" s="337"/>
      <c r="H195" s="349" t="n">
        <f aca="false">SUM(H189:K194)</f>
        <v>0</v>
      </c>
      <c r="I195" s="349"/>
      <c r="J195" s="349"/>
      <c r="K195" s="349"/>
      <c r="L195" s="339"/>
      <c r="M195" s="339"/>
      <c r="N195" s="339"/>
      <c r="O195" s="339"/>
      <c r="P195" s="339"/>
      <c r="Q195" s="339"/>
      <c r="R195" s="350" t="n">
        <f aca="false">SUM(R189:U194)</f>
        <v>336</v>
      </c>
      <c r="S195" s="350"/>
      <c r="T195" s="350"/>
      <c r="U195" s="350"/>
      <c r="V195" s="329"/>
      <c r="W195" s="329"/>
      <c r="X195" s="337"/>
      <c r="Y195" s="337"/>
      <c r="Z195" s="337"/>
      <c r="AA195" s="337"/>
      <c r="AB195" s="337"/>
      <c r="AC195" s="337"/>
      <c r="AD195" s="337"/>
      <c r="AE195" s="351" t="n">
        <f aca="false">SUM(AE189:AH194)</f>
        <v>4800</v>
      </c>
      <c r="AF195" s="351"/>
      <c r="AG195" s="351"/>
      <c r="AH195" s="351"/>
      <c r="AI195" s="339"/>
      <c r="AJ195" s="339"/>
      <c r="AK195" s="339"/>
      <c r="AL195" s="339"/>
      <c r="AM195" s="339"/>
      <c r="AN195" s="339"/>
      <c r="AO195" s="352" t="n">
        <f aca="false">SUM(AO189:AR194)</f>
        <v>4800</v>
      </c>
      <c r="AP195" s="352"/>
      <c r="AQ195" s="352"/>
      <c r="AR195" s="352"/>
    </row>
    <row r="196" customFormat="false" ht="32.25" hidden="false" customHeight="true" outlineLevel="0" collapsed="false">
      <c r="A196" s="329"/>
      <c r="B196" s="329"/>
      <c r="C196" s="329"/>
      <c r="D196" s="329"/>
      <c r="E196" s="329"/>
      <c r="F196" s="329"/>
      <c r="G196" s="329"/>
      <c r="H196" s="329"/>
      <c r="I196" s="329"/>
      <c r="J196" s="329"/>
      <c r="K196" s="329"/>
      <c r="L196" s="329"/>
      <c r="M196" s="329"/>
      <c r="N196" s="329"/>
      <c r="O196" s="329"/>
      <c r="P196" s="329"/>
      <c r="Q196" s="329"/>
      <c r="R196" s="329"/>
      <c r="S196" s="329"/>
      <c r="T196" s="329"/>
      <c r="U196" s="329"/>
      <c r="V196" s="329"/>
      <c r="W196" s="329"/>
      <c r="X196" s="329"/>
      <c r="Y196" s="329"/>
      <c r="Z196" s="329"/>
      <c r="AA196" s="329"/>
      <c r="AB196" s="329"/>
      <c r="AC196" s="329"/>
      <c r="AD196" s="329"/>
      <c r="AE196" s="329"/>
      <c r="AF196" s="329"/>
      <c r="AG196" s="329"/>
      <c r="AH196" s="329"/>
      <c r="AI196" s="329"/>
      <c r="AJ196" s="329"/>
      <c r="AK196" s="329"/>
      <c r="AL196" s="329"/>
      <c r="AM196" s="329"/>
      <c r="AN196" s="329"/>
      <c r="AO196" s="329"/>
      <c r="AP196" s="329"/>
      <c r="AQ196" s="329"/>
      <c r="AR196" s="329"/>
    </row>
    <row r="197" customFormat="false" ht="15.75" hidden="false" customHeight="false" outlineLevel="0" collapsed="false">
      <c r="A197" s="326" t="s">
        <v>54</v>
      </c>
      <c r="B197" s="326"/>
      <c r="C197" s="327" t="s">
        <v>819</v>
      </c>
      <c r="D197" s="327"/>
      <c r="E197" s="327"/>
      <c r="F197" s="327"/>
      <c r="G197" s="327"/>
      <c r="H197" s="327"/>
      <c r="I197" s="327"/>
      <c r="J197" s="327"/>
      <c r="K197" s="327"/>
      <c r="L197" s="327"/>
      <c r="M197" s="327"/>
      <c r="N197" s="327"/>
      <c r="O197" s="327"/>
      <c r="P197" s="327"/>
      <c r="Q197" s="327"/>
      <c r="R197" s="327"/>
      <c r="S197" s="327"/>
      <c r="T197" s="326"/>
      <c r="U197" s="328" t="s">
        <v>741</v>
      </c>
      <c r="V197" s="329"/>
      <c r="W197" s="329"/>
      <c r="X197" s="326" t="s">
        <v>54</v>
      </c>
      <c r="Y197" s="326"/>
      <c r="Z197" s="327" t="s">
        <v>751</v>
      </c>
      <c r="AA197" s="327"/>
      <c r="AB197" s="327"/>
      <c r="AC197" s="327"/>
      <c r="AD197" s="327"/>
      <c r="AE197" s="327"/>
      <c r="AF197" s="327"/>
      <c r="AG197" s="327"/>
      <c r="AH197" s="327"/>
      <c r="AI197" s="327"/>
      <c r="AJ197" s="327"/>
      <c r="AK197" s="327"/>
      <c r="AL197" s="327"/>
      <c r="AM197" s="327"/>
      <c r="AN197" s="327"/>
      <c r="AO197" s="327"/>
      <c r="AP197" s="327"/>
      <c r="AQ197" s="326"/>
      <c r="AR197" s="328" t="s">
        <v>741</v>
      </c>
    </row>
    <row r="198" customFormat="false" ht="15.75" hidden="false" customHeight="false" outlineLevel="0" collapsed="false">
      <c r="A198" s="353"/>
      <c r="B198" s="353"/>
      <c r="C198" s="353"/>
      <c r="D198" s="353"/>
      <c r="E198" s="353"/>
      <c r="F198" s="353"/>
      <c r="G198" s="353"/>
      <c r="H198" s="335"/>
      <c r="I198" s="335"/>
      <c r="J198" s="335"/>
      <c r="K198" s="335"/>
      <c r="L198" s="332"/>
      <c r="M198" s="332"/>
      <c r="N198" s="332"/>
      <c r="O198" s="332"/>
      <c r="P198" s="332"/>
      <c r="Q198" s="332"/>
      <c r="R198" s="333"/>
      <c r="S198" s="333"/>
      <c r="T198" s="333"/>
      <c r="U198" s="333"/>
      <c r="V198" s="329"/>
      <c r="W198" s="329"/>
      <c r="X198" s="353" t="s">
        <v>752</v>
      </c>
      <c r="Y198" s="353"/>
      <c r="Z198" s="353"/>
      <c r="AA198" s="353"/>
      <c r="AB198" s="353"/>
      <c r="AC198" s="353"/>
      <c r="AD198" s="353"/>
      <c r="AE198" s="335"/>
      <c r="AF198" s="335"/>
      <c r="AG198" s="335"/>
      <c r="AH198" s="335"/>
      <c r="AI198" s="332" t="s">
        <v>753</v>
      </c>
      <c r="AJ198" s="332"/>
      <c r="AK198" s="332"/>
      <c r="AL198" s="332"/>
      <c r="AM198" s="332"/>
      <c r="AN198" s="332"/>
      <c r="AO198" s="333"/>
      <c r="AP198" s="333"/>
      <c r="AQ198" s="333"/>
      <c r="AR198" s="333"/>
    </row>
    <row r="199" customFormat="false" ht="15.75" hidden="false" customHeight="false" outlineLevel="0" collapsed="false">
      <c r="A199" s="340" t="s">
        <v>817</v>
      </c>
      <c r="B199" s="340"/>
      <c r="C199" s="340"/>
      <c r="D199" s="340"/>
      <c r="E199" s="340"/>
      <c r="F199" s="340"/>
      <c r="G199" s="340"/>
      <c r="H199" s="398" t="n">
        <f aca="false">O184</f>
        <v>5136</v>
      </c>
      <c r="I199" s="398"/>
      <c r="J199" s="398"/>
      <c r="K199" s="398"/>
      <c r="L199" s="339"/>
      <c r="M199" s="339"/>
      <c r="N199" s="339"/>
      <c r="O199" s="339"/>
      <c r="P199" s="339"/>
      <c r="Q199" s="339"/>
      <c r="R199" s="211"/>
      <c r="S199" s="211"/>
      <c r="T199" s="211"/>
      <c r="U199" s="211"/>
      <c r="V199" s="329"/>
      <c r="W199" s="329"/>
      <c r="X199" s="337" t="s">
        <v>755</v>
      </c>
      <c r="Y199" s="337"/>
      <c r="Z199" s="337"/>
      <c r="AA199" s="337"/>
      <c r="AB199" s="337"/>
      <c r="AC199" s="337"/>
      <c r="AD199" s="337"/>
      <c r="AE199" s="354" t="n">
        <f aca="false">R202</f>
        <v>5136</v>
      </c>
      <c r="AF199" s="354"/>
      <c r="AG199" s="354"/>
      <c r="AH199" s="354"/>
      <c r="AI199" s="339"/>
      <c r="AJ199" s="339"/>
      <c r="AK199" s="339"/>
      <c r="AL199" s="339"/>
      <c r="AM199" s="339"/>
      <c r="AN199" s="339"/>
      <c r="AO199" s="211"/>
      <c r="AP199" s="211"/>
      <c r="AQ199" s="211"/>
      <c r="AR199" s="211"/>
    </row>
    <row r="200" customFormat="false" ht="15.75" hidden="false" customHeight="false" outlineLevel="0" collapsed="false">
      <c r="A200" s="340"/>
      <c r="B200" s="340"/>
      <c r="C200" s="340"/>
      <c r="D200" s="340"/>
      <c r="E200" s="340"/>
      <c r="F200" s="340"/>
      <c r="G200" s="340"/>
      <c r="H200" s="338"/>
      <c r="I200" s="338"/>
      <c r="J200" s="338"/>
      <c r="K200" s="338"/>
      <c r="L200" s="339"/>
      <c r="M200" s="339"/>
      <c r="N200" s="339"/>
      <c r="O200" s="339"/>
      <c r="P200" s="339"/>
      <c r="Q200" s="339"/>
      <c r="R200" s="211"/>
      <c r="S200" s="211"/>
      <c r="T200" s="211"/>
      <c r="U200" s="211"/>
      <c r="V200" s="329"/>
      <c r="W200" s="329"/>
      <c r="X200" s="337" t="s">
        <v>756</v>
      </c>
      <c r="Y200" s="337"/>
      <c r="Z200" s="337"/>
      <c r="AA200" s="337"/>
      <c r="AB200" s="337"/>
      <c r="AC200" s="337"/>
      <c r="AD200" s="337"/>
      <c r="AE200" s="338"/>
      <c r="AF200" s="338"/>
      <c r="AG200" s="338"/>
      <c r="AH200" s="338"/>
      <c r="AI200" s="344" t="s">
        <v>757</v>
      </c>
      <c r="AJ200" s="344"/>
      <c r="AK200" s="344"/>
      <c r="AL200" s="344"/>
      <c r="AM200" s="344"/>
      <c r="AN200" s="344"/>
      <c r="AO200" s="211"/>
      <c r="AP200" s="211"/>
      <c r="AQ200" s="211"/>
      <c r="AR200" s="211"/>
    </row>
    <row r="201" customFormat="false" ht="3.75" hidden="false" customHeight="true" outlineLevel="0" collapsed="false">
      <c r="A201" s="337"/>
      <c r="B201" s="337"/>
      <c r="C201" s="337"/>
      <c r="D201" s="337"/>
      <c r="E201" s="337"/>
      <c r="F201" s="337"/>
      <c r="G201" s="337"/>
      <c r="H201" s="338"/>
      <c r="I201" s="338"/>
      <c r="J201" s="338"/>
      <c r="K201" s="338"/>
      <c r="L201" s="339"/>
      <c r="M201" s="339"/>
      <c r="N201" s="339"/>
      <c r="O201" s="339"/>
      <c r="P201" s="339"/>
      <c r="Q201" s="339"/>
      <c r="R201" s="211"/>
      <c r="S201" s="211"/>
      <c r="T201" s="211"/>
      <c r="U201" s="211"/>
      <c r="V201" s="329"/>
      <c r="W201" s="329"/>
      <c r="X201" s="337"/>
      <c r="Y201" s="337"/>
      <c r="Z201" s="337"/>
      <c r="AA201" s="337"/>
      <c r="AB201" s="337"/>
      <c r="AC201" s="337"/>
      <c r="AD201" s="337"/>
      <c r="AE201" s="338"/>
      <c r="AF201" s="338"/>
      <c r="AG201" s="338"/>
      <c r="AH201" s="338"/>
      <c r="AI201" s="339"/>
      <c r="AJ201" s="339"/>
      <c r="AK201" s="339"/>
      <c r="AL201" s="339"/>
      <c r="AM201" s="339"/>
      <c r="AN201" s="339"/>
      <c r="AO201" s="211"/>
      <c r="AP201" s="211"/>
      <c r="AQ201" s="211"/>
      <c r="AR201" s="211"/>
    </row>
    <row r="202" customFormat="false" ht="15.75" hidden="false" customHeight="false" outlineLevel="0" collapsed="false">
      <c r="A202" s="337"/>
      <c r="B202" s="337"/>
      <c r="C202" s="337"/>
      <c r="D202" s="337"/>
      <c r="E202" s="337"/>
      <c r="F202" s="337"/>
      <c r="G202" s="337"/>
      <c r="H202" s="338"/>
      <c r="I202" s="338"/>
      <c r="J202" s="338"/>
      <c r="K202" s="338"/>
      <c r="L202" s="355" t="s">
        <v>745</v>
      </c>
      <c r="M202" s="355"/>
      <c r="N202" s="355"/>
      <c r="O202" s="355"/>
      <c r="P202" s="355"/>
      <c r="Q202" s="355"/>
      <c r="R202" s="356" t="n">
        <f aca="false">H199</f>
        <v>5136</v>
      </c>
      <c r="S202" s="356"/>
      <c r="T202" s="356"/>
      <c r="U202" s="356"/>
      <c r="V202" s="329"/>
      <c r="W202" s="329"/>
      <c r="X202" s="340" t="s">
        <v>767</v>
      </c>
      <c r="Y202" s="340"/>
      <c r="Z202" s="340"/>
      <c r="AA202" s="340"/>
      <c r="AB202" s="340"/>
      <c r="AC202" s="340"/>
      <c r="AD202" s="340"/>
      <c r="AE202" s="338"/>
      <c r="AF202" s="338"/>
      <c r="AG202" s="338"/>
      <c r="AH202" s="338"/>
      <c r="AI202" s="339" t="s">
        <v>759</v>
      </c>
      <c r="AJ202" s="339"/>
      <c r="AK202" s="339"/>
      <c r="AL202" s="339"/>
      <c r="AM202" s="339"/>
      <c r="AN202" s="339"/>
      <c r="AO202" s="211"/>
      <c r="AP202" s="211"/>
      <c r="AQ202" s="211"/>
      <c r="AR202" s="211"/>
    </row>
    <row r="203" customFormat="false" ht="15.75" hidden="false" customHeight="false" outlineLevel="0" collapsed="false">
      <c r="A203" s="337"/>
      <c r="B203" s="337"/>
      <c r="C203" s="337"/>
      <c r="D203" s="337"/>
      <c r="E203" s="337"/>
      <c r="F203" s="337"/>
      <c r="G203" s="337"/>
      <c r="H203" s="347"/>
      <c r="I203" s="347"/>
      <c r="J203" s="347"/>
      <c r="K203" s="347"/>
      <c r="L203" s="355"/>
      <c r="M203" s="355"/>
      <c r="N203" s="355"/>
      <c r="O203" s="355"/>
      <c r="P203" s="355"/>
      <c r="Q203" s="355"/>
      <c r="R203" s="348"/>
      <c r="S203" s="348"/>
      <c r="T203" s="348"/>
      <c r="U203" s="348"/>
      <c r="V203" s="329"/>
      <c r="W203" s="329"/>
      <c r="X203" s="340"/>
      <c r="Y203" s="340"/>
      <c r="Z203" s="340"/>
      <c r="AA203" s="340"/>
      <c r="AB203" s="340"/>
      <c r="AC203" s="340"/>
      <c r="AD203" s="340"/>
      <c r="AE203" s="347"/>
      <c r="AF203" s="347"/>
      <c r="AG203" s="347"/>
      <c r="AH203" s="347"/>
      <c r="AI203" s="339" t="s">
        <v>760</v>
      </c>
      <c r="AJ203" s="339"/>
      <c r="AK203" s="339"/>
      <c r="AL203" s="339"/>
      <c r="AM203" s="339"/>
      <c r="AN203" s="339"/>
      <c r="AO203" s="399" t="n">
        <f aca="false">AE193</f>
        <v>4800</v>
      </c>
      <c r="AP203" s="399"/>
      <c r="AQ203" s="399"/>
      <c r="AR203" s="399"/>
    </row>
    <row r="204" customFormat="false" ht="15.75" hidden="false" customHeight="false" outlineLevel="0" collapsed="false">
      <c r="A204" s="337"/>
      <c r="B204" s="337"/>
      <c r="C204" s="337"/>
      <c r="D204" s="337"/>
      <c r="E204" s="337"/>
      <c r="F204" s="337"/>
      <c r="G204" s="337"/>
      <c r="H204" s="349" t="n">
        <f aca="false">SUM(H198:K203)</f>
        <v>5136</v>
      </c>
      <c r="I204" s="349"/>
      <c r="J204" s="349"/>
      <c r="K204" s="349"/>
      <c r="L204" s="339"/>
      <c r="M204" s="339"/>
      <c r="N204" s="339"/>
      <c r="O204" s="339"/>
      <c r="P204" s="339"/>
      <c r="Q204" s="339"/>
      <c r="R204" s="350" t="n">
        <f aca="false">SUM(R198:U203)</f>
        <v>5136</v>
      </c>
      <c r="S204" s="350"/>
      <c r="T204" s="350"/>
      <c r="U204" s="350"/>
      <c r="V204" s="329"/>
      <c r="W204" s="329"/>
      <c r="X204" s="337"/>
      <c r="Y204" s="337"/>
      <c r="Z204" s="337"/>
      <c r="AA204" s="337"/>
      <c r="AB204" s="337"/>
      <c r="AC204" s="337"/>
      <c r="AD204" s="337"/>
      <c r="AE204" s="349" t="n">
        <f aca="false">SUM(AE198:AH203)</f>
        <v>5136</v>
      </c>
      <c r="AF204" s="349"/>
      <c r="AG204" s="349"/>
      <c r="AH204" s="349"/>
      <c r="AI204" s="339"/>
      <c r="AJ204" s="339"/>
      <c r="AK204" s="339"/>
      <c r="AL204" s="339"/>
      <c r="AM204" s="339"/>
      <c r="AN204" s="339"/>
      <c r="AO204" s="350" t="n">
        <f aca="false">SUM(AO198:AR203)</f>
        <v>4800</v>
      </c>
      <c r="AP204" s="350"/>
      <c r="AQ204" s="350"/>
      <c r="AR204" s="350"/>
    </row>
    <row r="208" s="30" customFormat="true" ht="18" hidden="false" customHeight="false" outlineLevel="0" collapsed="false">
      <c r="AW208" s="64"/>
    </row>
    <row r="209" s="30" customFormat="true" ht="18.75" hidden="false" customHeight="false" outlineLevel="0" collapsed="false">
      <c r="B209" s="373" t="s">
        <v>783</v>
      </c>
      <c r="C209" s="78"/>
      <c r="D209" s="78"/>
      <c r="E209" s="78"/>
      <c r="F209" s="78"/>
      <c r="G209" s="78"/>
      <c r="H209" s="374" t="s">
        <v>784</v>
      </c>
      <c r="I209" s="375"/>
      <c r="J209" s="375"/>
      <c r="K209" s="375"/>
      <c r="L209" s="375"/>
      <c r="M209" s="375"/>
      <c r="N209" s="375"/>
      <c r="O209" s="375"/>
      <c r="P209" s="375"/>
      <c r="Q209" s="375"/>
      <c r="R209" s="376" t="n">
        <f aca="false">SUM(R210:U211)</f>
        <v>5136</v>
      </c>
      <c r="S209" s="376"/>
      <c r="T209" s="376"/>
      <c r="U209" s="376"/>
      <c r="V209" s="375"/>
      <c r="W209" s="375"/>
      <c r="X209" s="374" t="s">
        <v>785</v>
      </c>
      <c r="Y209" s="375"/>
      <c r="Z209" s="375"/>
      <c r="AA209" s="375"/>
      <c r="AB209" s="375"/>
      <c r="AC209" s="375"/>
      <c r="AD209" s="375"/>
      <c r="AE209" s="375"/>
      <c r="AF209" s="375"/>
      <c r="AG209" s="375"/>
      <c r="AH209" s="375"/>
      <c r="AI209" s="375"/>
      <c r="AJ209" s="375"/>
      <c r="AK209" s="375"/>
      <c r="AL209" s="376" t="n">
        <f aca="false">SUM(AL210:AO211)</f>
        <v>5136</v>
      </c>
      <c r="AM209" s="376"/>
      <c r="AN209" s="376"/>
      <c r="AO209" s="376"/>
      <c r="AP209" s="375"/>
      <c r="AQ209" s="375"/>
      <c r="AR209" s="375"/>
      <c r="AS209" s="375"/>
      <c r="AT209" s="375"/>
      <c r="AU209" s="375"/>
      <c r="AV209" s="375"/>
      <c r="AW209" s="377"/>
      <c r="AX209" s="375"/>
      <c r="AY209" s="375"/>
    </row>
    <row r="210" s="30" customFormat="true" ht="18" hidden="false" customHeight="false" outlineLevel="1" collapsed="false">
      <c r="B210" s="400" t="s">
        <v>820</v>
      </c>
      <c r="C210" s="400"/>
      <c r="D210" s="400"/>
      <c r="E210" s="400"/>
      <c r="F210" s="400"/>
      <c r="G210" s="78"/>
      <c r="H210" s="378" t="str">
        <f aca="false">C197</f>
        <v>Privatentnahmen (Unterkonto EK)</v>
      </c>
      <c r="I210" s="78"/>
      <c r="J210" s="78"/>
      <c r="K210" s="78"/>
      <c r="L210" s="78"/>
      <c r="M210" s="78"/>
      <c r="N210" s="78"/>
      <c r="O210" s="78"/>
      <c r="P210" s="78"/>
      <c r="Q210" s="78"/>
      <c r="R210" s="379" t="n">
        <f aca="false">H199</f>
        <v>5136</v>
      </c>
      <c r="S210" s="379"/>
      <c r="T210" s="379"/>
      <c r="U210" s="379"/>
      <c r="V210" s="78" t="s">
        <v>787</v>
      </c>
      <c r="W210" s="78"/>
      <c r="X210" s="378" t="str">
        <f aca="false">AI191</f>
        <v>Wertabgabe (Ertrag)</v>
      </c>
      <c r="Y210" s="78"/>
      <c r="Z210" s="78"/>
      <c r="AA210" s="78"/>
      <c r="AB210" s="78"/>
      <c r="AC210" s="78"/>
      <c r="AD210" s="78"/>
      <c r="AE210" s="78"/>
      <c r="AF210" s="78"/>
      <c r="AG210" s="78"/>
      <c r="AH210" s="78"/>
      <c r="AI210" s="78"/>
      <c r="AJ210" s="78"/>
      <c r="AK210" s="78"/>
      <c r="AL210" s="379" t="n">
        <f aca="false">AO189</f>
        <v>4800</v>
      </c>
      <c r="AM210" s="379"/>
      <c r="AN210" s="379"/>
      <c r="AO210" s="379"/>
      <c r="AP210" s="78"/>
      <c r="AQ210" s="78"/>
      <c r="AR210" s="78"/>
      <c r="AS210" s="78"/>
      <c r="AT210" s="78"/>
      <c r="AU210" s="78"/>
      <c r="AV210" s="78"/>
      <c r="AW210" s="372"/>
      <c r="AX210" s="78"/>
      <c r="AY210" s="78"/>
    </row>
    <row r="211" s="30" customFormat="true" ht="18" hidden="false" customHeight="false" outlineLevel="1" collapsed="false">
      <c r="B211" s="78"/>
      <c r="C211" s="78"/>
      <c r="D211" s="78"/>
      <c r="E211" s="78"/>
      <c r="F211" s="78"/>
      <c r="G211" s="78"/>
      <c r="H211" s="378"/>
      <c r="I211" s="78"/>
      <c r="J211" s="78"/>
      <c r="K211" s="78"/>
      <c r="L211" s="78"/>
      <c r="M211" s="78"/>
      <c r="N211" s="78"/>
      <c r="O211" s="78"/>
      <c r="P211" s="78"/>
      <c r="Q211" s="78"/>
      <c r="R211" s="379"/>
      <c r="S211" s="379"/>
      <c r="T211" s="379"/>
      <c r="U211" s="379"/>
      <c r="V211" s="78"/>
      <c r="W211" s="78"/>
      <c r="X211" s="378" t="str">
        <f aca="false">C188</f>
        <v>Umsatzsteuer</v>
      </c>
      <c r="Y211" s="78"/>
      <c r="Z211" s="78"/>
      <c r="AA211" s="78"/>
      <c r="AB211" s="78"/>
      <c r="AC211" s="78"/>
      <c r="AD211" s="78"/>
      <c r="AE211" s="78"/>
      <c r="AF211" s="78"/>
      <c r="AG211" s="78"/>
      <c r="AH211" s="78"/>
      <c r="AI211" s="78"/>
      <c r="AJ211" s="78"/>
      <c r="AK211" s="78"/>
      <c r="AL211" s="379" t="n">
        <f aca="false">R191</f>
        <v>336</v>
      </c>
      <c r="AM211" s="379"/>
      <c r="AN211" s="379"/>
      <c r="AO211" s="379"/>
      <c r="AP211" s="78"/>
      <c r="AQ211" s="78"/>
      <c r="AR211" s="78"/>
      <c r="AS211" s="78"/>
      <c r="AT211" s="78"/>
      <c r="AU211" s="78"/>
      <c r="AV211" s="78"/>
      <c r="AW211" s="372"/>
      <c r="AX211" s="78"/>
      <c r="AY211" s="78"/>
    </row>
    <row r="212" s="30" customFormat="true" ht="18" hidden="false" customHeight="false" outlineLevel="1" collapsed="false">
      <c r="B212" s="78"/>
      <c r="C212" s="78"/>
      <c r="D212" s="78"/>
      <c r="E212" s="78"/>
      <c r="F212" s="78"/>
      <c r="G212" s="78"/>
      <c r="H212" s="378"/>
      <c r="I212" s="78"/>
      <c r="J212" s="78"/>
      <c r="K212" s="78"/>
      <c r="L212" s="78"/>
      <c r="M212" s="78"/>
      <c r="N212" s="78"/>
      <c r="O212" s="78"/>
      <c r="P212" s="78"/>
      <c r="Q212" s="78"/>
      <c r="R212" s="379"/>
      <c r="S212" s="379"/>
      <c r="T212" s="379"/>
      <c r="U212" s="379"/>
      <c r="V212" s="78"/>
      <c r="W212" s="78"/>
      <c r="X212" s="378"/>
      <c r="Y212" s="78"/>
      <c r="Z212" s="78"/>
      <c r="AA212" s="78"/>
      <c r="AB212" s="78"/>
      <c r="AC212" s="78"/>
      <c r="AD212" s="78"/>
      <c r="AE212" s="78"/>
      <c r="AF212" s="78"/>
      <c r="AG212" s="78"/>
      <c r="AH212" s="78"/>
      <c r="AI212" s="78"/>
      <c r="AJ212" s="78"/>
      <c r="AK212" s="78"/>
      <c r="AL212" s="379"/>
      <c r="AM212" s="379"/>
      <c r="AN212" s="379"/>
      <c r="AO212" s="379"/>
      <c r="AP212" s="78"/>
      <c r="AQ212" s="78"/>
      <c r="AR212" s="78"/>
      <c r="AS212" s="78"/>
      <c r="AT212" s="78"/>
      <c r="AU212" s="78"/>
      <c r="AV212" s="78"/>
      <c r="AW212" s="372"/>
      <c r="AX212" s="78"/>
      <c r="AY212" s="78"/>
    </row>
    <row r="213" s="30" customFormat="true" ht="18.75" hidden="false" customHeight="false" outlineLevel="0" collapsed="false">
      <c r="B213" s="373" t="s">
        <v>783</v>
      </c>
      <c r="C213" s="78"/>
      <c r="D213" s="78"/>
      <c r="E213" s="78"/>
      <c r="F213" s="78"/>
      <c r="G213" s="78"/>
      <c r="H213" s="374" t="s">
        <v>784</v>
      </c>
      <c r="I213" s="375"/>
      <c r="J213" s="375"/>
      <c r="K213" s="375"/>
      <c r="L213" s="375"/>
      <c r="M213" s="375"/>
      <c r="N213" s="375"/>
      <c r="O213" s="375"/>
      <c r="P213" s="375"/>
      <c r="Q213" s="375"/>
      <c r="R213" s="376" t="n">
        <f aca="false">SUM(R214:U215)</f>
        <v>5136</v>
      </c>
      <c r="S213" s="376"/>
      <c r="T213" s="376"/>
      <c r="U213" s="376"/>
      <c r="V213" s="375"/>
      <c r="W213" s="375"/>
      <c r="X213" s="374" t="s">
        <v>785</v>
      </c>
      <c r="Y213" s="375"/>
      <c r="Z213" s="375"/>
      <c r="AA213" s="375"/>
      <c r="AB213" s="375"/>
      <c r="AC213" s="375"/>
      <c r="AD213" s="375"/>
      <c r="AE213" s="375"/>
      <c r="AF213" s="375"/>
      <c r="AG213" s="375"/>
      <c r="AH213" s="375"/>
      <c r="AI213" s="375"/>
      <c r="AJ213" s="375"/>
      <c r="AK213" s="375"/>
      <c r="AL213" s="376" t="n">
        <f aca="false">SUM(AL214:AO215)</f>
        <v>5136</v>
      </c>
      <c r="AM213" s="376"/>
      <c r="AN213" s="376"/>
      <c r="AO213" s="376"/>
      <c r="AP213" s="375"/>
      <c r="AQ213" s="375"/>
      <c r="AR213" s="375"/>
      <c r="AS213" s="375"/>
      <c r="AT213" s="375"/>
      <c r="AU213" s="375"/>
      <c r="AV213" s="375"/>
      <c r="AW213" s="377"/>
      <c r="AX213" s="375"/>
      <c r="AY213" s="375"/>
    </row>
    <row r="214" s="30" customFormat="true" ht="18" hidden="false" customHeight="false" outlineLevel="1" collapsed="false">
      <c r="B214" s="401" t="s">
        <v>821</v>
      </c>
      <c r="C214" s="401"/>
      <c r="D214" s="401"/>
      <c r="E214" s="401"/>
      <c r="F214" s="401"/>
      <c r="G214" s="401"/>
      <c r="H214" s="378" t="str">
        <f aca="false">Z197</f>
        <v>Eigenkapital</v>
      </c>
      <c r="I214" s="78"/>
      <c r="J214" s="78"/>
      <c r="K214" s="78"/>
      <c r="L214" s="78"/>
      <c r="M214" s="78"/>
      <c r="N214" s="78"/>
      <c r="O214" s="78"/>
      <c r="P214" s="78"/>
      <c r="Q214" s="78"/>
      <c r="R214" s="379" t="n">
        <f aca="false">AE199</f>
        <v>5136</v>
      </c>
      <c r="S214" s="379"/>
      <c r="T214" s="379"/>
      <c r="U214" s="379"/>
      <c r="V214" s="78" t="s">
        <v>787</v>
      </c>
      <c r="W214" s="78"/>
      <c r="X214" s="378" t="str">
        <f aca="false">C197</f>
        <v>Privatentnahmen (Unterkonto EK)</v>
      </c>
      <c r="Y214" s="78"/>
      <c r="Z214" s="78"/>
      <c r="AA214" s="78"/>
      <c r="AB214" s="78"/>
      <c r="AC214" s="78"/>
      <c r="AD214" s="78"/>
      <c r="AE214" s="78"/>
      <c r="AF214" s="78"/>
      <c r="AG214" s="78"/>
      <c r="AH214" s="78"/>
      <c r="AI214" s="78"/>
      <c r="AJ214" s="78"/>
      <c r="AK214" s="78"/>
      <c r="AL214" s="379" t="n">
        <f aca="false">R202</f>
        <v>5136</v>
      </c>
      <c r="AM214" s="379"/>
      <c r="AN214" s="379"/>
      <c r="AO214" s="379"/>
      <c r="AP214" s="78"/>
      <c r="AQ214" s="78"/>
      <c r="AR214" s="78"/>
      <c r="AS214" s="78"/>
      <c r="AT214" s="78"/>
      <c r="AU214" s="78"/>
      <c r="AV214" s="78"/>
      <c r="AW214" s="372"/>
      <c r="AX214" s="78"/>
      <c r="AY214" s="78"/>
    </row>
    <row r="215" s="30" customFormat="true" ht="18" hidden="false" customHeight="false" outlineLevel="1" collapsed="false">
      <c r="B215" s="78"/>
      <c r="C215" s="78"/>
      <c r="D215" s="78"/>
      <c r="E215" s="78"/>
      <c r="F215" s="78"/>
      <c r="G215" s="78"/>
      <c r="H215" s="378"/>
      <c r="I215" s="78"/>
      <c r="J215" s="78"/>
      <c r="K215" s="78"/>
      <c r="L215" s="78"/>
      <c r="M215" s="78"/>
      <c r="N215" s="78"/>
      <c r="O215" s="78"/>
      <c r="P215" s="78"/>
      <c r="Q215" s="78"/>
      <c r="R215" s="379"/>
      <c r="S215" s="379"/>
      <c r="T215" s="379"/>
      <c r="U215" s="379"/>
      <c r="V215" s="78"/>
      <c r="W215" s="78"/>
      <c r="X215" s="378"/>
      <c r="Y215" s="78"/>
      <c r="Z215" s="78"/>
      <c r="AA215" s="78"/>
      <c r="AB215" s="78"/>
      <c r="AC215" s="78"/>
      <c r="AD215" s="78"/>
      <c r="AE215" s="78"/>
      <c r="AF215" s="78"/>
      <c r="AG215" s="78"/>
      <c r="AH215" s="78"/>
      <c r="AI215" s="78"/>
      <c r="AJ215" s="78"/>
      <c r="AK215" s="78"/>
      <c r="AL215" s="379"/>
      <c r="AM215" s="379"/>
      <c r="AN215" s="379"/>
      <c r="AO215" s="379"/>
      <c r="AP215" s="78"/>
      <c r="AQ215" s="78"/>
      <c r="AR215" s="78"/>
      <c r="AS215" s="78"/>
      <c r="AT215" s="78"/>
      <c r="AU215" s="78"/>
      <c r="AV215" s="78"/>
      <c r="AW215" s="372"/>
      <c r="AX215" s="78"/>
      <c r="AY215" s="78"/>
    </row>
    <row r="216" s="30" customFormat="true" ht="18.75" hidden="false" customHeight="false" outlineLevel="0" collapsed="false">
      <c r="B216" s="373" t="s">
        <v>783</v>
      </c>
      <c r="C216" s="78"/>
      <c r="D216" s="78"/>
      <c r="E216" s="78"/>
      <c r="F216" s="78"/>
      <c r="G216" s="78"/>
      <c r="H216" s="374" t="s">
        <v>784</v>
      </c>
      <c r="I216" s="375"/>
      <c r="J216" s="375"/>
      <c r="K216" s="375"/>
      <c r="L216" s="375"/>
      <c r="M216" s="375"/>
      <c r="N216" s="375"/>
      <c r="O216" s="375"/>
      <c r="P216" s="375"/>
      <c r="Q216" s="375"/>
      <c r="R216" s="376" t="n">
        <f aca="false">SUM(R217:U223)</f>
        <v>4800</v>
      </c>
      <c r="S216" s="376"/>
      <c r="T216" s="376"/>
      <c r="U216" s="376"/>
      <c r="V216" s="375"/>
      <c r="W216" s="375"/>
      <c r="X216" s="374" t="s">
        <v>785</v>
      </c>
      <c r="Y216" s="375"/>
      <c r="Z216" s="375"/>
      <c r="AA216" s="375"/>
      <c r="AB216" s="375"/>
      <c r="AC216" s="375"/>
      <c r="AD216" s="375"/>
      <c r="AE216" s="375"/>
      <c r="AF216" s="375"/>
      <c r="AG216" s="375"/>
      <c r="AH216" s="375"/>
      <c r="AI216" s="375"/>
      <c r="AJ216" s="375"/>
      <c r="AK216" s="375"/>
      <c r="AL216" s="376" t="n">
        <f aca="false">SUM(AL217:AO223)</f>
        <v>4800</v>
      </c>
      <c r="AM216" s="376"/>
      <c r="AN216" s="376"/>
      <c r="AO216" s="376"/>
      <c r="AP216" s="375"/>
      <c r="AQ216" s="375"/>
      <c r="AR216" s="375"/>
      <c r="AS216" s="375"/>
      <c r="AT216" s="375"/>
      <c r="AU216" s="375"/>
      <c r="AV216" s="375"/>
      <c r="AW216" s="377"/>
      <c r="AX216" s="375"/>
      <c r="AY216" s="375"/>
    </row>
    <row r="217" s="30" customFormat="true" ht="18" hidden="false" customHeight="false" outlineLevel="0" collapsed="false">
      <c r="B217" s="402" t="s">
        <v>822</v>
      </c>
      <c r="C217" s="402"/>
      <c r="D217" s="402"/>
      <c r="E217" s="372"/>
      <c r="F217" s="78"/>
      <c r="G217" s="78"/>
      <c r="H217" s="381" t="str">
        <f aca="false">Z188</f>
        <v>GuV</v>
      </c>
      <c r="I217" s="78"/>
      <c r="J217" s="78"/>
      <c r="K217" s="78"/>
      <c r="L217" s="78"/>
      <c r="M217" s="78"/>
      <c r="N217" s="78"/>
      <c r="O217" s="78"/>
      <c r="P217" s="78"/>
      <c r="Q217" s="78"/>
      <c r="R217" s="379" t="n">
        <f aca="false">AE193</f>
        <v>4800</v>
      </c>
      <c r="S217" s="379"/>
      <c r="T217" s="379"/>
      <c r="U217" s="379"/>
      <c r="V217" s="78" t="s">
        <v>787</v>
      </c>
      <c r="W217" s="78"/>
      <c r="X217" s="378" t="str">
        <f aca="false">Z197</f>
        <v>Eigenkapital</v>
      </c>
      <c r="Y217" s="78"/>
      <c r="Z217" s="78"/>
      <c r="AA217" s="78"/>
      <c r="AB217" s="78"/>
      <c r="AC217" s="78"/>
      <c r="AD217" s="78"/>
      <c r="AE217" s="78"/>
      <c r="AF217" s="78"/>
      <c r="AG217" s="78"/>
      <c r="AH217" s="78"/>
      <c r="AI217" s="78"/>
      <c r="AJ217" s="78"/>
      <c r="AK217" s="78"/>
      <c r="AL217" s="379" t="n">
        <f aca="false">AO203</f>
        <v>4800</v>
      </c>
      <c r="AM217" s="379"/>
      <c r="AN217" s="379"/>
      <c r="AO217" s="379"/>
      <c r="AP217" s="78"/>
      <c r="AQ217" s="78"/>
      <c r="AR217" s="78"/>
      <c r="AS217" s="78"/>
      <c r="AT217" s="78"/>
      <c r="AU217" s="78"/>
      <c r="AV217" s="78"/>
      <c r="AW217" s="372"/>
      <c r="AX217" s="78"/>
      <c r="AY217" s="78"/>
    </row>
    <row r="218" s="30" customFormat="true" ht="18" hidden="false" customHeight="false" outlineLevel="0" collapsed="false">
      <c r="B218" s="402" t="s">
        <v>823</v>
      </c>
      <c r="C218" s="402"/>
      <c r="D218" s="402"/>
      <c r="E218" s="372"/>
      <c r="F218" s="78"/>
      <c r="G218" s="78"/>
      <c r="H218" s="378"/>
      <c r="I218" s="78"/>
      <c r="J218" s="78"/>
      <c r="K218" s="78"/>
      <c r="L218" s="78"/>
      <c r="M218" s="78"/>
      <c r="N218" s="78"/>
      <c r="O218" s="78"/>
      <c r="P218" s="78"/>
      <c r="Q218" s="78"/>
      <c r="R218" s="379"/>
      <c r="S218" s="379"/>
      <c r="T218" s="379"/>
      <c r="U218" s="379"/>
      <c r="V218" s="78"/>
      <c r="W218" s="78"/>
      <c r="X218" s="378"/>
      <c r="Y218" s="78"/>
      <c r="Z218" s="78"/>
      <c r="AA218" s="78"/>
      <c r="AB218" s="78"/>
      <c r="AC218" s="78"/>
      <c r="AD218" s="78"/>
      <c r="AE218" s="78"/>
      <c r="AF218" s="78"/>
      <c r="AG218" s="78"/>
      <c r="AH218" s="78"/>
      <c r="AI218" s="78"/>
      <c r="AJ218" s="78"/>
      <c r="AK218" s="78"/>
      <c r="AL218" s="379"/>
      <c r="AM218" s="379"/>
      <c r="AN218" s="379"/>
      <c r="AO218" s="379"/>
      <c r="AP218" s="78"/>
      <c r="AQ218" s="78"/>
      <c r="AR218" s="78"/>
      <c r="AS218" s="78"/>
      <c r="AT218" s="78"/>
      <c r="AU218" s="78"/>
      <c r="AV218" s="78"/>
      <c r="AW218" s="372"/>
      <c r="AX218" s="78"/>
      <c r="AY218" s="78"/>
    </row>
    <row r="219" s="30" customFormat="true" ht="18" hidden="false" customHeight="false" outlineLevel="0" collapsed="false">
      <c r="B219" s="78"/>
      <c r="C219" s="78"/>
      <c r="D219" s="78"/>
      <c r="E219" s="78"/>
      <c r="F219" s="78"/>
      <c r="G219" s="78"/>
      <c r="H219" s="378"/>
      <c r="I219" s="78"/>
      <c r="J219" s="78"/>
      <c r="K219" s="78"/>
      <c r="L219" s="78"/>
      <c r="M219" s="78"/>
      <c r="N219" s="78"/>
      <c r="O219" s="78"/>
      <c r="P219" s="78"/>
      <c r="Q219" s="78"/>
      <c r="R219" s="379"/>
      <c r="S219" s="379"/>
      <c r="T219" s="379"/>
      <c r="U219" s="379"/>
      <c r="V219" s="78"/>
      <c r="W219" s="78"/>
      <c r="X219" s="378"/>
      <c r="Y219" s="78"/>
      <c r="Z219" s="78"/>
      <c r="AA219" s="78"/>
      <c r="AB219" s="78"/>
      <c r="AC219" s="78"/>
      <c r="AD219" s="78"/>
      <c r="AE219" s="78"/>
      <c r="AF219" s="78"/>
      <c r="AG219" s="78"/>
      <c r="AH219" s="78"/>
      <c r="AI219" s="78"/>
      <c r="AJ219" s="78"/>
      <c r="AK219" s="78"/>
      <c r="AL219" s="379"/>
      <c r="AM219" s="379"/>
      <c r="AN219" s="379"/>
      <c r="AO219" s="379"/>
      <c r="AP219" s="78"/>
      <c r="AQ219" s="78"/>
      <c r="AR219" s="78"/>
      <c r="AS219" s="78"/>
      <c r="AT219" s="78"/>
      <c r="AU219" s="78"/>
      <c r="AV219" s="78"/>
      <c r="AW219" s="372"/>
      <c r="AX219" s="78"/>
      <c r="AY219" s="78"/>
    </row>
    <row r="222" customFormat="false" ht="52.5" hidden="false" customHeight="true" outlineLevel="0" collapsed="false">
      <c r="B222" s="6" t="s">
        <v>824</v>
      </c>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row>
    <row r="226" customFormat="false" ht="12.75" hidden="false" customHeight="false" outlineLevel="1" collapsed="false"/>
    <row r="227" customFormat="false" ht="12.75" hidden="false" customHeight="false" outlineLevel="1" collapsed="false">
      <c r="B227" s="48" t="s">
        <v>27</v>
      </c>
      <c r="C227" s="48"/>
      <c r="D227" s="48"/>
      <c r="E227" s="48"/>
      <c r="F227" s="48"/>
      <c r="G227" s="48"/>
      <c r="L227" s="34" t="s">
        <v>825</v>
      </c>
      <c r="M227" s="34"/>
      <c r="N227" s="34"/>
      <c r="O227" s="34"/>
      <c r="P227" s="34"/>
      <c r="Q227" s="34"/>
      <c r="R227" s="34"/>
      <c r="S227" s="34"/>
      <c r="T227" s="34"/>
      <c r="U227" s="34"/>
      <c r="V227" s="34"/>
      <c r="X227" s="29" t="s">
        <v>287</v>
      </c>
      <c r="Y227" s="29"/>
      <c r="Z227" s="29"/>
      <c r="AA227" s="29"/>
      <c r="AB227" s="29"/>
      <c r="AC227" s="29"/>
    </row>
    <row r="228" customFormat="false" ht="12.75" hidden="false" customHeight="false" outlineLevel="1" collapsed="false">
      <c r="B228" s="48"/>
      <c r="C228" s="48"/>
      <c r="D228" s="48"/>
      <c r="E228" s="48"/>
      <c r="F228" s="48"/>
      <c r="G228" s="48"/>
      <c r="X228" s="29"/>
      <c r="Y228" s="29"/>
      <c r="Z228" s="29"/>
      <c r="AA228" s="29"/>
      <c r="AB228" s="29"/>
      <c r="AC228" s="29"/>
    </row>
    <row r="229" customFormat="false" ht="18" hidden="false" customHeight="false" outlineLevel="1" collapsed="false">
      <c r="A229" s="19"/>
      <c r="B229" s="19"/>
      <c r="C229" s="19"/>
      <c r="D229" s="19"/>
      <c r="E229" s="19"/>
      <c r="F229" s="19"/>
      <c r="G229" s="19"/>
      <c r="H229" s="19"/>
      <c r="I229" s="19"/>
      <c r="J229" s="19"/>
      <c r="K229" s="19"/>
      <c r="L229" s="19"/>
      <c r="M229" s="403" t="s">
        <v>813</v>
      </c>
      <c r="N229" s="64"/>
      <c r="O229" s="51" t="n">
        <v>12000</v>
      </c>
      <c r="P229" s="51"/>
      <c r="Q229" s="51"/>
      <c r="R229" s="51"/>
      <c r="S229" s="19"/>
      <c r="T229" s="19"/>
      <c r="U229" s="19"/>
      <c r="V229" s="19"/>
      <c r="W229" s="19"/>
      <c r="X229" s="19"/>
      <c r="Y229" s="19"/>
      <c r="Z229" s="19"/>
      <c r="AA229" s="19"/>
      <c r="AB229" s="19"/>
      <c r="AC229" s="19"/>
      <c r="AD229" s="19"/>
      <c r="AE229" s="19"/>
      <c r="AF229" s="19"/>
      <c r="AG229" s="19"/>
      <c r="AH229" s="19"/>
      <c r="AI229" s="19"/>
      <c r="AJ229" s="19"/>
      <c r="AK229" s="19"/>
      <c r="AL229" s="19"/>
      <c r="AM229" s="19"/>
      <c r="AN229" s="19"/>
      <c r="AO229" s="19"/>
      <c r="AP229" s="19"/>
      <c r="AQ229" s="19"/>
      <c r="AR229" s="19"/>
    </row>
    <row r="230" customFormat="false" ht="18" hidden="false" customHeight="false" outlineLevel="0" collapsed="false">
      <c r="A230" s="19"/>
      <c r="B230" s="19"/>
      <c r="C230" s="19"/>
      <c r="D230" s="19"/>
      <c r="E230" s="19"/>
      <c r="F230" s="19"/>
      <c r="G230" s="19"/>
      <c r="H230" s="19"/>
      <c r="I230" s="19"/>
      <c r="J230" s="19"/>
      <c r="K230" s="19"/>
      <c r="L230" s="19"/>
      <c r="M230" s="403" t="s">
        <v>55</v>
      </c>
      <c r="N230" s="64"/>
      <c r="O230" s="59" t="n">
        <f aca="false">O229*19%</f>
        <v>2280</v>
      </c>
      <c r="P230" s="59"/>
      <c r="Q230" s="59"/>
      <c r="R230" s="59"/>
      <c r="S230" s="19"/>
      <c r="T230" s="19"/>
      <c r="U230" s="19"/>
      <c r="V230" s="19"/>
      <c r="W230" s="19"/>
      <c r="X230" s="19"/>
      <c r="Y230" s="19"/>
      <c r="Z230" s="19"/>
      <c r="AA230" s="19"/>
      <c r="AB230" s="19"/>
      <c r="AC230" s="19"/>
      <c r="AD230" s="19"/>
      <c r="AE230" s="19"/>
      <c r="AF230" s="19"/>
      <c r="AG230" s="19"/>
      <c r="AH230" s="19"/>
      <c r="AI230" s="19"/>
      <c r="AJ230" s="19"/>
      <c r="AK230" s="19"/>
      <c r="AL230" s="19"/>
      <c r="AM230" s="19"/>
      <c r="AN230" s="19"/>
      <c r="AO230" s="19"/>
      <c r="AP230" s="19"/>
      <c r="AQ230" s="19"/>
      <c r="AR230" s="19"/>
    </row>
    <row r="231" customFormat="false" ht="18" hidden="false" customHeight="false" outlineLevel="0" collapsed="false">
      <c r="A231" s="19"/>
      <c r="B231" s="19"/>
      <c r="C231" s="19"/>
      <c r="D231" s="19"/>
      <c r="E231" s="19"/>
      <c r="F231" s="19"/>
      <c r="G231" s="19"/>
      <c r="H231" s="19"/>
      <c r="I231" s="19"/>
      <c r="J231" s="19"/>
      <c r="K231" s="19"/>
      <c r="L231" s="19"/>
      <c r="M231" s="403" t="s">
        <v>826</v>
      </c>
      <c r="N231" s="64"/>
      <c r="O231" s="404" t="n">
        <f aca="false">O229*1.19</f>
        <v>14280</v>
      </c>
      <c r="P231" s="404"/>
      <c r="Q231" s="404"/>
      <c r="R231" s="404"/>
      <c r="S231" s="19"/>
      <c r="T231" s="19"/>
      <c r="U231" s="19"/>
      <c r="V231" s="19"/>
      <c r="W231" s="19"/>
      <c r="X231" s="19"/>
      <c r="Y231" s="19"/>
      <c r="Z231" s="19"/>
      <c r="AA231" s="19"/>
      <c r="AB231" s="19"/>
      <c r="AC231" s="19"/>
      <c r="AD231" s="19"/>
      <c r="AE231" s="19"/>
      <c r="AF231" s="19"/>
      <c r="AG231" s="19"/>
      <c r="AH231" s="19"/>
      <c r="AI231" s="19"/>
      <c r="AJ231" s="19"/>
      <c r="AK231" s="19"/>
      <c r="AL231" s="19"/>
      <c r="AM231" s="19"/>
      <c r="AN231" s="19"/>
      <c r="AO231" s="19"/>
      <c r="AP231" s="19"/>
      <c r="AQ231" s="19"/>
      <c r="AR231" s="19"/>
    </row>
    <row r="232" customFormat="false" ht="12.75" hidden="false" customHeight="false" outlineLevel="0" collapsed="false">
      <c r="A232" s="19"/>
      <c r="B232" s="19"/>
      <c r="C232" s="19"/>
      <c r="D232" s="19"/>
      <c r="E232" s="19"/>
      <c r="F232" s="19"/>
      <c r="G232" s="19"/>
      <c r="H232" s="19"/>
      <c r="I232" s="19"/>
      <c r="J232" s="19"/>
      <c r="K232" s="19"/>
      <c r="L232" s="19"/>
      <c r="M232" s="19"/>
      <c r="N232" s="19"/>
      <c r="O232" s="19"/>
      <c r="P232" s="19"/>
      <c r="Q232" s="19"/>
      <c r="R232" s="19"/>
      <c r="S232" s="19"/>
      <c r="T232" s="19"/>
      <c r="U232" s="19"/>
      <c r="V232" s="19"/>
      <c r="W232" s="19"/>
      <c r="X232" s="19"/>
      <c r="Y232" s="19"/>
      <c r="Z232" s="19"/>
      <c r="AA232" s="19"/>
      <c r="AB232" s="19"/>
      <c r="AC232" s="19"/>
      <c r="AD232" s="19"/>
      <c r="AE232" s="19"/>
      <c r="AF232" s="19"/>
      <c r="AG232" s="19"/>
      <c r="AH232" s="19"/>
      <c r="AI232" s="19"/>
      <c r="AJ232" s="19"/>
      <c r="AK232" s="19"/>
      <c r="AL232" s="19"/>
      <c r="AM232" s="19"/>
      <c r="AN232" s="19"/>
      <c r="AO232" s="19"/>
      <c r="AP232" s="19"/>
      <c r="AQ232" s="19"/>
      <c r="AR232" s="19"/>
    </row>
    <row r="233" customFormat="false" ht="12.75" hidden="false" customHeight="false" outlineLevel="0" collapsed="false">
      <c r="A233" s="19"/>
      <c r="B233" s="19"/>
      <c r="C233" s="19"/>
      <c r="D233" s="19"/>
      <c r="E233" s="19"/>
      <c r="F233" s="19"/>
      <c r="G233" s="19"/>
      <c r="H233" s="19"/>
      <c r="I233" s="19"/>
      <c r="J233" s="19"/>
      <c r="K233" s="19"/>
      <c r="L233" s="19"/>
      <c r="M233" s="19"/>
      <c r="N233" s="19"/>
      <c r="O233" s="19"/>
      <c r="P233" s="19"/>
      <c r="Q233" s="19"/>
      <c r="R233" s="19"/>
      <c r="S233" s="19"/>
      <c r="T233" s="19"/>
      <c r="U233" s="19"/>
      <c r="V233" s="19"/>
      <c r="W233" s="19"/>
      <c r="X233" s="19"/>
      <c r="Y233" s="19"/>
      <c r="Z233" s="19"/>
      <c r="AA233" s="19"/>
      <c r="AB233" s="19"/>
      <c r="AC233" s="19"/>
      <c r="AD233" s="19"/>
      <c r="AE233" s="19"/>
      <c r="AF233" s="19"/>
      <c r="AG233" s="19"/>
      <c r="AH233" s="19"/>
      <c r="AI233" s="19"/>
      <c r="AJ233" s="19"/>
      <c r="AK233" s="19"/>
      <c r="AL233" s="19"/>
      <c r="AM233" s="19"/>
      <c r="AN233" s="19"/>
      <c r="AO233" s="19"/>
      <c r="AP233" s="19"/>
      <c r="AQ233" s="19"/>
      <c r="AR233" s="19"/>
    </row>
    <row r="234" customFormat="false" ht="12.75" hidden="false" customHeight="false" outlineLevel="0" collapsed="false">
      <c r="A234" s="19"/>
      <c r="B234" s="19"/>
      <c r="C234" s="19"/>
      <c r="D234" s="19"/>
      <c r="E234" s="19"/>
      <c r="F234" s="19"/>
      <c r="G234" s="19"/>
      <c r="H234" s="19"/>
      <c r="I234" s="19"/>
      <c r="J234" s="19"/>
      <c r="K234" s="19"/>
      <c r="L234" s="19"/>
      <c r="M234" s="19"/>
      <c r="N234" s="19"/>
      <c r="O234" s="19"/>
      <c r="P234" s="19"/>
      <c r="Q234" s="19"/>
      <c r="R234" s="19"/>
      <c r="S234" s="19"/>
      <c r="T234" s="19"/>
      <c r="U234" s="19"/>
      <c r="V234" s="19"/>
      <c r="W234" s="19"/>
      <c r="X234" s="19"/>
      <c r="Y234" s="19"/>
      <c r="Z234" s="19"/>
      <c r="AA234" s="19"/>
      <c r="AB234" s="19"/>
      <c r="AC234" s="19"/>
      <c r="AD234" s="19"/>
      <c r="AE234" s="19"/>
      <c r="AF234" s="19"/>
      <c r="AG234" s="19"/>
      <c r="AH234" s="19"/>
      <c r="AI234" s="19"/>
      <c r="AJ234" s="19"/>
      <c r="AK234" s="19"/>
      <c r="AL234" s="19"/>
      <c r="AM234" s="19"/>
      <c r="AN234" s="19"/>
      <c r="AO234" s="19"/>
      <c r="AP234" s="19"/>
      <c r="AQ234" s="19"/>
      <c r="AR234" s="19"/>
    </row>
    <row r="235" customFormat="false" ht="15.75" hidden="false" customHeight="false" outlineLevel="0" collapsed="false">
      <c r="A235" s="326" t="s">
        <v>54</v>
      </c>
      <c r="B235" s="326"/>
      <c r="C235" s="327" t="s">
        <v>63</v>
      </c>
      <c r="D235" s="327"/>
      <c r="E235" s="327"/>
      <c r="F235" s="327"/>
      <c r="G235" s="327"/>
      <c r="H235" s="327"/>
      <c r="I235" s="327"/>
      <c r="J235" s="327"/>
      <c r="K235" s="327"/>
      <c r="L235" s="327"/>
      <c r="M235" s="327"/>
      <c r="N235" s="327"/>
      <c r="O235" s="327"/>
      <c r="P235" s="327"/>
      <c r="Q235" s="327"/>
      <c r="R235" s="327"/>
      <c r="S235" s="327"/>
      <c r="T235" s="326"/>
      <c r="U235" s="328" t="s">
        <v>741</v>
      </c>
      <c r="V235" s="329"/>
      <c r="W235" s="329"/>
      <c r="X235" s="326" t="s">
        <v>742</v>
      </c>
      <c r="Y235" s="326"/>
      <c r="Z235" s="327" t="s">
        <v>743</v>
      </c>
      <c r="AA235" s="327"/>
      <c r="AB235" s="327"/>
      <c r="AC235" s="327"/>
      <c r="AD235" s="327"/>
      <c r="AE235" s="327"/>
      <c r="AF235" s="327"/>
      <c r="AG235" s="327"/>
      <c r="AH235" s="327"/>
      <c r="AI235" s="327"/>
      <c r="AJ235" s="327"/>
      <c r="AK235" s="327"/>
      <c r="AL235" s="327"/>
      <c r="AM235" s="327"/>
      <c r="AN235" s="327"/>
      <c r="AO235" s="327"/>
      <c r="AP235" s="327"/>
      <c r="AQ235" s="326"/>
      <c r="AR235" s="328" t="s">
        <v>744</v>
      </c>
    </row>
    <row r="236" customFormat="false" ht="15.75" hidden="false" customHeight="false" outlineLevel="0" collapsed="false">
      <c r="A236" s="330"/>
      <c r="B236" s="330"/>
      <c r="C236" s="330"/>
      <c r="D236" s="330"/>
      <c r="E236" s="330"/>
      <c r="F236" s="330"/>
      <c r="G236" s="330"/>
      <c r="H236" s="335"/>
      <c r="I236" s="335"/>
      <c r="J236" s="335"/>
      <c r="K236" s="335"/>
      <c r="L236" s="332"/>
      <c r="M236" s="332"/>
      <c r="N236" s="332"/>
      <c r="O236" s="332"/>
      <c r="P236" s="332"/>
      <c r="Q236" s="332"/>
      <c r="R236" s="333"/>
      <c r="S236" s="333"/>
      <c r="T236" s="333"/>
      <c r="U236" s="333"/>
      <c r="V236" s="329"/>
      <c r="W236" s="329"/>
      <c r="X236" s="334"/>
      <c r="Y236" s="334"/>
      <c r="Z236" s="334"/>
      <c r="AA236" s="334"/>
      <c r="AB236" s="334"/>
      <c r="AC236" s="334"/>
      <c r="AD236" s="334"/>
      <c r="AE236" s="335"/>
      <c r="AF236" s="335"/>
      <c r="AG236" s="335"/>
      <c r="AH236" s="335"/>
      <c r="AI236" s="336" t="s">
        <v>827</v>
      </c>
      <c r="AJ236" s="336"/>
      <c r="AK236" s="336"/>
      <c r="AL236" s="336"/>
      <c r="AM236" s="336"/>
      <c r="AN236" s="336"/>
      <c r="AO236" s="395" t="n">
        <v>12000</v>
      </c>
      <c r="AP236" s="395"/>
      <c r="AQ236" s="395"/>
      <c r="AR236" s="395"/>
    </row>
    <row r="237" customFormat="false" ht="5.25" hidden="false" customHeight="true" outlineLevel="0" collapsed="false">
      <c r="A237" s="337"/>
      <c r="B237" s="337"/>
      <c r="C237" s="337"/>
      <c r="D237" s="337"/>
      <c r="E237" s="337"/>
      <c r="F237" s="337"/>
      <c r="G237" s="337"/>
      <c r="H237" s="338"/>
      <c r="I237" s="338"/>
      <c r="J237" s="338"/>
      <c r="K237" s="338"/>
      <c r="L237" s="339"/>
      <c r="M237" s="339"/>
      <c r="N237" s="339"/>
      <c r="O237" s="339"/>
      <c r="P237" s="339"/>
      <c r="Q237" s="339"/>
      <c r="R237" s="211"/>
      <c r="S237" s="211"/>
      <c r="T237" s="211"/>
      <c r="U237" s="211"/>
      <c r="V237" s="329"/>
      <c r="W237" s="329"/>
      <c r="X237" s="337"/>
      <c r="Y237" s="337"/>
      <c r="Z237" s="337"/>
      <c r="AA237" s="337"/>
      <c r="AB237" s="337"/>
      <c r="AC237" s="337"/>
      <c r="AD237" s="337"/>
      <c r="AE237" s="338"/>
      <c r="AF237" s="338"/>
      <c r="AG237" s="338"/>
      <c r="AH237" s="338"/>
      <c r="AI237" s="339"/>
      <c r="AJ237" s="339"/>
      <c r="AK237" s="339"/>
      <c r="AL237" s="339"/>
      <c r="AM237" s="339"/>
      <c r="AN237" s="339"/>
      <c r="AO237" s="211"/>
      <c r="AP237" s="211"/>
      <c r="AQ237" s="211"/>
      <c r="AR237" s="211"/>
      <c r="AS237" s="19"/>
    </row>
    <row r="238" customFormat="false" ht="15.75" hidden="false" customHeight="false" outlineLevel="0" collapsed="false">
      <c r="A238" s="340"/>
      <c r="B238" s="340"/>
      <c r="C238" s="340"/>
      <c r="D238" s="340"/>
      <c r="E238" s="340"/>
      <c r="F238" s="340"/>
      <c r="G238" s="340"/>
      <c r="H238" s="338"/>
      <c r="I238" s="338"/>
      <c r="J238" s="338"/>
      <c r="K238" s="338"/>
      <c r="L238" s="341" t="s">
        <v>827</v>
      </c>
      <c r="M238" s="341"/>
      <c r="N238" s="341"/>
      <c r="O238" s="341"/>
      <c r="P238" s="341"/>
      <c r="Q238" s="341"/>
      <c r="R238" s="396" t="n">
        <f aca="false">O230</f>
        <v>2280</v>
      </c>
      <c r="S238" s="396"/>
      <c r="T238" s="396"/>
      <c r="U238" s="396"/>
      <c r="V238" s="329"/>
      <c r="W238" s="329"/>
      <c r="X238" s="337"/>
      <c r="Y238" s="337"/>
      <c r="Z238" s="337"/>
      <c r="AA238" s="337"/>
      <c r="AB238" s="337"/>
      <c r="AC238" s="337"/>
      <c r="AD238" s="337"/>
      <c r="AE238" s="338"/>
      <c r="AF238" s="338"/>
      <c r="AG238" s="338"/>
      <c r="AH238" s="338"/>
      <c r="AI238" s="339"/>
      <c r="AJ238" s="339"/>
      <c r="AK238" s="339"/>
      <c r="AL238" s="339"/>
      <c r="AM238" s="339"/>
      <c r="AN238" s="339"/>
      <c r="AO238" s="211"/>
      <c r="AP238" s="211"/>
      <c r="AQ238" s="211"/>
      <c r="AR238" s="211"/>
      <c r="AS238" s="19"/>
    </row>
    <row r="239" customFormat="false" ht="6" hidden="false" customHeight="true" outlineLevel="0" collapsed="false">
      <c r="A239" s="342"/>
      <c r="B239" s="342"/>
      <c r="C239" s="342"/>
      <c r="D239" s="342"/>
      <c r="E239" s="342"/>
      <c r="F239" s="342"/>
      <c r="G239" s="342"/>
      <c r="H239" s="343"/>
      <c r="I239" s="343"/>
      <c r="J239" s="343"/>
      <c r="K239" s="338"/>
      <c r="L239" s="339"/>
      <c r="M239" s="342"/>
      <c r="N239" s="342"/>
      <c r="O239" s="342"/>
      <c r="P239" s="342"/>
      <c r="Q239" s="342"/>
      <c r="R239" s="343"/>
      <c r="S239" s="343"/>
      <c r="T239" s="343"/>
      <c r="U239" s="343"/>
      <c r="V239" s="329"/>
      <c r="W239" s="329"/>
      <c r="X239" s="342"/>
      <c r="Y239" s="342"/>
      <c r="Z239" s="342"/>
      <c r="AA239" s="342"/>
      <c r="AB239" s="342"/>
      <c r="AC239" s="342"/>
      <c r="AD239" s="342"/>
      <c r="AE239" s="343"/>
      <c r="AF239" s="343"/>
      <c r="AG239" s="343"/>
      <c r="AH239" s="338"/>
      <c r="AI239" s="339"/>
      <c r="AJ239" s="342"/>
      <c r="AK239" s="342"/>
      <c r="AL239" s="342"/>
      <c r="AM239" s="342"/>
      <c r="AN239" s="342"/>
      <c r="AO239" s="343"/>
      <c r="AP239" s="343"/>
      <c r="AQ239" s="343"/>
      <c r="AR239" s="343"/>
      <c r="AS239" s="19"/>
    </row>
    <row r="240" customFormat="false" ht="15.75" hidden="false" customHeight="false" outlineLevel="0" collapsed="false">
      <c r="A240" s="337"/>
      <c r="B240" s="337"/>
      <c r="C240" s="337"/>
      <c r="D240" s="337"/>
      <c r="E240" s="337"/>
      <c r="F240" s="337"/>
      <c r="G240" s="337"/>
      <c r="H240" s="338"/>
      <c r="I240" s="338"/>
      <c r="J240" s="338"/>
      <c r="K240" s="338"/>
      <c r="L240" s="344"/>
      <c r="M240" s="344"/>
      <c r="N240" s="344"/>
      <c r="O240" s="344"/>
      <c r="P240" s="344"/>
      <c r="Q240" s="344"/>
      <c r="R240" s="211"/>
      <c r="S240" s="211"/>
      <c r="T240" s="211"/>
      <c r="U240" s="211"/>
      <c r="V240" s="329"/>
      <c r="W240" s="329"/>
      <c r="X240" s="345" t="s">
        <v>802</v>
      </c>
      <c r="Y240" s="345"/>
      <c r="Z240" s="345"/>
      <c r="AA240" s="345"/>
      <c r="AB240" s="345"/>
      <c r="AC240" s="345"/>
      <c r="AD240" s="345"/>
      <c r="AE240" s="397" t="n">
        <f aca="false">AO236-AE236-AE238</f>
        <v>12000</v>
      </c>
      <c r="AF240" s="397"/>
      <c r="AG240" s="397"/>
      <c r="AH240" s="397"/>
      <c r="AI240" s="344"/>
      <c r="AJ240" s="344"/>
      <c r="AK240" s="344"/>
      <c r="AL240" s="344"/>
      <c r="AM240" s="344"/>
      <c r="AN240" s="344"/>
      <c r="AO240" s="211"/>
      <c r="AP240" s="211"/>
      <c r="AQ240" s="211"/>
      <c r="AR240" s="211"/>
      <c r="AS240" s="19"/>
    </row>
    <row r="241" customFormat="false" ht="15.75" hidden="false" customHeight="false" outlineLevel="0" collapsed="false">
      <c r="A241" s="337"/>
      <c r="B241" s="337"/>
      <c r="C241" s="337"/>
      <c r="D241" s="337"/>
      <c r="E241" s="337"/>
      <c r="F241" s="337"/>
      <c r="G241" s="337"/>
      <c r="H241" s="347"/>
      <c r="I241" s="347"/>
      <c r="J241" s="347"/>
      <c r="K241" s="347"/>
      <c r="L241" s="344"/>
      <c r="M241" s="344"/>
      <c r="N241" s="344"/>
      <c r="O241" s="344"/>
      <c r="P241" s="344"/>
      <c r="Q241" s="344"/>
      <c r="R241" s="348"/>
      <c r="S241" s="348"/>
      <c r="T241" s="348"/>
      <c r="U241" s="348"/>
      <c r="V241" s="329"/>
      <c r="W241" s="329"/>
      <c r="X241" s="337"/>
      <c r="Y241" s="337"/>
      <c r="Z241" s="337"/>
      <c r="AA241" s="337"/>
      <c r="AB241" s="337"/>
      <c r="AC241" s="337"/>
      <c r="AD241" s="337"/>
      <c r="AE241" s="347"/>
      <c r="AF241" s="347"/>
      <c r="AG241" s="347"/>
      <c r="AH241" s="347"/>
      <c r="AI241" s="339"/>
      <c r="AJ241" s="339"/>
      <c r="AK241" s="339"/>
      <c r="AL241" s="339"/>
      <c r="AM241" s="339"/>
      <c r="AN241" s="339"/>
      <c r="AO241" s="348"/>
      <c r="AP241" s="348"/>
      <c r="AQ241" s="348"/>
      <c r="AR241" s="348"/>
    </row>
    <row r="242" customFormat="false" ht="15.75" hidden="false" customHeight="false" outlineLevel="0" collapsed="false">
      <c r="A242" s="337"/>
      <c r="B242" s="337"/>
      <c r="C242" s="337"/>
      <c r="D242" s="337"/>
      <c r="E242" s="337"/>
      <c r="F242" s="337"/>
      <c r="G242" s="337"/>
      <c r="H242" s="349" t="n">
        <f aca="false">SUM(H236:K241)</f>
        <v>0</v>
      </c>
      <c r="I242" s="349"/>
      <c r="J242" s="349"/>
      <c r="K242" s="349"/>
      <c r="L242" s="339"/>
      <c r="M242" s="339"/>
      <c r="N242" s="339"/>
      <c r="O242" s="339"/>
      <c r="P242" s="339"/>
      <c r="Q242" s="339"/>
      <c r="R242" s="350" t="n">
        <f aca="false">SUM(R236:U241)</f>
        <v>2280</v>
      </c>
      <c r="S242" s="350"/>
      <c r="T242" s="350"/>
      <c r="U242" s="350"/>
      <c r="V242" s="329"/>
      <c r="W242" s="329"/>
      <c r="X242" s="337"/>
      <c r="Y242" s="337"/>
      <c r="Z242" s="337"/>
      <c r="AA242" s="337"/>
      <c r="AB242" s="337"/>
      <c r="AC242" s="337"/>
      <c r="AD242" s="337"/>
      <c r="AE242" s="351" t="n">
        <f aca="false">SUM(AE236:AH241)</f>
        <v>12000</v>
      </c>
      <c r="AF242" s="351"/>
      <c r="AG242" s="351"/>
      <c r="AH242" s="351"/>
      <c r="AI242" s="339"/>
      <c r="AJ242" s="339"/>
      <c r="AK242" s="339"/>
      <c r="AL242" s="339"/>
      <c r="AM242" s="339"/>
      <c r="AN242" s="339"/>
      <c r="AO242" s="352" t="n">
        <f aca="false">SUM(AO236:AR241)</f>
        <v>12000</v>
      </c>
      <c r="AP242" s="352"/>
      <c r="AQ242" s="352"/>
      <c r="AR242" s="352"/>
    </row>
    <row r="243" customFormat="false" ht="32.25" hidden="false" customHeight="true" outlineLevel="0" collapsed="false">
      <c r="A243" s="329"/>
      <c r="B243" s="329"/>
      <c r="C243" s="329"/>
      <c r="D243" s="329"/>
      <c r="E243" s="329"/>
      <c r="F243" s="329"/>
      <c r="G243" s="329"/>
      <c r="H243" s="329"/>
      <c r="I243" s="329"/>
      <c r="J243" s="329"/>
      <c r="K243" s="329"/>
      <c r="L243" s="329"/>
      <c r="M243" s="329"/>
      <c r="N243" s="329"/>
      <c r="O243" s="329"/>
      <c r="P243" s="329"/>
      <c r="Q243" s="329"/>
      <c r="R243" s="329"/>
      <c r="S243" s="329"/>
      <c r="T243" s="329"/>
      <c r="U243" s="329"/>
      <c r="V243" s="329"/>
      <c r="W243" s="329"/>
      <c r="X243" s="329"/>
      <c r="Y243" s="329"/>
      <c r="Z243" s="329"/>
      <c r="AA243" s="329"/>
      <c r="AB243" s="329"/>
      <c r="AC243" s="329"/>
      <c r="AD243" s="329"/>
      <c r="AE243" s="329"/>
      <c r="AF243" s="329"/>
      <c r="AG243" s="329"/>
      <c r="AH243" s="329"/>
      <c r="AI243" s="329"/>
      <c r="AJ243" s="329"/>
      <c r="AK243" s="329"/>
      <c r="AL243" s="329"/>
      <c r="AM243" s="329"/>
      <c r="AN243" s="329"/>
      <c r="AO243" s="329"/>
      <c r="AP243" s="329"/>
      <c r="AQ243" s="329"/>
      <c r="AR243" s="329"/>
    </row>
    <row r="244" customFormat="false" ht="15.75" hidden="false" customHeight="false" outlineLevel="0" collapsed="false">
      <c r="A244" s="326" t="s">
        <v>54</v>
      </c>
      <c r="B244" s="326"/>
      <c r="C244" s="327" t="s">
        <v>755</v>
      </c>
      <c r="D244" s="327"/>
      <c r="E244" s="327"/>
      <c r="F244" s="327"/>
      <c r="G244" s="327"/>
      <c r="H244" s="327"/>
      <c r="I244" s="327"/>
      <c r="J244" s="327"/>
      <c r="K244" s="327"/>
      <c r="L244" s="327"/>
      <c r="M244" s="327"/>
      <c r="N244" s="327"/>
      <c r="O244" s="327"/>
      <c r="P244" s="327"/>
      <c r="Q244" s="327"/>
      <c r="R244" s="327"/>
      <c r="S244" s="327"/>
      <c r="T244" s="326"/>
      <c r="U244" s="328" t="s">
        <v>741</v>
      </c>
      <c r="V244" s="329"/>
      <c r="W244" s="329"/>
      <c r="X244" s="326" t="s">
        <v>54</v>
      </c>
      <c r="Y244" s="326"/>
      <c r="Z244" s="327" t="s">
        <v>751</v>
      </c>
      <c r="AA244" s="327"/>
      <c r="AB244" s="327"/>
      <c r="AC244" s="327"/>
      <c r="AD244" s="327"/>
      <c r="AE244" s="327"/>
      <c r="AF244" s="327"/>
      <c r="AG244" s="327"/>
      <c r="AH244" s="327"/>
      <c r="AI244" s="327"/>
      <c r="AJ244" s="327"/>
      <c r="AK244" s="327"/>
      <c r="AL244" s="327"/>
      <c r="AM244" s="327"/>
      <c r="AN244" s="327"/>
      <c r="AO244" s="327"/>
      <c r="AP244" s="327"/>
      <c r="AQ244" s="326"/>
      <c r="AR244" s="328" t="s">
        <v>741</v>
      </c>
    </row>
    <row r="245" customFormat="false" ht="15.75" hidden="false" customHeight="false" outlineLevel="0" collapsed="false">
      <c r="A245" s="353"/>
      <c r="B245" s="353"/>
      <c r="C245" s="353"/>
      <c r="D245" s="353"/>
      <c r="E245" s="353"/>
      <c r="F245" s="353"/>
      <c r="G245" s="353"/>
      <c r="H245" s="335"/>
      <c r="I245" s="335"/>
      <c r="J245" s="335"/>
      <c r="K245" s="335"/>
      <c r="L245" s="332"/>
      <c r="M245" s="332"/>
      <c r="N245" s="332"/>
      <c r="O245" s="332"/>
      <c r="P245" s="332"/>
      <c r="Q245" s="332"/>
      <c r="R245" s="333"/>
      <c r="S245" s="333"/>
      <c r="T245" s="333"/>
      <c r="U245" s="333"/>
      <c r="V245" s="329"/>
      <c r="W245" s="329"/>
      <c r="X245" s="353" t="s">
        <v>752</v>
      </c>
      <c r="Y245" s="353"/>
      <c r="Z245" s="353"/>
      <c r="AA245" s="353"/>
      <c r="AB245" s="353"/>
      <c r="AC245" s="353"/>
      <c r="AD245" s="353"/>
      <c r="AE245" s="335"/>
      <c r="AF245" s="335"/>
      <c r="AG245" s="335"/>
      <c r="AH245" s="335"/>
      <c r="AI245" s="332" t="s">
        <v>753</v>
      </c>
      <c r="AJ245" s="332"/>
      <c r="AK245" s="332"/>
      <c r="AL245" s="332"/>
      <c r="AM245" s="332"/>
      <c r="AN245" s="332"/>
      <c r="AO245" s="333"/>
      <c r="AP245" s="333"/>
      <c r="AQ245" s="333"/>
      <c r="AR245" s="333"/>
    </row>
    <row r="246" customFormat="false" ht="15.75" hidden="false" customHeight="false" outlineLevel="0" collapsed="false">
      <c r="A246" s="340" t="s">
        <v>827</v>
      </c>
      <c r="B246" s="340"/>
      <c r="C246" s="340"/>
      <c r="D246" s="340"/>
      <c r="E246" s="340"/>
      <c r="F246" s="340"/>
      <c r="G246" s="340"/>
      <c r="H246" s="398" t="n">
        <f aca="false">O231</f>
        <v>14280</v>
      </c>
      <c r="I246" s="398"/>
      <c r="J246" s="398"/>
      <c r="K246" s="398"/>
      <c r="L246" s="339"/>
      <c r="M246" s="339"/>
      <c r="N246" s="339"/>
      <c r="O246" s="339"/>
      <c r="P246" s="339"/>
      <c r="Q246" s="339"/>
      <c r="R246" s="211"/>
      <c r="S246" s="211"/>
      <c r="T246" s="211"/>
      <c r="U246" s="211"/>
      <c r="V246" s="329"/>
      <c r="W246" s="329"/>
      <c r="X246" s="337" t="s">
        <v>755</v>
      </c>
      <c r="Y246" s="337"/>
      <c r="Z246" s="337"/>
      <c r="AA246" s="337"/>
      <c r="AB246" s="337"/>
      <c r="AC246" s="337"/>
      <c r="AD246" s="337"/>
      <c r="AE246" s="354" t="n">
        <f aca="false">R249</f>
        <v>14280</v>
      </c>
      <c r="AF246" s="354"/>
      <c r="AG246" s="354"/>
      <c r="AH246" s="354"/>
      <c r="AI246" s="339"/>
      <c r="AJ246" s="339"/>
      <c r="AK246" s="339"/>
      <c r="AL246" s="339"/>
      <c r="AM246" s="339"/>
      <c r="AN246" s="339"/>
      <c r="AO246" s="211"/>
      <c r="AP246" s="211"/>
      <c r="AQ246" s="211"/>
      <c r="AR246" s="211"/>
    </row>
    <row r="247" customFormat="false" ht="15.75" hidden="false" customHeight="false" outlineLevel="0" collapsed="false">
      <c r="A247" s="340"/>
      <c r="B247" s="340"/>
      <c r="C247" s="340"/>
      <c r="D247" s="340"/>
      <c r="E247" s="340"/>
      <c r="F247" s="340"/>
      <c r="G247" s="340"/>
      <c r="H247" s="338"/>
      <c r="I247" s="338"/>
      <c r="J247" s="338"/>
      <c r="K247" s="338"/>
      <c r="L247" s="339"/>
      <c r="M247" s="339"/>
      <c r="N247" s="339"/>
      <c r="O247" s="339"/>
      <c r="P247" s="339"/>
      <c r="Q247" s="339"/>
      <c r="R247" s="211"/>
      <c r="S247" s="211"/>
      <c r="T247" s="211"/>
      <c r="U247" s="211"/>
      <c r="V247" s="329"/>
      <c r="W247" s="329"/>
      <c r="X247" s="337" t="s">
        <v>756</v>
      </c>
      <c r="Y247" s="337"/>
      <c r="Z247" s="337"/>
      <c r="AA247" s="337"/>
      <c r="AB247" s="337"/>
      <c r="AC247" s="337"/>
      <c r="AD247" s="337"/>
      <c r="AE247" s="338"/>
      <c r="AF247" s="338"/>
      <c r="AG247" s="338"/>
      <c r="AH247" s="338"/>
      <c r="AI247" s="344" t="s">
        <v>757</v>
      </c>
      <c r="AJ247" s="344"/>
      <c r="AK247" s="344"/>
      <c r="AL247" s="344"/>
      <c r="AM247" s="344"/>
      <c r="AN247" s="344"/>
      <c r="AO247" s="211"/>
      <c r="AP247" s="211"/>
      <c r="AQ247" s="211"/>
      <c r="AR247" s="211"/>
    </row>
    <row r="248" customFormat="false" ht="3.75" hidden="false" customHeight="true" outlineLevel="0" collapsed="false">
      <c r="A248" s="337"/>
      <c r="B248" s="337"/>
      <c r="C248" s="337"/>
      <c r="D248" s="337"/>
      <c r="E248" s="337"/>
      <c r="F248" s="337"/>
      <c r="G248" s="337"/>
      <c r="H248" s="338"/>
      <c r="I248" s="338"/>
      <c r="J248" s="338"/>
      <c r="K248" s="338"/>
      <c r="L248" s="339"/>
      <c r="M248" s="339"/>
      <c r="N248" s="339"/>
      <c r="O248" s="339"/>
      <c r="P248" s="339"/>
      <c r="Q248" s="339"/>
      <c r="R248" s="211"/>
      <c r="S248" s="211"/>
      <c r="T248" s="211"/>
      <c r="U248" s="211"/>
      <c r="V248" s="329"/>
      <c r="W248" s="329"/>
      <c r="X248" s="337"/>
      <c r="Y248" s="337"/>
      <c r="Z248" s="337"/>
      <c r="AA248" s="337"/>
      <c r="AB248" s="337"/>
      <c r="AC248" s="337"/>
      <c r="AD248" s="337"/>
      <c r="AE248" s="338"/>
      <c r="AF248" s="338"/>
      <c r="AG248" s="338"/>
      <c r="AH248" s="338"/>
      <c r="AI248" s="339"/>
      <c r="AJ248" s="339"/>
      <c r="AK248" s="339"/>
      <c r="AL248" s="339"/>
      <c r="AM248" s="339"/>
      <c r="AN248" s="339"/>
      <c r="AO248" s="211"/>
      <c r="AP248" s="211"/>
      <c r="AQ248" s="211"/>
      <c r="AR248" s="211"/>
    </row>
    <row r="249" customFormat="false" ht="15.75" hidden="false" customHeight="false" outlineLevel="0" collapsed="false">
      <c r="A249" s="337"/>
      <c r="B249" s="337"/>
      <c r="C249" s="337"/>
      <c r="D249" s="337"/>
      <c r="E249" s="337"/>
      <c r="F249" s="337"/>
      <c r="G249" s="337"/>
      <c r="H249" s="338"/>
      <c r="I249" s="338"/>
      <c r="J249" s="338"/>
      <c r="K249" s="338"/>
      <c r="L249" s="355" t="s">
        <v>745</v>
      </c>
      <c r="M249" s="355"/>
      <c r="N249" s="355"/>
      <c r="O249" s="355"/>
      <c r="P249" s="355"/>
      <c r="Q249" s="355"/>
      <c r="R249" s="356" t="n">
        <f aca="false">H246</f>
        <v>14280</v>
      </c>
      <c r="S249" s="356"/>
      <c r="T249" s="356"/>
      <c r="U249" s="356"/>
      <c r="V249" s="329"/>
      <c r="W249" s="329"/>
      <c r="X249" s="340" t="s">
        <v>767</v>
      </c>
      <c r="Y249" s="340"/>
      <c r="Z249" s="340"/>
      <c r="AA249" s="340"/>
      <c r="AB249" s="340"/>
      <c r="AC249" s="340"/>
      <c r="AD249" s="340"/>
      <c r="AE249" s="338"/>
      <c r="AF249" s="338"/>
      <c r="AG249" s="338"/>
      <c r="AH249" s="338"/>
      <c r="AI249" s="339" t="s">
        <v>759</v>
      </c>
      <c r="AJ249" s="339"/>
      <c r="AK249" s="339"/>
      <c r="AL249" s="339"/>
      <c r="AM249" s="339"/>
      <c r="AN249" s="339"/>
      <c r="AO249" s="211"/>
      <c r="AP249" s="211"/>
      <c r="AQ249" s="211"/>
      <c r="AR249" s="211"/>
    </row>
    <row r="250" customFormat="false" ht="15.75" hidden="false" customHeight="false" outlineLevel="0" collapsed="false">
      <c r="A250" s="337"/>
      <c r="B250" s="337"/>
      <c r="C250" s="337"/>
      <c r="D250" s="337"/>
      <c r="E250" s="337"/>
      <c r="F250" s="337"/>
      <c r="G250" s="337"/>
      <c r="H250" s="347"/>
      <c r="I250" s="347"/>
      <c r="J250" s="347"/>
      <c r="K250" s="347"/>
      <c r="L250" s="355"/>
      <c r="M250" s="355"/>
      <c r="N250" s="355"/>
      <c r="O250" s="355"/>
      <c r="P250" s="355"/>
      <c r="Q250" s="355"/>
      <c r="R250" s="348"/>
      <c r="S250" s="348"/>
      <c r="T250" s="348"/>
      <c r="U250" s="348"/>
      <c r="V250" s="329"/>
      <c r="W250" s="329"/>
      <c r="X250" s="340"/>
      <c r="Y250" s="340"/>
      <c r="Z250" s="340"/>
      <c r="AA250" s="340"/>
      <c r="AB250" s="340"/>
      <c r="AC250" s="340"/>
      <c r="AD250" s="340"/>
      <c r="AE250" s="347"/>
      <c r="AF250" s="347"/>
      <c r="AG250" s="347"/>
      <c r="AH250" s="347"/>
      <c r="AI250" s="339" t="s">
        <v>760</v>
      </c>
      <c r="AJ250" s="339"/>
      <c r="AK250" s="339"/>
      <c r="AL250" s="339"/>
      <c r="AM250" s="339"/>
      <c r="AN250" s="339"/>
      <c r="AO250" s="399" t="n">
        <f aca="false">AE240</f>
        <v>12000</v>
      </c>
      <c r="AP250" s="399"/>
      <c r="AQ250" s="399"/>
      <c r="AR250" s="399"/>
    </row>
    <row r="251" customFormat="false" ht="15.75" hidden="false" customHeight="false" outlineLevel="0" collapsed="false">
      <c r="A251" s="337"/>
      <c r="B251" s="337"/>
      <c r="C251" s="337"/>
      <c r="D251" s="337"/>
      <c r="E251" s="337"/>
      <c r="F251" s="337"/>
      <c r="G251" s="337"/>
      <c r="H251" s="349" t="n">
        <f aca="false">SUM(H245:K250)</f>
        <v>14280</v>
      </c>
      <c r="I251" s="349"/>
      <c r="J251" s="349"/>
      <c r="K251" s="349"/>
      <c r="L251" s="339"/>
      <c r="M251" s="339"/>
      <c r="N251" s="339"/>
      <c r="O251" s="339"/>
      <c r="P251" s="339"/>
      <c r="Q251" s="339"/>
      <c r="R251" s="350" t="n">
        <f aca="false">SUM(R245:U250)</f>
        <v>14280</v>
      </c>
      <c r="S251" s="350"/>
      <c r="T251" s="350"/>
      <c r="U251" s="350"/>
      <c r="V251" s="329"/>
      <c r="W251" s="329"/>
      <c r="X251" s="337"/>
      <c r="Y251" s="337"/>
      <c r="Z251" s="337"/>
      <c r="AA251" s="337"/>
      <c r="AB251" s="337"/>
      <c r="AC251" s="337"/>
      <c r="AD251" s="337"/>
      <c r="AE251" s="349" t="n">
        <f aca="false">SUM(AE245:AH250)</f>
        <v>14280</v>
      </c>
      <c r="AF251" s="349"/>
      <c r="AG251" s="349"/>
      <c r="AH251" s="349"/>
      <c r="AI251" s="339"/>
      <c r="AJ251" s="339"/>
      <c r="AK251" s="339"/>
      <c r="AL251" s="339"/>
      <c r="AM251" s="339"/>
      <c r="AN251" s="339"/>
      <c r="AO251" s="350" t="n">
        <f aca="false">SUM(AO245:AR250)</f>
        <v>12000</v>
      </c>
      <c r="AP251" s="350"/>
      <c r="AQ251" s="350"/>
      <c r="AR251" s="350"/>
    </row>
    <row r="252" customFormat="false" ht="12.75" hidden="false" customHeight="false" outlineLevel="0" collapsed="false">
      <c r="AI252" s="19"/>
      <c r="AJ252" s="19"/>
      <c r="AK252" s="19"/>
      <c r="AL252" s="19"/>
      <c r="AM252" s="19"/>
      <c r="AN252" s="19"/>
    </row>
    <row r="255" s="30" customFormat="true" ht="18" hidden="false" customHeight="false" outlineLevel="0" collapsed="false">
      <c r="AW255" s="64"/>
    </row>
    <row r="256" s="30" customFormat="true" ht="18.75" hidden="false" customHeight="false" outlineLevel="0" collapsed="false">
      <c r="B256" s="373" t="s">
        <v>783</v>
      </c>
      <c r="C256" s="78"/>
      <c r="D256" s="78"/>
      <c r="E256" s="78"/>
      <c r="F256" s="78"/>
      <c r="G256" s="78"/>
      <c r="H256" s="374" t="s">
        <v>784</v>
      </c>
      <c r="I256" s="375"/>
      <c r="J256" s="375"/>
      <c r="K256" s="375"/>
      <c r="L256" s="375"/>
      <c r="M256" s="375"/>
      <c r="N256" s="375"/>
      <c r="O256" s="375"/>
      <c r="P256" s="375"/>
      <c r="Q256" s="375"/>
      <c r="R256" s="376" t="n">
        <f aca="false">SUM(R257:U258)</f>
        <v>14280</v>
      </c>
      <c r="S256" s="376"/>
      <c r="T256" s="376"/>
      <c r="U256" s="376"/>
      <c r="V256" s="375"/>
      <c r="W256" s="375"/>
      <c r="X256" s="374" t="s">
        <v>785</v>
      </c>
      <c r="Y256" s="375"/>
      <c r="Z256" s="375"/>
      <c r="AA256" s="375"/>
      <c r="AB256" s="375"/>
      <c r="AC256" s="375"/>
      <c r="AD256" s="375"/>
      <c r="AE256" s="375"/>
      <c r="AF256" s="375"/>
      <c r="AG256" s="375"/>
      <c r="AH256" s="375"/>
      <c r="AI256" s="375"/>
      <c r="AJ256" s="375"/>
      <c r="AK256" s="375"/>
      <c r="AL256" s="376" t="n">
        <f aca="false">SUM(AL257:AO258)</f>
        <v>14280</v>
      </c>
      <c r="AM256" s="376"/>
      <c r="AN256" s="376"/>
      <c r="AO256" s="376"/>
      <c r="AP256" s="375"/>
      <c r="AQ256" s="375"/>
      <c r="AR256" s="375"/>
      <c r="AS256" s="375"/>
      <c r="AT256" s="375"/>
      <c r="AU256" s="375"/>
      <c r="AV256" s="375"/>
      <c r="AW256" s="377"/>
      <c r="AX256" s="375"/>
      <c r="AY256" s="375"/>
    </row>
    <row r="257" s="30" customFormat="true" ht="18" hidden="false" customHeight="false" outlineLevel="1" collapsed="false">
      <c r="B257" s="400" t="s">
        <v>820</v>
      </c>
      <c r="C257" s="400"/>
      <c r="D257" s="400"/>
      <c r="E257" s="400"/>
      <c r="F257" s="400"/>
      <c r="G257" s="78"/>
      <c r="H257" s="378" t="str">
        <f aca="false">C244</f>
        <v>Privatentnahmen</v>
      </c>
      <c r="I257" s="78"/>
      <c r="J257" s="78"/>
      <c r="K257" s="78"/>
      <c r="L257" s="78"/>
      <c r="M257" s="78"/>
      <c r="N257" s="78"/>
      <c r="O257" s="78"/>
      <c r="P257" s="78"/>
      <c r="Q257" s="78"/>
      <c r="R257" s="379" t="n">
        <f aca="false">H246</f>
        <v>14280</v>
      </c>
      <c r="S257" s="379"/>
      <c r="T257" s="379"/>
      <c r="U257" s="379"/>
      <c r="V257" s="78" t="s">
        <v>787</v>
      </c>
      <c r="W257" s="78"/>
      <c r="X257" s="378" t="str">
        <f aca="false">AI236</f>
        <v>Leistungen</v>
      </c>
      <c r="Y257" s="78"/>
      <c r="Z257" s="78"/>
      <c r="AA257" s="78"/>
      <c r="AB257" s="78"/>
      <c r="AC257" s="78"/>
      <c r="AD257" s="78"/>
      <c r="AE257" s="78"/>
      <c r="AF257" s="78"/>
      <c r="AG257" s="78"/>
      <c r="AH257" s="78"/>
      <c r="AI257" s="78"/>
      <c r="AJ257" s="78"/>
      <c r="AK257" s="78"/>
      <c r="AL257" s="379" t="n">
        <f aca="false">AO236</f>
        <v>12000</v>
      </c>
      <c r="AM257" s="379"/>
      <c r="AN257" s="379"/>
      <c r="AO257" s="379"/>
      <c r="AP257" s="78"/>
      <c r="AQ257" s="78"/>
      <c r="AR257" s="78"/>
      <c r="AS257" s="78"/>
      <c r="AT257" s="78"/>
      <c r="AU257" s="78"/>
      <c r="AV257" s="78"/>
      <c r="AW257" s="372"/>
      <c r="AX257" s="78"/>
      <c r="AY257" s="78"/>
    </row>
    <row r="258" s="30" customFormat="true" ht="18" hidden="false" customHeight="false" outlineLevel="1" collapsed="false">
      <c r="B258" s="78"/>
      <c r="C258" s="78"/>
      <c r="D258" s="78"/>
      <c r="E258" s="78"/>
      <c r="F258" s="78"/>
      <c r="G258" s="78"/>
      <c r="H258" s="380"/>
      <c r="I258" s="380"/>
      <c r="J258" s="380"/>
      <c r="K258" s="78"/>
      <c r="L258" s="78"/>
      <c r="M258" s="78"/>
      <c r="N258" s="78"/>
      <c r="O258" s="78"/>
      <c r="P258" s="78"/>
      <c r="Q258" s="78"/>
      <c r="R258" s="379"/>
      <c r="S258" s="379"/>
      <c r="T258" s="379"/>
      <c r="U258" s="379"/>
      <c r="V258" s="78"/>
      <c r="W258" s="78"/>
      <c r="X258" s="378" t="str">
        <f aca="false">C235</f>
        <v>Umsatzsteuer</v>
      </c>
      <c r="Y258" s="78"/>
      <c r="Z258" s="78"/>
      <c r="AA258" s="78"/>
      <c r="AB258" s="78"/>
      <c r="AC258" s="78"/>
      <c r="AD258" s="78"/>
      <c r="AE258" s="78"/>
      <c r="AF258" s="78"/>
      <c r="AG258" s="78"/>
      <c r="AH258" s="78"/>
      <c r="AI258" s="78"/>
      <c r="AJ258" s="78"/>
      <c r="AK258" s="78"/>
      <c r="AL258" s="379" t="n">
        <f aca="false">R238</f>
        <v>2280</v>
      </c>
      <c r="AM258" s="379"/>
      <c r="AN258" s="379"/>
      <c r="AO258" s="379"/>
      <c r="AP258" s="78"/>
      <c r="AQ258" s="78"/>
      <c r="AR258" s="78"/>
      <c r="AS258" s="78"/>
      <c r="AT258" s="78"/>
      <c r="AU258" s="78"/>
      <c r="AV258" s="78"/>
      <c r="AW258" s="372"/>
      <c r="AX258" s="78"/>
      <c r="AY258" s="78"/>
    </row>
    <row r="259" s="30" customFormat="true" ht="18" hidden="false" customHeight="false" outlineLevel="1" collapsed="false">
      <c r="B259" s="78"/>
      <c r="C259" s="78"/>
      <c r="D259" s="78"/>
      <c r="E259" s="78"/>
      <c r="F259" s="78"/>
      <c r="G259" s="78"/>
      <c r="H259" s="378"/>
      <c r="I259" s="78"/>
      <c r="J259" s="78"/>
      <c r="K259" s="78"/>
      <c r="L259" s="78"/>
      <c r="M259" s="78"/>
      <c r="N259" s="78"/>
      <c r="O259" s="78"/>
      <c r="P259" s="78"/>
      <c r="Q259" s="78"/>
      <c r="R259" s="379"/>
      <c r="S259" s="379"/>
      <c r="T259" s="379"/>
      <c r="U259" s="379"/>
      <c r="V259" s="78"/>
      <c r="W259" s="78"/>
      <c r="X259" s="378"/>
      <c r="Y259" s="78"/>
      <c r="Z259" s="78"/>
      <c r="AA259" s="78"/>
      <c r="AB259" s="78"/>
      <c r="AC259" s="78"/>
      <c r="AD259" s="78"/>
      <c r="AE259" s="78"/>
      <c r="AF259" s="78"/>
      <c r="AG259" s="78"/>
      <c r="AH259" s="78"/>
      <c r="AI259" s="78"/>
      <c r="AJ259" s="78"/>
      <c r="AK259" s="78"/>
      <c r="AL259" s="379"/>
      <c r="AM259" s="379"/>
      <c r="AN259" s="379"/>
      <c r="AO259" s="379"/>
      <c r="AP259" s="78"/>
      <c r="AQ259" s="78"/>
      <c r="AR259" s="78"/>
      <c r="AS259" s="78"/>
      <c r="AT259" s="78"/>
      <c r="AU259" s="78"/>
      <c r="AV259" s="78"/>
      <c r="AW259" s="372"/>
      <c r="AX259" s="78"/>
      <c r="AY259" s="78"/>
    </row>
    <row r="260" s="30" customFormat="true" ht="18.75" hidden="false" customHeight="false" outlineLevel="0" collapsed="false">
      <c r="B260" s="373" t="s">
        <v>783</v>
      </c>
      <c r="C260" s="78"/>
      <c r="D260" s="78"/>
      <c r="E260" s="78"/>
      <c r="F260" s="78"/>
      <c r="G260" s="78"/>
      <c r="H260" s="374" t="s">
        <v>784</v>
      </c>
      <c r="I260" s="375"/>
      <c r="J260" s="375"/>
      <c r="K260" s="375"/>
      <c r="L260" s="375"/>
      <c r="M260" s="375"/>
      <c r="N260" s="375"/>
      <c r="O260" s="375"/>
      <c r="P260" s="375"/>
      <c r="Q260" s="375"/>
      <c r="R260" s="376" t="n">
        <f aca="false">SUM(R261:U262)</f>
        <v>14280</v>
      </c>
      <c r="S260" s="376"/>
      <c r="T260" s="376"/>
      <c r="U260" s="376"/>
      <c r="V260" s="375"/>
      <c r="W260" s="375"/>
      <c r="X260" s="374" t="s">
        <v>785</v>
      </c>
      <c r="Y260" s="375"/>
      <c r="Z260" s="375"/>
      <c r="AA260" s="375"/>
      <c r="AB260" s="375"/>
      <c r="AC260" s="375"/>
      <c r="AD260" s="375"/>
      <c r="AE260" s="375"/>
      <c r="AF260" s="375"/>
      <c r="AG260" s="375"/>
      <c r="AH260" s="375"/>
      <c r="AI260" s="375"/>
      <c r="AJ260" s="375"/>
      <c r="AK260" s="375"/>
      <c r="AL260" s="376" t="n">
        <f aca="false">SUM(AL261:AO262)</f>
        <v>14280</v>
      </c>
      <c r="AM260" s="376"/>
      <c r="AN260" s="376"/>
      <c r="AO260" s="376"/>
      <c r="AP260" s="375"/>
      <c r="AQ260" s="375"/>
      <c r="AR260" s="375"/>
      <c r="AS260" s="375"/>
      <c r="AT260" s="375"/>
      <c r="AU260" s="375"/>
      <c r="AV260" s="375"/>
      <c r="AW260" s="377"/>
      <c r="AX260" s="375"/>
      <c r="AY260" s="375"/>
    </row>
    <row r="261" s="30" customFormat="true" ht="18" hidden="false" customHeight="false" outlineLevel="1" collapsed="false">
      <c r="B261" s="401" t="s">
        <v>821</v>
      </c>
      <c r="C261" s="401"/>
      <c r="D261" s="401"/>
      <c r="E261" s="401"/>
      <c r="F261" s="401"/>
      <c r="G261" s="401"/>
      <c r="H261" s="378" t="str">
        <f aca="false">Z244</f>
        <v>Eigenkapital</v>
      </c>
      <c r="I261" s="78"/>
      <c r="J261" s="78"/>
      <c r="K261" s="78"/>
      <c r="L261" s="78"/>
      <c r="M261" s="78"/>
      <c r="N261" s="78"/>
      <c r="O261" s="78"/>
      <c r="P261" s="78"/>
      <c r="Q261" s="78"/>
      <c r="R261" s="379" t="n">
        <f aca="false">AE246</f>
        <v>14280</v>
      </c>
      <c r="S261" s="379"/>
      <c r="T261" s="379"/>
      <c r="U261" s="379"/>
      <c r="V261" s="78" t="s">
        <v>787</v>
      </c>
      <c r="W261" s="78"/>
      <c r="X261" s="378" t="str">
        <f aca="false">C244</f>
        <v>Privatentnahmen</v>
      </c>
      <c r="Y261" s="78"/>
      <c r="Z261" s="78"/>
      <c r="AA261" s="78"/>
      <c r="AB261" s="78"/>
      <c r="AC261" s="78"/>
      <c r="AD261" s="78"/>
      <c r="AE261" s="78"/>
      <c r="AF261" s="78"/>
      <c r="AG261" s="78"/>
      <c r="AH261" s="78"/>
      <c r="AI261" s="78"/>
      <c r="AJ261" s="78"/>
      <c r="AK261" s="78"/>
      <c r="AL261" s="379" t="n">
        <f aca="false">R249</f>
        <v>14280</v>
      </c>
      <c r="AM261" s="379"/>
      <c r="AN261" s="379"/>
      <c r="AO261" s="379"/>
      <c r="AP261" s="78"/>
      <c r="AQ261" s="78"/>
      <c r="AR261" s="78"/>
      <c r="AS261" s="78"/>
      <c r="AT261" s="78"/>
      <c r="AU261" s="78"/>
      <c r="AV261" s="78"/>
      <c r="AW261" s="372"/>
      <c r="AX261" s="78"/>
      <c r="AY261" s="78"/>
    </row>
    <row r="262" s="30" customFormat="true" ht="18" hidden="false" customHeight="false" outlineLevel="1" collapsed="false">
      <c r="B262" s="78"/>
      <c r="C262" s="78"/>
      <c r="D262" s="78"/>
      <c r="E262" s="78"/>
      <c r="F262" s="78"/>
      <c r="G262" s="78"/>
      <c r="H262" s="378"/>
      <c r="I262" s="78"/>
      <c r="J262" s="78"/>
      <c r="K262" s="78"/>
      <c r="L262" s="78"/>
      <c r="M262" s="78"/>
      <c r="N262" s="78"/>
      <c r="O262" s="78"/>
      <c r="P262" s="78"/>
      <c r="Q262" s="78"/>
      <c r="R262" s="379"/>
      <c r="S262" s="379"/>
      <c r="T262" s="379"/>
      <c r="U262" s="379"/>
      <c r="V262" s="78"/>
      <c r="W262" s="78"/>
      <c r="X262" s="378"/>
      <c r="Y262" s="78"/>
      <c r="Z262" s="78"/>
      <c r="AA262" s="78"/>
      <c r="AB262" s="78"/>
      <c r="AC262" s="78"/>
      <c r="AD262" s="78"/>
      <c r="AE262" s="78"/>
      <c r="AF262" s="78"/>
      <c r="AG262" s="78"/>
      <c r="AH262" s="78"/>
      <c r="AI262" s="78"/>
      <c r="AJ262" s="78"/>
      <c r="AK262" s="78"/>
      <c r="AL262" s="379"/>
      <c r="AM262" s="379"/>
      <c r="AN262" s="379"/>
      <c r="AO262" s="379"/>
      <c r="AP262" s="78"/>
      <c r="AQ262" s="78"/>
      <c r="AR262" s="78"/>
      <c r="AS262" s="78"/>
      <c r="AT262" s="78"/>
      <c r="AU262" s="78"/>
      <c r="AV262" s="78"/>
      <c r="AW262" s="372"/>
      <c r="AX262" s="78"/>
      <c r="AY262" s="78"/>
    </row>
    <row r="263" s="30" customFormat="true" ht="18.75" hidden="false" customHeight="false" outlineLevel="0" collapsed="false">
      <c r="B263" s="373" t="s">
        <v>783</v>
      </c>
      <c r="C263" s="78"/>
      <c r="D263" s="78"/>
      <c r="E263" s="78"/>
      <c r="F263" s="78"/>
      <c r="G263" s="78"/>
      <c r="H263" s="374" t="s">
        <v>784</v>
      </c>
      <c r="I263" s="375"/>
      <c r="J263" s="375"/>
      <c r="K263" s="375"/>
      <c r="L263" s="375"/>
      <c r="M263" s="375"/>
      <c r="N263" s="375"/>
      <c r="O263" s="375"/>
      <c r="P263" s="375"/>
      <c r="Q263" s="375"/>
      <c r="R263" s="376" t="n">
        <f aca="false">SUM(R264:U278)</f>
        <v>40564</v>
      </c>
      <c r="S263" s="376"/>
      <c r="T263" s="376"/>
      <c r="U263" s="376"/>
      <c r="V263" s="375"/>
      <c r="W263" s="375"/>
      <c r="X263" s="374" t="s">
        <v>785</v>
      </c>
      <c r="Y263" s="375"/>
      <c r="Z263" s="375"/>
      <c r="AA263" s="375"/>
      <c r="AB263" s="375"/>
      <c r="AC263" s="375"/>
      <c r="AD263" s="375"/>
      <c r="AE263" s="375"/>
      <c r="AF263" s="375"/>
      <c r="AG263" s="375"/>
      <c r="AH263" s="375"/>
      <c r="AI263" s="375"/>
      <c r="AJ263" s="375"/>
      <c r="AK263" s="375"/>
      <c r="AL263" s="376" t="n">
        <f aca="false">SUM(AL264:AO278)</f>
        <v>40564</v>
      </c>
      <c r="AM263" s="376"/>
      <c r="AN263" s="376"/>
      <c r="AO263" s="376"/>
      <c r="AP263" s="375"/>
      <c r="AQ263" s="375"/>
      <c r="AR263" s="375"/>
      <c r="AS263" s="375"/>
      <c r="AT263" s="375"/>
      <c r="AU263" s="375"/>
      <c r="AV263" s="375"/>
      <c r="AW263" s="377"/>
      <c r="AX263" s="375"/>
      <c r="AY263" s="375"/>
    </row>
    <row r="264" s="30" customFormat="true" ht="18" hidden="false" customHeight="false" outlineLevel="0" collapsed="false">
      <c r="B264" s="402" t="s">
        <v>822</v>
      </c>
      <c r="C264" s="402"/>
      <c r="D264" s="402"/>
      <c r="E264" s="372"/>
      <c r="F264" s="78"/>
      <c r="G264" s="78"/>
      <c r="H264" s="381" t="str">
        <f aca="false">Z235</f>
        <v>GuV</v>
      </c>
      <c r="I264" s="78"/>
      <c r="J264" s="78"/>
      <c r="K264" s="78"/>
      <c r="L264" s="78"/>
      <c r="M264" s="78"/>
      <c r="N264" s="78"/>
      <c r="O264" s="78"/>
      <c r="P264" s="78"/>
      <c r="Q264" s="78"/>
      <c r="R264" s="379" t="n">
        <f aca="false">AE240</f>
        <v>12000</v>
      </c>
      <c r="S264" s="379"/>
      <c r="T264" s="379"/>
      <c r="U264" s="379"/>
      <c r="V264" s="78" t="s">
        <v>787</v>
      </c>
      <c r="W264" s="78"/>
      <c r="X264" s="378" t="str">
        <f aca="false">Z244</f>
        <v>Eigenkapital</v>
      </c>
      <c r="Y264" s="78"/>
      <c r="Z264" s="78"/>
      <c r="AA264" s="78"/>
      <c r="AB264" s="78"/>
      <c r="AC264" s="78"/>
      <c r="AD264" s="78"/>
      <c r="AE264" s="78"/>
      <c r="AF264" s="78"/>
      <c r="AG264" s="78"/>
      <c r="AH264" s="78"/>
      <c r="AI264" s="78"/>
      <c r="AJ264" s="78"/>
      <c r="AK264" s="78"/>
      <c r="AL264" s="379" t="n">
        <f aca="false">AO250</f>
        <v>12000</v>
      </c>
      <c r="AM264" s="379"/>
      <c r="AN264" s="379"/>
      <c r="AO264" s="379"/>
      <c r="AP264" s="78"/>
      <c r="AQ264" s="78"/>
      <c r="AR264" s="78"/>
      <c r="AS264" s="78"/>
      <c r="AT264" s="78"/>
      <c r="AU264" s="78"/>
      <c r="AV264" s="78"/>
      <c r="AW264" s="372"/>
      <c r="AX264" s="78"/>
      <c r="AY264" s="78"/>
    </row>
    <row r="265" s="30" customFormat="true" ht="18" hidden="false" customHeight="false" outlineLevel="0" collapsed="false">
      <c r="B265" s="402" t="s">
        <v>823</v>
      </c>
      <c r="C265" s="402"/>
      <c r="D265" s="402"/>
      <c r="E265" s="372"/>
      <c r="F265" s="78"/>
      <c r="G265" s="78"/>
      <c r="H265" s="378"/>
      <c r="I265" s="78"/>
      <c r="J265" s="78"/>
      <c r="K265" s="78"/>
      <c r="L265" s="78"/>
      <c r="M265" s="78"/>
      <c r="N265" s="78"/>
      <c r="O265" s="78"/>
      <c r="P265" s="78"/>
      <c r="Q265" s="78"/>
      <c r="R265" s="379"/>
      <c r="S265" s="379"/>
      <c r="T265" s="379"/>
      <c r="U265" s="379"/>
      <c r="V265" s="78"/>
      <c r="W265" s="78"/>
      <c r="X265" s="378"/>
      <c r="Y265" s="78"/>
      <c r="Z265" s="78"/>
      <c r="AA265" s="78"/>
      <c r="AB265" s="78"/>
      <c r="AC265" s="78"/>
      <c r="AD265" s="78"/>
      <c r="AE265" s="78"/>
      <c r="AF265" s="78"/>
      <c r="AG265" s="78"/>
      <c r="AH265" s="78"/>
      <c r="AI265" s="78"/>
      <c r="AJ265" s="78"/>
      <c r="AK265" s="78"/>
      <c r="AL265" s="379"/>
      <c r="AM265" s="379"/>
      <c r="AN265" s="379"/>
      <c r="AO265" s="379"/>
      <c r="AP265" s="78"/>
      <c r="AQ265" s="78"/>
      <c r="AR265" s="78"/>
      <c r="AS265" s="78"/>
      <c r="AT265" s="78"/>
      <c r="AU265" s="78"/>
      <c r="AV265" s="78"/>
      <c r="AW265" s="372"/>
      <c r="AX265" s="78"/>
      <c r="AY265" s="78"/>
    </row>
    <row r="266" s="30" customFormat="true" ht="18" hidden="false" customHeight="false" outlineLevel="0" collapsed="false">
      <c r="B266" s="78"/>
      <c r="C266" s="78"/>
      <c r="D266" s="78"/>
      <c r="E266" s="78"/>
      <c r="F266" s="78"/>
      <c r="G266" s="78"/>
      <c r="H266" s="378"/>
      <c r="I266" s="78"/>
      <c r="J266" s="78"/>
      <c r="K266" s="78"/>
      <c r="L266" s="78"/>
      <c r="M266" s="78"/>
      <c r="N266" s="78"/>
      <c r="O266" s="78"/>
      <c r="P266" s="78"/>
      <c r="Q266" s="78"/>
      <c r="R266" s="379"/>
      <c r="S266" s="379"/>
      <c r="T266" s="379"/>
      <c r="U266" s="379"/>
      <c r="V266" s="78"/>
      <c r="W266" s="78"/>
      <c r="X266" s="378"/>
      <c r="Y266" s="78"/>
      <c r="Z266" s="78"/>
      <c r="AA266" s="78"/>
      <c r="AB266" s="78"/>
      <c r="AC266" s="78"/>
      <c r="AD266" s="78"/>
      <c r="AE266" s="78"/>
      <c r="AF266" s="78"/>
      <c r="AG266" s="78"/>
      <c r="AH266" s="78"/>
      <c r="AI266" s="78"/>
      <c r="AJ266" s="78"/>
      <c r="AK266" s="78"/>
      <c r="AL266" s="379"/>
      <c r="AM266" s="379"/>
      <c r="AN266" s="379"/>
      <c r="AO266" s="379"/>
      <c r="AP266" s="78"/>
      <c r="AQ266" s="78"/>
      <c r="AR266" s="78"/>
      <c r="AS266" s="78"/>
      <c r="AT266" s="78"/>
      <c r="AU266" s="78"/>
      <c r="AV266" s="78"/>
      <c r="AW266" s="372"/>
      <c r="AX266" s="78"/>
      <c r="AY266" s="78"/>
    </row>
    <row r="269" customFormat="false" ht="23.25" hidden="false" customHeight="true" outlineLevel="0" collapsed="false"/>
    <row r="270" customFormat="false" ht="25.5" hidden="false" customHeight="true" outlineLevel="0" collapsed="false">
      <c r="B270" s="8" t="s">
        <v>422</v>
      </c>
      <c r="C270" s="8"/>
      <c r="D270" s="8"/>
      <c r="E270" s="8"/>
      <c r="F270" s="8"/>
      <c r="G270" s="8"/>
      <c r="H270" s="8"/>
      <c r="I270" s="8"/>
      <c r="J270" s="8"/>
      <c r="K270" s="8"/>
      <c r="L270" s="8"/>
      <c r="M270" s="8"/>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row>
    <row r="271" customFormat="false" ht="57.75" hidden="false" customHeight="true" outlineLevel="0" collapsed="false">
      <c r="B271" s="6" t="s">
        <v>828</v>
      </c>
      <c r="C271" s="6"/>
      <c r="D271" s="6"/>
      <c r="E271" s="6"/>
      <c r="F271" s="6"/>
      <c r="G271" s="6"/>
      <c r="H271" s="6"/>
      <c r="I271" s="6"/>
      <c r="J271" s="6"/>
      <c r="K271" s="6"/>
      <c r="L271" s="6"/>
      <c r="M271" s="6"/>
      <c r="N271" s="6"/>
      <c r="O271" s="6"/>
      <c r="P271" s="6"/>
      <c r="Q271" s="6"/>
      <c r="R271" s="6"/>
      <c r="S271" s="6"/>
      <c r="T271" s="6"/>
      <c r="U271" s="6"/>
      <c r="V271" s="6"/>
      <c r="W271" s="6"/>
      <c r="X271" s="6"/>
      <c r="Y271" s="6"/>
      <c r="Z271" s="6"/>
      <c r="AA271" s="6"/>
      <c r="AB271" s="6"/>
      <c r="AC271" s="6"/>
      <c r="AD271" s="6"/>
      <c r="AE271" s="6"/>
      <c r="AF271" s="6"/>
      <c r="AG271" s="6"/>
      <c r="AH271" s="6"/>
      <c r="AI271" s="6"/>
      <c r="AJ271" s="6"/>
      <c r="AK271" s="6"/>
      <c r="AL271" s="6"/>
      <c r="AM271" s="6"/>
      <c r="AN271" s="6"/>
      <c r="AO271" s="6"/>
      <c r="AP271" s="6"/>
      <c r="AQ271" s="6"/>
      <c r="AR271" s="6"/>
      <c r="AS271" s="6"/>
      <c r="AT271" s="6"/>
      <c r="AU271" s="6"/>
      <c r="AV271" s="6"/>
      <c r="AW271" s="6"/>
      <c r="AX271" s="6"/>
      <c r="AY271" s="6"/>
    </row>
    <row r="273" s="30" customFormat="true" ht="18" hidden="false" customHeight="false" outlineLevel="0" collapsed="false">
      <c r="AW273" s="64"/>
    </row>
    <row r="274" s="30" customFormat="true" ht="18.75" hidden="false" customHeight="false" outlineLevel="0" collapsed="false">
      <c r="B274" s="373" t="s">
        <v>783</v>
      </c>
      <c r="C274" s="78"/>
      <c r="D274" s="78"/>
      <c r="E274" s="78"/>
      <c r="F274" s="78"/>
      <c r="G274" s="78"/>
      <c r="H274" s="374" t="s">
        <v>784</v>
      </c>
      <c r="I274" s="375"/>
      <c r="J274" s="375"/>
      <c r="K274" s="375"/>
      <c r="L274" s="375"/>
      <c r="M274" s="375"/>
      <c r="N274" s="375"/>
      <c r="O274" s="375"/>
      <c r="P274" s="375"/>
      <c r="Q274" s="375"/>
      <c r="R274" s="376" t="n">
        <f aca="false">SUM(R275:U276)</f>
        <v>14282</v>
      </c>
      <c r="S274" s="376"/>
      <c r="T274" s="376"/>
      <c r="U274" s="376"/>
      <c r="V274" s="375"/>
      <c r="W274" s="375"/>
      <c r="X274" s="374" t="s">
        <v>785</v>
      </c>
      <c r="Y274" s="375"/>
      <c r="Z274" s="375"/>
      <c r="AA274" s="375"/>
      <c r="AB274" s="375"/>
      <c r="AC274" s="375"/>
      <c r="AD274" s="375"/>
      <c r="AE274" s="375"/>
      <c r="AF274" s="375"/>
      <c r="AG274" s="375"/>
      <c r="AH274" s="375"/>
      <c r="AI274" s="375"/>
      <c r="AJ274" s="375"/>
      <c r="AK274" s="375"/>
      <c r="AL274" s="376" t="n">
        <f aca="false">SUM(AL275:AO277)</f>
        <v>14282</v>
      </c>
      <c r="AM274" s="376"/>
      <c r="AN274" s="376"/>
      <c r="AO274" s="376"/>
      <c r="AP274" s="375"/>
      <c r="AQ274" s="375"/>
      <c r="AR274" s="375"/>
      <c r="AS274" s="375"/>
      <c r="AT274" s="375"/>
      <c r="AU274" s="375"/>
      <c r="AV274" s="375"/>
      <c r="AW274" s="377"/>
      <c r="AX274" s="375"/>
      <c r="AY274" s="375"/>
    </row>
    <row r="275" s="30" customFormat="true" ht="18" hidden="false" customHeight="false" outlineLevel="1" collapsed="false">
      <c r="B275" s="372" t="s">
        <v>804</v>
      </c>
      <c r="C275" s="372"/>
      <c r="D275" s="372"/>
      <c r="E275" s="372"/>
      <c r="F275" s="372"/>
      <c r="G275" s="78"/>
      <c r="H275" s="378" t="s">
        <v>804</v>
      </c>
      <c r="I275" s="78"/>
      <c r="J275" s="78"/>
      <c r="K275" s="78"/>
      <c r="L275" s="78"/>
      <c r="M275" s="78"/>
      <c r="N275" s="78"/>
      <c r="O275" s="78"/>
      <c r="P275" s="78"/>
      <c r="Q275" s="78"/>
      <c r="R275" s="379" t="n">
        <v>14282</v>
      </c>
      <c r="S275" s="379"/>
      <c r="T275" s="379"/>
      <c r="U275" s="379"/>
      <c r="V275" s="78" t="s">
        <v>787</v>
      </c>
      <c r="W275" s="78"/>
      <c r="X275" s="378" t="s">
        <v>761</v>
      </c>
      <c r="Y275" s="78"/>
      <c r="Z275" s="78"/>
      <c r="AA275" s="78"/>
      <c r="AB275" s="78"/>
      <c r="AC275" s="78"/>
      <c r="AD275" s="78"/>
      <c r="AE275" s="78"/>
      <c r="AF275" s="78"/>
      <c r="AG275" s="78"/>
      <c r="AH275" s="78"/>
      <c r="AI275" s="78"/>
      <c r="AJ275" s="78"/>
      <c r="AK275" s="78"/>
      <c r="AL275" s="379" t="n">
        <v>5000</v>
      </c>
      <c r="AM275" s="379"/>
      <c r="AN275" s="379"/>
      <c r="AO275" s="379"/>
      <c r="AP275" s="78"/>
      <c r="AQ275" s="78"/>
      <c r="AR275" s="78"/>
      <c r="AS275" s="78"/>
      <c r="AT275" s="78"/>
      <c r="AU275" s="78"/>
      <c r="AV275" s="78"/>
      <c r="AW275" s="372"/>
      <c r="AX275" s="78"/>
      <c r="AY275" s="78"/>
    </row>
    <row r="276" s="30" customFormat="true" ht="18" hidden="false" customHeight="false" outlineLevel="1" collapsed="false">
      <c r="B276" s="78"/>
      <c r="C276" s="78"/>
      <c r="D276" s="78"/>
      <c r="E276" s="78"/>
      <c r="F276" s="78"/>
      <c r="G276" s="78"/>
      <c r="H276" s="380"/>
      <c r="I276" s="380"/>
      <c r="J276" s="380"/>
      <c r="K276" s="78"/>
      <c r="L276" s="78"/>
      <c r="M276" s="78"/>
      <c r="N276" s="78"/>
      <c r="O276" s="78"/>
      <c r="P276" s="78"/>
      <c r="Q276" s="78"/>
      <c r="R276" s="379"/>
      <c r="S276" s="379"/>
      <c r="T276" s="379"/>
      <c r="U276" s="379"/>
      <c r="V276" s="78"/>
      <c r="W276" s="78"/>
      <c r="X276" s="378" t="s">
        <v>829</v>
      </c>
      <c r="Y276" s="78"/>
      <c r="Z276" s="78"/>
      <c r="AA276" s="78"/>
      <c r="AB276" s="78"/>
      <c r="AC276" s="78"/>
      <c r="AD276" s="78"/>
      <c r="AE276" s="78"/>
      <c r="AF276" s="78"/>
      <c r="AG276" s="78"/>
      <c r="AH276" s="78"/>
      <c r="AI276" s="78"/>
      <c r="AJ276" s="78"/>
      <c r="AK276" s="78"/>
      <c r="AL276" s="379" t="n">
        <v>7800</v>
      </c>
      <c r="AM276" s="379"/>
      <c r="AN276" s="379"/>
      <c r="AO276" s="379"/>
      <c r="AP276" s="78" t="s">
        <v>830</v>
      </c>
      <c r="AQ276" s="78"/>
      <c r="AR276" s="78"/>
      <c r="AS276" s="78"/>
      <c r="AT276" s="78"/>
      <c r="AU276" s="78"/>
      <c r="AV276" s="78"/>
      <c r="AW276" s="372"/>
      <c r="AX276" s="78"/>
      <c r="AY276" s="78"/>
    </row>
    <row r="277" s="30" customFormat="true" ht="18" hidden="false" customHeight="false" outlineLevel="1" collapsed="false">
      <c r="B277" s="78"/>
      <c r="C277" s="78"/>
      <c r="D277" s="78"/>
      <c r="E277" s="78"/>
      <c r="F277" s="78"/>
      <c r="G277" s="78"/>
      <c r="H277" s="378"/>
      <c r="I277" s="78"/>
      <c r="J277" s="78"/>
      <c r="K277" s="78"/>
      <c r="L277" s="78"/>
      <c r="M277" s="78"/>
      <c r="N277" s="78"/>
      <c r="O277" s="78"/>
      <c r="P277" s="78"/>
      <c r="Q277" s="78"/>
      <c r="R277" s="379"/>
      <c r="S277" s="379"/>
      <c r="T277" s="379"/>
      <c r="U277" s="379"/>
      <c r="V277" s="78"/>
      <c r="W277" s="78"/>
      <c r="X277" s="378" t="s">
        <v>63</v>
      </c>
      <c r="Y277" s="78"/>
      <c r="Z277" s="78"/>
      <c r="AA277" s="78"/>
      <c r="AB277" s="78"/>
      <c r="AC277" s="78"/>
      <c r="AD277" s="78"/>
      <c r="AE277" s="78"/>
      <c r="AF277" s="78"/>
      <c r="AG277" s="78"/>
      <c r="AH277" s="78"/>
      <c r="AI277" s="78"/>
      <c r="AJ277" s="78"/>
      <c r="AK277" s="78"/>
      <c r="AL277" s="379" t="n">
        <f aca="false">AL276*19%</f>
        <v>1482</v>
      </c>
      <c r="AM277" s="379"/>
      <c r="AN277" s="379"/>
      <c r="AO277" s="379"/>
      <c r="AP277" s="78" t="s">
        <v>831</v>
      </c>
      <c r="AQ277" s="78"/>
      <c r="AR277" s="78"/>
      <c r="AS277" s="78"/>
      <c r="AT277" s="78"/>
      <c r="AU277" s="78"/>
      <c r="AV277" s="78"/>
      <c r="AW277" s="372"/>
      <c r="AX277" s="78"/>
      <c r="AY277" s="78"/>
    </row>
    <row r="279" customFormat="false" ht="26.25" hidden="false" customHeight="false" outlineLevel="0" collapsed="false">
      <c r="B279" s="65"/>
      <c r="C279" s="405" t="s">
        <v>832</v>
      </c>
      <c r="D279" s="405"/>
      <c r="E279" s="405"/>
      <c r="F279" s="405"/>
      <c r="G279" s="405"/>
      <c r="H279" s="405"/>
      <c r="I279" s="405"/>
      <c r="J279" s="405"/>
      <c r="K279" s="405"/>
      <c r="L279" s="405"/>
      <c r="M279" s="405"/>
      <c r="N279" s="405"/>
      <c r="O279" s="405"/>
      <c r="P279" s="405"/>
      <c r="Q279" s="405"/>
      <c r="R279" s="405"/>
      <c r="S279" s="405"/>
      <c r="T279" s="405"/>
      <c r="U279" s="65"/>
      <c r="V279" s="65"/>
      <c r="W279" s="65"/>
      <c r="X279" s="65"/>
      <c r="Y279" s="65"/>
      <c r="Z279" s="65"/>
      <c r="AA279" s="65"/>
      <c r="AB279" s="65"/>
      <c r="AC279" s="406"/>
      <c r="AD279" s="407"/>
      <c r="AE279" s="407"/>
      <c r="AF279" s="407"/>
      <c r="AG279" s="407"/>
      <c r="AH279" s="407"/>
      <c r="AI279" s="407"/>
      <c r="AJ279" s="407"/>
      <c r="AK279" s="407"/>
      <c r="AL279" s="407"/>
    </row>
    <row r="281" customFormat="false" ht="26.25" hidden="false" customHeight="false" outlineLevel="0" collapsed="false">
      <c r="B281" s="65"/>
      <c r="C281" s="405" t="s">
        <v>833</v>
      </c>
      <c r="D281" s="405"/>
      <c r="E281" s="405"/>
      <c r="F281" s="405"/>
      <c r="G281" s="405"/>
      <c r="H281" s="405"/>
      <c r="I281" s="405"/>
      <c r="J281" s="405"/>
      <c r="K281" s="405"/>
      <c r="L281" s="405"/>
      <c r="M281" s="405"/>
      <c r="N281" s="405"/>
      <c r="O281" s="405"/>
      <c r="P281" s="405"/>
      <c r="Q281" s="405"/>
      <c r="R281" s="405"/>
      <c r="S281" s="405"/>
      <c r="T281" s="405"/>
      <c r="U281" s="65"/>
      <c r="V281" s="65"/>
      <c r="W281" s="65"/>
      <c r="X281" s="65"/>
      <c r="Y281" s="65"/>
      <c r="Z281" s="65"/>
      <c r="AA281" s="65"/>
      <c r="AB281" s="65"/>
      <c r="AC281" s="406" t="s">
        <v>696</v>
      </c>
      <c r="AD281" s="407" t="n">
        <f aca="false">AL276</f>
        <v>7800</v>
      </c>
      <c r="AE281" s="407"/>
      <c r="AF281" s="407"/>
      <c r="AG281" s="407"/>
      <c r="AH281" s="407"/>
      <c r="AI281" s="407"/>
      <c r="AJ281" s="407"/>
      <c r="AK281" s="407"/>
      <c r="AL281" s="407"/>
      <c r="AM281" s="0" t="s">
        <v>834</v>
      </c>
    </row>
    <row r="283" customFormat="false" ht="24" hidden="false" customHeight="true" outlineLevel="0" collapsed="false">
      <c r="B283" s="65"/>
      <c r="C283" s="405" t="s">
        <v>835</v>
      </c>
      <c r="D283" s="405"/>
      <c r="E283" s="405"/>
      <c r="F283" s="405"/>
      <c r="G283" s="405"/>
      <c r="H283" s="405"/>
      <c r="I283" s="405"/>
      <c r="J283" s="405"/>
      <c r="K283" s="405"/>
      <c r="L283" s="405"/>
      <c r="M283" s="405"/>
      <c r="N283" s="405"/>
      <c r="O283" s="405"/>
      <c r="P283" s="405"/>
      <c r="Q283" s="405"/>
      <c r="R283" s="405"/>
      <c r="S283" s="405"/>
      <c r="T283" s="405"/>
      <c r="U283" s="65"/>
      <c r="V283" s="65"/>
      <c r="W283" s="65"/>
      <c r="X283" s="65"/>
      <c r="Y283" s="65"/>
      <c r="Z283" s="65"/>
      <c r="AA283" s="65"/>
      <c r="AB283" s="65"/>
      <c r="AC283" s="406"/>
      <c r="AD283" s="407"/>
      <c r="AE283" s="407"/>
      <c r="AF283" s="407"/>
      <c r="AG283" s="407"/>
      <c r="AH283" s="407"/>
      <c r="AI283" s="407"/>
      <c r="AJ283" s="407"/>
      <c r="AK283" s="407"/>
      <c r="AL283" s="407"/>
    </row>
    <row r="284" customFormat="false" ht="26.25" hidden="false" customHeight="false" outlineLevel="0" collapsed="false">
      <c r="B284" s="65"/>
      <c r="C284" s="405" t="s">
        <v>836</v>
      </c>
      <c r="D284" s="405"/>
      <c r="E284" s="405"/>
      <c r="F284" s="405"/>
      <c r="G284" s="405"/>
      <c r="H284" s="405"/>
      <c r="I284" s="405"/>
      <c r="J284" s="405"/>
      <c r="K284" s="405"/>
      <c r="L284" s="405"/>
      <c r="M284" s="405"/>
      <c r="N284" s="405"/>
      <c r="O284" s="405"/>
      <c r="P284" s="405"/>
      <c r="Q284" s="405"/>
      <c r="R284" s="405"/>
      <c r="S284" s="405"/>
      <c r="T284" s="405"/>
      <c r="U284" s="65"/>
      <c r="V284" s="65"/>
      <c r="W284" s="65"/>
      <c r="X284" s="65"/>
      <c r="Y284" s="65"/>
      <c r="Z284" s="65"/>
      <c r="AA284" s="65"/>
      <c r="AB284" s="65"/>
      <c r="AC284" s="406"/>
      <c r="AD284" s="407" t="n">
        <v>0</v>
      </c>
      <c r="AE284" s="407"/>
      <c r="AF284" s="407"/>
      <c r="AG284" s="407"/>
      <c r="AH284" s="407"/>
      <c r="AI284" s="407"/>
      <c r="AJ284" s="407"/>
      <c r="AK284" s="407"/>
      <c r="AL284" s="407"/>
      <c r="AM284" s="0" t="s">
        <v>837</v>
      </c>
    </row>
    <row r="285" customFormat="false" ht="26.25" hidden="false" customHeight="false" outlineLevel="0" collapsed="false">
      <c r="B285" s="65"/>
      <c r="C285" s="405" t="s">
        <v>838</v>
      </c>
      <c r="D285" s="405"/>
      <c r="E285" s="405"/>
      <c r="F285" s="405"/>
      <c r="G285" s="405"/>
      <c r="H285" s="405"/>
      <c r="I285" s="405"/>
      <c r="J285" s="405"/>
      <c r="K285" s="405"/>
      <c r="L285" s="405"/>
      <c r="M285" s="405"/>
      <c r="N285" s="405"/>
      <c r="O285" s="405"/>
      <c r="P285" s="405"/>
      <c r="Q285" s="405"/>
      <c r="R285" s="405"/>
      <c r="S285" s="405"/>
      <c r="T285" s="405"/>
      <c r="U285" s="65"/>
      <c r="V285" s="65"/>
      <c r="W285" s="65"/>
      <c r="X285" s="65"/>
      <c r="Y285" s="65"/>
      <c r="Z285" s="65"/>
      <c r="AA285" s="65"/>
      <c r="AB285" s="65"/>
      <c r="AC285" s="406" t="s">
        <v>2</v>
      </c>
      <c r="AD285" s="407" t="n">
        <v>5000</v>
      </c>
      <c r="AE285" s="407"/>
      <c r="AF285" s="407"/>
      <c r="AG285" s="407"/>
      <c r="AH285" s="407"/>
      <c r="AI285" s="407"/>
      <c r="AJ285" s="407"/>
      <c r="AK285" s="407"/>
      <c r="AL285" s="407"/>
      <c r="AM285" s="0" t="s">
        <v>839</v>
      </c>
    </row>
    <row r="286" customFormat="false" ht="26.25" hidden="false" customHeight="false" outlineLevel="0" collapsed="false">
      <c r="B286" s="65"/>
      <c r="C286" s="405" t="s">
        <v>840</v>
      </c>
      <c r="D286" s="405"/>
      <c r="E286" s="405"/>
      <c r="F286" s="405"/>
      <c r="G286" s="405"/>
      <c r="H286" s="405"/>
      <c r="I286" s="405"/>
      <c r="J286" s="405"/>
      <c r="K286" s="405"/>
      <c r="L286" s="405"/>
      <c r="M286" s="405"/>
      <c r="N286" s="405"/>
      <c r="O286" s="405"/>
      <c r="P286" s="405"/>
      <c r="Q286" s="405"/>
      <c r="R286" s="405"/>
      <c r="S286" s="405"/>
      <c r="T286" s="405"/>
      <c r="U286" s="65"/>
      <c r="V286" s="65"/>
      <c r="W286" s="65"/>
      <c r="X286" s="65"/>
      <c r="Y286" s="65"/>
      <c r="Z286" s="65"/>
      <c r="AA286" s="65"/>
      <c r="AB286" s="65"/>
      <c r="AC286" s="406" t="s">
        <v>2</v>
      </c>
      <c r="AD286" s="407" t="n">
        <v>14282</v>
      </c>
      <c r="AE286" s="407"/>
      <c r="AF286" s="407"/>
      <c r="AG286" s="407"/>
      <c r="AH286" s="407"/>
      <c r="AI286" s="407"/>
      <c r="AJ286" s="407"/>
      <c r="AK286" s="407"/>
      <c r="AL286" s="407"/>
      <c r="AM286" s="0" t="s">
        <v>841</v>
      </c>
    </row>
    <row r="287" customFormat="false" ht="26.25" hidden="false" customHeight="false" outlineLevel="0" collapsed="false">
      <c r="B287" s="65"/>
      <c r="C287" s="405"/>
      <c r="D287" s="405"/>
      <c r="E287" s="405"/>
      <c r="F287" s="405"/>
      <c r="G287" s="405"/>
      <c r="H287" s="405"/>
      <c r="I287" s="405"/>
      <c r="J287" s="405"/>
      <c r="K287" s="405"/>
      <c r="L287" s="405"/>
      <c r="M287" s="405"/>
      <c r="N287" s="405"/>
      <c r="O287" s="405"/>
      <c r="P287" s="405"/>
      <c r="Q287" s="405"/>
      <c r="R287" s="405"/>
      <c r="S287" s="405"/>
      <c r="T287" s="405"/>
      <c r="U287" s="65"/>
      <c r="V287" s="65"/>
      <c r="W287" s="65"/>
      <c r="X287" s="65"/>
      <c r="Y287" s="65"/>
      <c r="Z287" s="65"/>
      <c r="AA287" s="65"/>
      <c r="AB287" s="65"/>
      <c r="AC287" s="406" t="s">
        <v>696</v>
      </c>
      <c r="AD287" s="408" t="n">
        <v>7800</v>
      </c>
      <c r="AE287" s="408"/>
      <c r="AF287" s="408"/>
      <c r="AG287" s="408"/>
      <c r="AH287" s="408"/>
      <c r="AI287" s="408"/>
      <c r="AJ287" s="408"/>
      <c r="AK287" s="408"/>
      <c r="AL287" s="408"/>
      <c r="AM287" s="0" t="s">
        <v>842</v>
      </c>
    </row>
    <row r="288" customFormat="false" ht="26.25" hidden="false" customHeight="false" outlineLevel="0" collapsed="false">
      <c r="B288" s="65"/>
      <c r="C288" s="405"/>
      <c r="D288" s="405"/>
      <c r="E288" s="405"/>
      <c r="F288" s="405"/>
      <c r="G288" s="405"/>
      <c r="H288" s="405"/>
      <c r="I288" s="405"/>
      <c r="J288" s="405"/>
      <c r="K288" s="405"/>
      <c r="L288" s="405"/>
      <c r="M288" s="405"/>
      <c r="N288" s="405"/>
      <c r="O288" s="405"/>
      <c r="P288" s="405"/>
      <c r="Q288" s="405"/>
      <c r="R288" s="405"/>
      <c r="S288" s="405"/>
      <c r="T288" s="405"/>
      <c r="U288" s="65"/>
      <c r="V288" s="65"/>
      <c r="W288" s="65"/>
      <c r="X288" s="65"/>
      <c r="Y288" s="65"/>
      <c r="Z288" s="65"/>
      <c r="AA288" s="65"/>
      <c r="AB288" s="65"/>
      <c r="AC288" s="406" t="s">
        <v>2</v>
      </c>
      <c r="AD288" s="407" t="n">
        <f aca="false">AD286-AD287</f>
        <v>6482</v>
      </c>
      <c r="AE288" s="407"/>
      <c r="AF288" s="407"/>
      <c r="AG288" s="407"/>
      <c r="AH288" s="407"/>
      <c r="AI288" s="407"/>
      <c r="AJ288" s="407"/>
      <c r="AK288" s="407"/>
      <c r="AL288" s="407"/>
      <c r="AM288" s="0" t="s">
        <v>843</v>
      </c>
    </row>
    <row r="289" customFormat="false" ht="26.25" hidden="false" customHeight="false" outlineLevel="0" collapsed="false">
      <c r="B289" s="65"/>
      <c r="C289" s="405" t="s">
        <v>844</v>
      </c>
      <c r="D289" s="405"/>
      <c r="E289" s="405"/>
      <c r="F289" s="405"/>
      <c r="G289" s="405"/>
      <c r="H289" s="405"/>
      <c r="I289" s="405"/>
      <c r="J289" s="405"/>
      <c r="K289" s="405"/>
      <c r="L289" s="405"/>
      <c r="M289" s="405"/>
      <c r="N289" s="405"/>
      <c r="O289" s="405"/>
      <c r="P289" s="405"/>
      <c r="Q289" s="405"/>
      <c r="R289" s="405"/>
      <c r="S289" s="405"/>
      <c r="T289" s="405"/>
      <c r="U289" s="65"/>
      <c r="V289" s="65"/>
      <c r="W289" s="65"/>
      <c r="X289" s="65"/>
      <c r="Y289" s="65"/>
      <c r="Z289" s="65"/>
      <c r="AA289" s="65"/>
      <c r="AB289" s="65"/>
      <c r="AC289" s="406" t="s">
        <v>696</v>
      </c>
      <c r="AD289" s="407" t="n">
        <f aca="false">AL277</f>
        <v>1482</v>
      </c>
      <c r="AE289" s="407"/>
      <c r="AF289" s="407"/>
      <c r="AG289" s="407"/>
      <c r="AH289" s="407"/>
      <c r="AI289" s="407"/>
      <c r="AJ289" s="407"/>
      <c r="AK289" s="407"/>
      <c r="AL289" s="407"/>
      <c r="AM289" s="0" t="s">
        <v>845</v>
      </c>
    </row>
    <row r="291" customFormat="false" ht="24" hidden="false" customHeight="true" outlineLevel="0" collapsed="false">
      <c r="B291" s="65"/>
      <c r="C291" s="405" t="s">
        <v>846</v>
      </c>
      <c r="D291" s="405"/>
      <c r="E291" s="405"/>
      <c r="F291" s="405"/>
      <c r="G291" s="405"/>
      <c r="H291" s="405"/>
      <c r="I291" s="405"/>
      <c r="J291" s="405"/>
      <c r="K291" s="405"/>
      <c r="L291" s="405"/>
      <c r="M291" s="405"/>
      <c r="N291" s="405"/>
      <c r="O291" s="405"/>
      <c r="P291" s="405"/>
      <c r="Q291" s="405"/>
      <c r="R291" s="405"/>
      <c r="S291" s="405"/>
      <c r="T291" s="405"/>
      <c r="U291" s="65"/>
      <c r="V291" s="65"/>
      <c r="W291" s="65"/>
      <c r="X291" s="65"/>
      <c r="Y291" s="65"/>
      <c r="Z291" s="65"/>
      <c r="AA291" s="65"/>
      <c r="AB291" s="65"/>
      <c r="AC291" s="406" t="s">
        <v>2</v>
      </c>
      <c r="AD291" s="407" t="n">
        <f aca="false">AD285</f>
        <v>5000</v>
      </c>
      <c r="AE291" s="407"/>
      <c r="AF291" s="407"/>
      <c r="AG291" s="407"/>
      <c r="AH291" s="407"/>
      <c r="AI291" s="407"/>
      <c r="AJ291" s="407"/>
      <c r="AK291" s="407"/>
      <c r="AL291" s="407"/>
    </row>
    <row r="294" customFormat="false" ht="12.75" hidden="false" customHeight="false" outlineLevel="0" collapsed="false">
      <c r="CS294" s="409" t="n">
        <f aca="false">CS292-CF292</f>
        <v>0</v>
      </c>
      <c r="CT294" s="409"/>
      <c r="CU294" s="409"/>
      <c r="CV294" s="409"/>
    </row>
    <row r="295" customFormat="false" ht="12.75" hidden="false" customHeight="false" outlineLevel="0" collapsed="false">
      <c r="I295" s="175"/>
      <c r="J295" s="175"/>
      <c r="K295" s="175"/>
      <c r="L295" s="175"/>
      <c r="M295" s="175"/>
      <c r="N295" s="175"/>
      <c r="O295" s="175"/>
      <c r="P295" s="175"/>
      <c r="Q295" s="175"/>
      <c r="R295" s="175"/>
      <c r="S295" s="175"/>
      <c r="T295" s="175"/>
      <c r="U295" s="175"/>
      <c r="V295" s="175"/>
      <c r="W295" s="175"/>
      <c r="X295" s="175"/>
      <c r="Y295" s="175"/>
      <c r="Z295" s="175"/>
      <c r="AA295" s="175"/>
      <c r="AB295" s="175"/>
      <c r="AC295" s="175"/>
      <c r="AD295" s="175"/>
      <c r="AE295" s="175"/>
      <c r="AF295" s="175"/>
      <c r="AG295" s="175"/>
      <c r="AH295" s="175"/>
      <c r="AI295" s="175"/>
      <c r="AJ295" s="175"/>
    </row>
    <row r="296" customFormat="false" ht="15.75" hidden="false" customHeight="false" outlineLevel="0" collapsed="false">
      <c r="I296" s="175"/>
      <c r="J296" s="410"/>
      <c r="K296" s="410" t="s">
        <v>768</v>
      </c>
      <c r="L296" s="410"/>
      <c r="M296" s="411" t="s">
        <v>769</v>
      </c>
      <c r="N296" s="411"/>
      <c r="O296" s="411"/>
      <c r="P296" s="411"/>
      <c r="Q296" s="411"/>
      <c r="R296" s="411"/>
      <c r="S296" s="411"/>
      <c r="T296" s="411"/>
      <c r="U296" s="411"/>
      <c r="V296" s="411"/>
      <c r="W296" s="411"/>
      <c r="X296" s="411"/>
      <c r="Y296" s="411"/>
      <c r="Z296" s="411"/>
      <c r="AA296" s="411"/>
      <c r="AB296" s="411"/>
      <c r="AC296" s="411"/>
      <c r="AD296" s="411"/>
      <c r="AE296" s="411"/>
      <c r="AF296" s="411"/>
      <c r="AG296" s="410" t="s">
        <v>770</v>
      </c>
      <c r="AH296" s="410"/>
      <c r="AI296" s="410"/>
      <c r="AJ296" s="175"/>
    </row>
    <row r="297" customFormat="false" ht="12.75" hidden="false" customHeight="false" outlineLevel="0" collapsed="false">
      <c r="I297" s="175"/>
      <c r="J297" s="412" t="s">
        <v>771</v>
      </c>
      <c r="K297" s="412"/>
      <c r="L297" s="412"/>
      <c r="M297" s="412"/>
      <c r="N297" s="412"/>
      <c r="O297" s="412"/>
      <c r="P297" s="412"/>
      <c r="Q297" s="412"/>
      <c r="R297" s="412"/>
      <c r="S297" s="413"/>
      <c r="T297" s="413"/>
      <c r="U297" s="413"/>
      <c r="V297" s="413"/>
      <c r="W297" s="414" t="s">
        <v>751</v>
      </c>
      <c r="X297" s="414"/>
      <c r="Y297" s="414"/>
      <c r="Z297" s="414"/>
      <c r="AA297" s="414"/>
      <c r="AB297" s="414"/>
      <c r="AC297" s="414"/>
      <c r="AD297" s="414"/>
      <c r="AE297" s="414"/>
      <c r="AF297" s="415" t="n">
        <f aca="false">AG289</f>
        <v>0</v>
      </c>
      <c r="AG297" s="415"/>
      <c r="AH297" s="415"/>
      <c r="AI297" s="415"/>
      <c r="AJ297" s="214"/>
    </row>
    <row r="298" customFormat="false" ht="12.75" hidden="false" customHeight="false" outlineLevel="0" collapsed="false">
      <c r="I298" s="175"/>
      <c r="J298" s="416"/>
      <c r="K298" s="416"/>
      <c r="L298" s="416"/>
      <c r="M298" s="416"/>
      <c r="N298" s="416"/>
      <c r="O298" s="416"/>
      <c r="P298" s="416"/>
      <c r="Q298" s="416"/>
      <c r="R298" s="416"/>
      <c r="S298" s="417"/>
      <c r="T298" s="417"/>
      <c r="U298" s="417"/>
      <c r="V298" s="417"/>
      <c r="W298" s="418" t="s">
        <v>804</v>
      </c>
      <c r="X298" s="418"/>
      <c r="Y298" s="418"/>
      <c r="Z298" s="418"/>
      <c r="AA298" s="418"/>
      <c r="AB298" s="418"/>
      <c r="AC298" s="418"/>
      <c r="AD298" s="418"/>
      <c r="AE298" s="418"/>
      <c r="AF298" s="415" t="n">
        <f aca="false">-AD286</f>
        <v>-14282</v>
      </c>
      <c r="AG298" s="415"/>
      <c r="AH298" s="415"/>
      <c r="AI298" s="415"/>
      <c r="AJ298" s="214"/>
    </row>
    <row r="299" customFormat="false" ht="15.75" hidden="false" customHeight="false" outlineLevel="0" collapsed="false">
      <c r="A299" s="419" t="s">
        <v>772</v>
      </c>
      <c r="I299" s="175"/>
      <c r="J299" s="416"/>
      <c r="K299" s="416"/>
      <c r="L299" s="416"/>
      <c r="M299" s="416"/>
      <c r="N299" s="416"/>
      <c r="O299" s="416"/>
      <c r="P299" s="416"/>
      <c r="Q299" s="416"/>
      <c r="R299" s="416"/>
      <c r="S299" s="417"/>
      <c r="T299" s="417"/>
      <c r="U299" s="417"/>
      <c r="V299" s="417"/>
      <c r="W299" s="418" t="s">
        <v>847</v>
      </c>
      <c r="X299" s="418"/>
      <c r="Y299" s="418"/>
      <c r="Z299" s="418"/>
      <c r="AA299" s="418"/>
      <c r="AB299" s="418"/>
      <c r="AC299" s="418"/>
      <c r="AD299" s="418"/>
      <c r="AE299" s="418"/>
      <c r="AF299" s="415" t="n">
        <f aca="false">AD287</f>
        <v>7800</v>
      </c>
      <c r="AG299" s="415"/>
      <c r="AH299" s="415"/>
      <c r="AI299" s="415"/>
      <c r="AJ299" s="214"/>
      <c r="AL299" s="419" t="s">
        <v>774</v>
      </c>
    </row>
    <row r="300" customFormat="false" ht="15.75" hidden="false" customHeight="false" outlineLevel="0" collapsed="false">
      <c r="A300" s="419" t="s">
        <v>775</v>
      </c>
      <c r="B300" s="39"/>
      <c r="I300" s="175"/>
      <c r="J300" s="416"/>
      <c r="K300" s="416"/>
      <c r="L300" s="416"/>
      <c r="M300" s="416"/>
      <c r="N300" s="416"/>
      <c r="O300" s="416"/>
      <c r="P300" s="416"/>
      <c r="Q300" s="416"/>
      <c r="R300" s="416"/>
      <c r="S300" s="417"/>
      <c r="T300" s="417"/>
      <c r="U300" s="417"/>
      <c r="V300" s="417"/>
      <c r="W300" s="418"/>
      <c r="X300" s="418"/>
      <c r="Y300" s="418"/>
      <c r="Z300" s="418"/>
      <c r="AA300" s="418"/>
      <c r="AB300" s="418"/>
      <c r="AC300" s="418"/>
      <c r="AD300" s="418"/>
      <c r="AE300" s="418"/>
      <c r="AF300" s="415"/>
      <c r="AG300" s="415"/>
      <c r="AH300" s="415"/>
      <c r="AI300" s="415"/>
      <c r="AJ300" s="214"/>
      <c r="AL300" s="419" t="s">
        <v>776</v>
      </c>
    </row>
    <row r="301" customFormat="false" ht="12.75" hidden="false" customHeight="false" outlineLevel="0" collapsed="false">
      <c r="I301" s="175"/>
      <c r="J301" s="416"/>
      <c r="K301" s="416"/>
      <c r="L301" s="416"/>
      <c r="M301" s="416"/>
      <c r="N301" s="416"/>
      <c r="O301" s="416"/>
      <c r="P301" s="416"/>
      <c r="Q301" s="416"/>
      <c r="R301" s="416"/>
      <c r="S301" s="417"/>
      <c r="T301" s="417"/>
      <c r="U301" s="417"/>
      <c r="V301" s="417"/>
      <c r="W301" s="418"/>
      <c r="X301" s="418"/>
      <c r="Y301" s="418"/>
      <c r="Z301" s="418"/>
      <c r="AA301" s="418"/>
      <c r="AB301" s="418"/>
      <c r="AC301" s="418"/>
      <c r="AD301" s="418"/>
      <c r="AE301" s="418"/>
      <c r="AF301" s="415"/>
      <c r="AG301" s="415"/>
      <c r="AH301" s="415"/>
      <c r="AI301" s="415"/>
      <c r="AJ301" s="214"/>
    </row>
    <row r="302" customFormat="false" ht="15.75" hidden="false" customHeight="false" outlineLevel="0" collapsed="false">
      <c r="A302" s="419" t="s">
        <v>777</v>
      </c>
      <c r="I302" s="175"/>
      <c r="J302" s="416"/>
      <c r="K302" s="416"/>
      <c r="L302" s="416"/>
      <c r="M302" s="416"/>
      <c r="N302" s="416"/>
      <c r="O302" s="416"/>
      <c r="P302" s="416"/>
      <c r="Q302" s="416"/>
      <c r="R302" s="416"/>
      <c r="S302" s="417"/>
      <c r="T302" s="417"/>
      <c r="U302" s="417"/>
      <c r="V302" s="417"/>
      <c r="W302" s="418"/>
      <c r="X302" s="418"/>
      <c r="Y302" s="418"/>
      <c r="Z302" s="418"/>
      <c r="AA302" s="418"/>
      <c r="AB302" s="418"/>
      <c r="AC302" s="418"/>
      <c r="AD302" s="418"/>
      <c r="AE302" s="418"/>
      <c r="AF302" s="415"/>
      <c r="AG302" s="415"/>
      <c r="AH302" s="415"/>
      <c r="AI302" s="415"/>
      <c r="AJ302" s="214"/>
      <c r="AL302" s="419" t="s">
        <v>777</v>
      </c>
    </row>
    <row r="303" customFormat="false" ht="15.75" hidden="false" customHeight="false" outlineLevel="0" collapsed="false">
      <c r="A303" s="419" t="s">
        <v>778</v>
      </c>
      <c r="I303" s="175"/>
      <c r="J303" s="416"/>
      <c r="K303" s="416"/>
      <c r="L303" s="416"/>
      <c r="M303" s="416"/>
      <c r="N303" s="416"/>
      <c r="O303" s="416"/>
      <c r="P303" s="416"/>
      <c r="Q303" s="416"/>
      <c r="R303" s="416"/>
      <c r="S303" s="417"/>
      <c r="T303" s="417"/>
      <c r="U303" s="417"/>
      <c r="V303" s="417"/>
      <c r="W303" s="418"/>
      <c r="X303" s="418"/>
      <c r="Y303" s="418"/>
      <c r="Z303" s="418"/>
      <c r="AA303" s="418"/>
      <c r="AB303" s="418"/>
      <c r="AC303" s="418"/>
      <c r="AD303" s="418"/>
      <c r="AE303" s="418"/>
      <c r="AF303" s="415"/>
      <c r="AG303" s="415"/>
      <c r="AH303" s="415"/>
      <c r="AI303" s="415"/>
      <c r="AJ303" s="214"/>
      <c r="AL303" s="419" t="s">
        <v>779</v>
      </c>
    </row>
    <row r="304" customFormat="false" ht="12.75" hidden="false" customHeight="false" outlineLevel="0" collapsed="false">
      <c r="I304" s="175"/>
      <c r="J304" s="420" t="s">
        <v>780</v>
      </c>
      <c r="K304" s="420"/>
      <c r="L304" s="420"/>
      <c r="M304" s="420"/>
      <c r="N304" s="420"/>
      <c r="O304" s="420"/>
      <c r="P304" s="420"/>
      <c r="Q304" s="420"/>
      <c r="R304" s="420"/>
      <c r="S304" s="417"/>
      <c r="T304" s="417"/>
      <c r="U304" s="417"/>
      <c r="V304" s="417"/>
      <c r="W304" s="420" t="s">
        <v>781</v>
      </c>
      <c r="X304" s="420"/>
      <c r="Y304" s="420"/>
      <c r="Z304" s="420"/>
      <c r="AA304" s="420"/>
      <c r="AB304" s="420"/>
      <c r="AC304" s="420"/>
      <c r="AD304" s="420"/>
      <c r="AE304" s="420"/>
      <c r="AF304" s="191"/>
      <c r="AG304" s="191"/>
      <c r="AH304" s="191"/>
      <c r="AI304" s="191"/>
      <c r="AJ304" s="175"/>
    </row>
    <row r="305" customFormat="false" ht="12.75" hidden="false" customHeight="false" outlineLevel="0" collapsed="false">
      <c r="I305" s="175"/>
      <c r="J305" s="416" t="s">
        <v>761</v>
      </c>
      <c r="K305" s="416"/>
      <c r="L305" s="416"/>
      <c r="M305" s="416"/>
      <c r="N305" s="416"/>
      <c r="O305" s="416"/>
      <c r="P305" s="416"/>
      <c r="Q305" s="416"/>
      <c r="R305" s="416"/>
      <c r="S305" s="417" t="n">
        <f aca="false">-AD285</f>
        <v>-5000</v>
      </c>
      <c r="T305" s="417"/>
      <c r="U305" s="417"/>
      <c r="V305" s="417"/>
      <c r="W305" s="421" t="s">
        <v>63</v>
      </c>
      <c r="X305" s="421"/>
      <c r="Y305" s="421"/>
      <c r="Z305" s="421"/>
      <c r="AA305" s="421"/>
      <c r="AB305" s="421"/>
      <c r="AC305" s="421"/>
      <c r="AD305" s="421"/>
      <c r="AE305" s="421"/>
      <c r="AF305" s="191" t="n">
        <f aca="false">AD289</f>
        <v>1482</v>
      </c>
      <c r="AG305" s="191"/>
      <c r="AH305" s="191"/>
      <c r="AI305" s="191"/>
      <c r="AJ305" s="175"/>
    </row>
    <row r="306" customFormat="false" ht="12.75" hidden="false" customHeight="false" outlineLevel="0" collapsed="false">
      <c r="I306" s="175"/>
      <c r="J306" s="416"/>
      <c r="K306" s="416"/>
      <c r="L306" s="416"/>
      <c r="M306" s="416"/>
      <c r="N306" s="416"/>
      <c r="O306" s="416"/>
      <c r="P306" s="416"/>
      <c r="Q306" s="416"/>
      <c r="R306" s="416"/>
      <c r="S306" s="417"/>
      <c r="T306" s="417"/>
      <c r="U306" s="417"/>
      <c r="V306" s="417"/>
      <c r="W306" s="421"/>
      <c r="X306" s="421"/>
      <c r="Y306" s="421"/>
      <c r="Z306" s="421"/>
      <c r="AA306" s="421"/>
      <c r="AB306" s="421"/>
      <c r="AC306" s="421"/>
      <c r="AD306" s="421"/>
      <c r="AE306" s="421"/>
      <c r="AF306" s="191"/>
      <c r="AG306" s="191"/>
      <c r="AH306" s="191"/>
      <c r="AI306" s="191"/>
      <c r="AJ306" s="175"/>
    </row>
    <row r="307" customFormat="false" ht="12.75" hidden="false" customHeight="false" outlineLevel="0" collapsed="false">
      <c r="I307" s="175"/>
      <c r="J307" s="416"/>
      <c r="K307" s="416"/>
      <c r="L307" s="416"/>
      <c r="M307" s="416"/>
      <c r="N307" s="416"/>
      <c r="O307" s="416"/>
      <c r="P307" s="416"/>
      <c r="Q307" s="416"/>
      <c r="R307" s="416"/>
      <c r="S307" s="417"/>
      <c r="T307" s="417"/>
      <c r="U307" s="417"/>
      <c r="V307" s="417"/>
      <c r="W307" s="421"/>
      <c r="X307" s="421"/>
      <c r="Y307" s="421"/>
      <c r="Z307" s="421"/>
      <c r="AA307" s="421"/>
      <c r="AB307" s="421"/>
      <c r="AC307" s="421"/>
      <c r="AD307" s="421"/>
      <c r="AE307" s="421"/>
      <c r="AF307" s="191"/>
      <c r="AG307" s="191"/>
      <c r="AH307" s="191"/>
      <c r="AI307" s="191"/>
      <c r="AJ307" s="175"/>
    </row>
    <row r="308" customFormat="false" ht="12.75" hidden="false" customHeight="false" outlineLevel="0" collapsed="false">
      <c r="I308" s="175"/>
      <c r="J308" s="416"/>
      <c r="K308" s="416"/>
      <c r="L308" s="416"/>
      <c r="M308" s="416"/>
      <c r="N308" s="416"/>
      <c r="O308" s="416"/>
      <c r="P308" s="416"/>
      <c r="Q308" s="416"/>
      <c r="R308" s="416"/>
      <c r="S308" s="417"/>
      <c r="T308" s="417"/>
      <c r="U308" s="417"/>
      <c r="V308" s="417"/>
      <c r="W308" s="421"/>
      <c r="X308" s="421"/>
      <c r="Y308" s="421"/>
      <c r="Z308" s="421"/>
      <c r="AA308" s="421"/>
      <c r="AB308" s="421"/>
      <c r="AC308" s="421"/>
      <c r="AD308" s="421"/>
      <c r="AE308" s="421"/>
      <c r="AF308" s="191"/>
      <c r="AG308" s="191"/>
      <c r="AH308" s="191"/>
      <c r="AI308" s="191"/>
      <c r="AJ308" s="175"/>
    </row>
    <row r="309" customFormat="false" ht="12.75" hidden="false" customHeight="false" outlineLevel="0" collapsed="false">
      <c r="I309" s="175"/>
      <c r="J309" s="416"/>
      <c r="K309" s="416"/>
      <c r="L309" s="416"/>
      <c r="M309" s="416"/>
      <c r="N309" s="416"/>
      <c r="O309" s="416"/>
      <c r="P309" s="416"/>
      <c r="Q309" s="416"/>
      <c r="R309" s="416"/>
      <c r="S309" s="417"/>
      <c r="T309" s="417"/>
      <c r="U309" s="417"/>
      <c r="V309" s="417"/>
      <c r="W309" s="421"/>
      <c r="X309" s="421"/>
      <c r="Y309" s="421"/>
      <c r="Z309" s="421"/>
      <c r="AA309" s="421"/>
      <c r="AB309" s="421"/>
      <c r="AC309" s="421"/>
      <c r="AD309" s="421"/>
      <c r="AE309" s="421"/>
      <c r="AF309" s="191"/>
      <c r="AG309" s="191"/>
      <c r="AH309" s="191"/>
      <c r="AI309" s="191"/>
      <c r="AJ309" s="175"/>
    </row>
    <row r="310" customFormat="false" ht="12.75" hidden="false" customHeight="false" outlineLevel="0" collapsed="false">
      <c r="I310" s="175"/>
      <c r="J310" s="416"/>
      <c r="K310" s="416"/>
      <c r="L310" s="416"/>
      <c r="M310" s="416"/>
      <c r="N310" s="416"/>
      <c r="O310" s="416"/>
      <c r="P310" s="416"/>
      <c r="Q310" s="416"/>
      <c r="R310" s="416"/>
      <c r="S310" s="422"/>
      <c r="T310" s="422"/>
      <c r="U310" s="422"/>
      <c r="V310" s="422"/>
      <c r="W310" s="421"/>
      <c r="X310" s="421"/>
      <c r="Y310" s="421"/>
      <c r="Z310" s="421"/>
      <c r="AA310" s="421"/>
      <c r="AB310" s="421"/>
      <c r="AC310" s="421"/>
      <c r="AD310" s="421"/>
      <c r="AE310" s="421"/>
      <c r="AF310" s="196"/>
      <c r="AG310" s="196"/>
      <c r="AH310" s="196"/>
      <c r="AI310" s="196"/>
      <c r="AJ310" s="175"/>
    </row>
    <row r="311" customFormat="false" ht="13.5" hidden="false" customHeight="false" outlineLevel="0" collapsed="false">
      <c r="I311" s="175"/>
      <c r="J311" s="416"/>
      <c r="K311" s="416"/>
      <c r="L311" s="416"/>
      <c r="M311" s="416"/>
      <c r="N311" s="416"/>
      <c r="O311" s="416"/>
      <c r="P311" s="416"/>
      <c r="Q311" s="416"/>
      <c r="R311" s="416"/>
      <c r="S311" s="423" t="n">
        <f aca="false">SUM(S297:V310)</f>
        <v>-5000</v>
      </c>
      <c r="T311" s="423"/>
      <c r="U311" s="423"/>
      <c r="V311" s="423"/>
      <c r="W311" s="421"/>
      <c r="X311" s="421"/>
      <c r="Y311" s="421"/>
      <c r="Z311" s="421"/>
      <c r="AA311" s="421"/>
      <c r="AB311" s="421"/>
      <c r="AC311" s="421"/>
      <c r="AD311" s="421"/>
      <c r="AE311" s="421"/>
      <c r="AF311" s="424" t="n">
        <f aca="false">SUM(AF297:AI310)</f>
        <v>-5000</v>
      </c>
      <c r="AG311" s="424"/>
      <c r="AH311" s="424"/>
      <c r="AI311" s="424"/>
      <c r="AJ311" s="425"/>
    </row>
    <row r="312" customFormat="false" ht="12.75" hidden="false" customHeight="false" outlineLevel="0" collapsed="false">
      <c r="I312" s="175"/>
      <c r="J312" s="175"/>
      <c r="K312" s="175"/>
      <c r="L312" s="175"/>
      <c r="M312" s="175"/>
      <c r="N312" s="175"/>
      <c r="O312" s="175"/>
      <c r="P312" s="175"/>
      <c r="Q312" s="175"/>
      <c r="R312" s="175"/>
      <c r="S312" s="175"/>
      <c r="T312" s="175"/>
      <c r="U312" s="175"/>
      <c r="V312" s="175"/>
      <c r="W312" s="175"/>
      <c r="X312" s="175"/>
      <c r="Y312" s="175"/>
      <c r="Z312" s="175"/>
      <c r="AA312" s="175"/>
      <c r="AB312" s="175"/>
      <c r="AC312" s="175"/>
      <c r="AD312" s="175"/>
      <c r="AE312" s="175"/>
      <c r="AF312" s="175"/>
      <c r="AG312" s="175"/>
      <c r="AH312" s="175"/>
      <c r="AI312" s="175"/>
      <c r="AJ312" s="175"/>
    </row>
  </sheetData>
  <mergeCells count="894">
    <mergeCell ref="B4:AQ4"/>
    <mergeCell ref="B5:R5"/>
    <mergeCell ref="S5:Y5"/>
    <mergeCell ref="AA5:AG5"/>
    <mergeCell ref="B6:R6"/>
    <mergeCell ref="S6:Y6"/>
    <mergeCell ref="AA6:AG6"/>
    <mergeCell ref="B7:R7"/>
    <mergeCell ref="S7:Y7"/>
    <mergeCell ref="AA7:AG7"/>
    <mergeCell ref="B8:R8"/>
    <mergeCell ref="S8:Y8"/>
    <mergeCell ref="AA8:AG8"/>
    <mergeCell ref="B9:R9"/>
    <mergeCell ref="S9:Y9"/>
    <mergeCell ref="AA9:AG9"/>
    <mergeCell ref="B10:R10"/>
    <mergeCell ref="S10:Y10"/>
    <mergeCell ref="AA10:AG10"/>
    <mergeCell ref="C15:S15"/>
    <mergeCell ref="Z15:AP15"/>
    <mergeCell ref="A16:G16"/>
    <mergeCell ref="H16:K16"/>
    <mergeCell ref="L16:Q16"/>
    <mergeCell ref="R16:U16"/>
    <mergeCell ref="X16:AD16"/>
    <mergeCell ref="AE16:AH16"/>
    <mergeCell ref="AI16:AN16"/>
    <mergeCell ref="AO16:AR16"/>
    <mergeCell ref="A17:G17"/>
    <mergeCell ref="H17:K17"/>
    <mergeCell ref="L17:Q17"/>
    <mergeCell ref="R17:U17"/>
    <mergeCell ref="X17:AD17"/>
    <mergeCell ref="AE17:AH17"/>
    <mergeCell ref="AI17:AN17"/>
    <mergeCell ref="AO17:AR17"/>
    <mergeCell ref="A18:G18"/>
    <mergeCell ref="H18:K18"/>
    <mergeCell ref="L18:Q18"/>
    <mergeCell ref="R18:U18"/>
    <mergeCell ref="X18:AD18"/>
    <mergeCell ref="AE18:AH18"/>
    <mergeCell ref="AI18:AN18"/>
    <mergeCell ref="AO18:AR18"/>
    <mergeCell ref="A20:G20"/>
    <mergeCell ref="H20:K20"/>
    <mergeCell ref="L20:Q20"/>
    <mergeCell ref="R20:U20"/>
    <mergeCell ref="X20:AD20"/>
    <mergeCell ref="AE20:AH20"/>
    <mergeCell ref="AI20:AN20"/>
    <mergeCell ref="AO20:AR20"/>
    <mergeCell ref="A21:G21"/>
    <mergeCell ref="H21:K21"/>
    <mergeCell ref="L21:Q21"/>
    <mergeCell ref="R21:U21"/>
    <mergeCell ref="X21:AD21"/>
    <mergeCell ref="AE21:AH21"/>
    <mergeCell ref="AI21:AN21"/>
    <mergeCell ref="AO21:AR21"/>
    <mergeCell ref="A22:G22"/>
    <mergeCell ref="H22:K22"/>
    <mergeCell ref="L22:Q22"/>
    <mergeCell ref="R22:U22"/>
    <mergeCell ref="X22:AD22"/>
    <mergeCell ref="AE22:AH22"/>
    <mergeCell ref="AI22:AN22"/>
    <mergeCell ref="AO22:AR22"/>
    <mergeCell ref="C24:S24"/>
    <mergeCell ref="Z24:AP24"/>
    <mergeCell ref="A25:G25"/>
    <mergeCell ref="H25:K25"/>
    <mergeCell ref="L25:Q25"/>
    <mergeCell ref="R25:U25"/>
    <mergeCell ref="X25:AD25"/>
    <mergeCell ref="AE25:AH25"/>
    <mergeCell ref="AI25:AN25"/>
    <mergeCell ref="AO25:AR25"/>
    <mergeCell ref="A26:G26"/>
    <mergeCell ref="H26:K26"/>
    <mergeCell ref="L26:Q26"/>
    <mergeCell ref="R26:U26"/>
    <mergeCell ref="X26:AD26"/>
    <mergeCell ref="AE26:AH26"/>
    <mergeCell ref="AI26:AN26"/>
    <mergeCell ref="AO26:AR26"/>
    <mergeCell ref="A27:G27"/>
    <mergeCell ref="H27:K27"/>
    <mergeCell ref="L27:Q27"/>
    <mergeCell ref="R27:U27"/>
    <mergeCell ref="X27:AD27"/>
    <mergeCell ref="AE27:AH27"/>
    <mergeCell ref="AI27:AN27"/>
    <mergeCell ref="AO27:AR27"/>
    <mergeCell ref="A28:G28"/>
    <mergeCell ref="H28:K28"/>
    <mergeCell ref="L28:Q28"/>
    <mergeCell ref="R28:U28"/>
    <mergeCell ref="X28:AD28"/>
    <mergeCell ref="AE28:AH28"/>
    <mergeCell ref="AI28:AN28"/>
    <mergeCell ref="AO28:AR28"/>
    <mergeCell ref="A29:G29"/>
    <mergeCell ref="H29:K29"/>
    <mergeCell ref="L29:Q29"/>
    <mergeCell ref="R29:U29"/>
    <mergeCell ref="X29:AD29"/>
    <mergeCell ref="AE29:AH29"/>
    <mergeCell ref="AI29:AN29"/>
    <mergeCell ref="AO29:AR29"/>
    <mergeCell ref="A30:G30"/>
    <mergeCell ref="H30:K30"/>
    <mergeCell ref="L30:Q30"/>
    <mergeCell ref="R30:U30"/>
    <mergeCell ref="X30:AD30"/>
    <mergeCell ref="AE30:AH30"/>
    <mergeCell ref="AI30:AN30"/>
    <mergeCell ref="AO30:AR30"/>
    <mergeCell ref="A31:G31"/>
    <mergeCell ref="H31:K31"/>
    <mergeCell ref="L31:Q31"/>
    <mergeCell ref="R31:U31"/>
    <mergeCell ref="X31:AD31"/>
    <mergeCell ref="AE31:AH31"/>
    <mergeCell ref="AI31:AN31"/>
    <mergeCell ref="AO31:AR31"/>
    <mergeCell ref="C33:S33"/>
    <mergeCell ref="Y33:AO33"/>
    <mergeCell ref="A34:G34"/>
    <mergeCell ref="H34:K34"/>
    <mergeCell ref="L34:Q34"/>
    <mergeCell ref="R34:U34"/>
    <mergeCell ref="W34:AC34"/>
    <mergeCell ref="AD34:AG34"/>
    <mergeCell ref="AH34:AM34"/>
    <mergeCell ref="AN34:AQ34"/>
    <mergeCell ref="A35:G35"/>
    <mergeCell ref="H35:K35"/>
    <mergeCell ref="L35:Q35"/>
    <mergeCell ref="R35:U35"/>
    <mergeCell ref="W35:AC35"/>
    <mergeCell ref="AD35:AG35"/>
    <mergeCell ref="AH35:AM35"/>
    <mergeCell ref="AN35:AQ35"/>
    <mergeCell ref="A36:G36"/>
    <mergeCell ref="H36:K36"/>
    <mergeCell ref="L36:Q36"/>
    <mergeCell ref="R36:U36"/>
    <mergeCell ref="W36:AC36"/>
    <mergeCell ref="AD36:AG36"/>
    <mergeCell ref="AH36:AM36"/>
    <mergeCell ref="AN36:AQ36"/>
    <mergeCell ref="A37:G37"/>
    <mergeCell ref="H37:K37"/>
    <mergeCell ref="L37:Q37"/>
    <mergeCell ref="R37:U37"/>
    <mergeCell ref="W37:AC37"/>
    <mergeCell ref="AD37:AG37"/>
    <mergeCell ref="AH37:AM37"/>
    <mergeCell ref="AN37:AQ37"/>
    <mergeCell ref="A38:G38"/>
    <mergeCell ref="H38:K38"/>
    <mergeCell ref="L38:Q38"/>
    <mergeCell ref="R38:U38"/>
    <mergeCell ref="W38:AC38"/>
    <mergeCell ref="AD38:AG38"/>
    <mergeCell ref="AH38:AM38"/>
    <mergeCell ref="AN38:AQ38"/>
    <mergeCell ref="A39:G39"/>
    <mergeCell ref="H39:K39"/>
    <mergeCell ref="L39:Q39"/>
    <mergeCell ref="R39:U39"/>
    <mergeCell ref="W39:AC39"/>
    <mergeCell ref="AD39:AG39"/>
    <mergeCell ref="AH39:AM39"/>
    <mergeCell ref="AN39:AQ39"/>
    <mergeCell ref="A40:G40"/>
    <mergeCell ref="H40:K40"/>
    <mergeCell ref="L40:Q40"/>
    <mergeCell ref="R40:U40"/>
    <mergeCell ref="W40:AC40"/>
    <mergeCell ref="AD40:AG40"/>
    <mergeCell ref="AH40:AM40"/>
    <mergeCell ref="AN40:AQ40"/>
    <mergeCell ref="CS42:CV42"/>
    <mergeCell ref="M44:AF44"/>
    <mergeCell ref="J45:R45"/>
    <mergeCell ref="S45:V45"/>
    <mergeCell ref="W45:AE45"/>
    <mergeCell ref="AF45:AI45"/>
    <mergeCell ref="J46:R46"/>
    <mergeCell ref="S46:V46"/>
    <mergeCell ref="W46:AE46"/>
    <mergeCell ref="AF46:AI46"/>
    <mergeCell ref="J47:R47"/>
    <mergeCell ref="S47:V47"/>
    <mergeCell ref="W47:AE47"/>
    <mergeCell ref="AF47:AI47"/>
    <mergeCell ref="J48:R48"/>
    <mergeCell ref="S48:V48"/>
    <mergeCell ref="W48:AE48"/>
    <mergeCell ref="AF48:AI48"/>
    <mergeCell ref="J49:R49"/>
    <mergeCell ref="S49:V49"/>
    <mergeCell ref="W49:AE49"/>
    <mergeCell ref="AF49:AI49"/>
    <mergeCell ref="J50:R50"/>
    <mergeCell ref="S50:V50"/>
    <mergeCell ref="W50:AE50"/>
    <mergeCell ref="AF50:AI50"/>
    <mergeCell ref="J51:R51"/>
    <mergeCell ref="S51:V51"/>
    <mergeCell ref="W51:AE51"/>
    <mergeCell ref="AF51:AI51"/>
    <mergeCell ref="J52:R52"/>
    <mergeCell ref="S52:V52"/>
    <mergeCell ref="W52:AE52"/>
    <mergeCell ref="AF52:AI52"/>
    <mergeCell ref="J53:R53"/>
    <mergeCell ref="S53:V53"/>
    <mergeCell ref="W53:AE53"/>
    <mergeCell ref="AF53:AI53"/>
    <mergeCell ref="J54:R54"/>
    <mergeCell ref="S54:V54"/>
    <mergeCell ref="W54:AE54"/>
    <mergeCell ref="AF54:AI54"/>
    <mergeCell ref="R59:U59"/>
    <mergeCell ref="AL59:AO59"/>
    <mergeCell ref="R60:U60"/>
    <mergeCell ref="AL60:AO60"/>
    <mergeCell ref="H61:I61"/>
    <mergeCell ref="R61:U61"/>
    <mergeCell ref="AL61:AO61"/>
    <mergeCell ref="R62:U62"/>
    <mergeCell ref="AL62:AO62"/>
    <mergeCell ref="R63:U63"/>
    <mergeCell ref="AL63:AO63"/>
    <mergeCell ref="R65:U65"/>
    <mergeCell ref="AL65:AO65"/>
    <mergeCell ref="R66:U66"/>
    <mergeCell ref="AL66:AO66"/>
    <mergeCell ref="R67:U67"/>
    <mergeCell ref="AL67:AO67"/>
    <mergeCell ref="R69:U69"/>
    <mergeCell ref="AL69:AO69"/>
    <mergeCell ref="H70:Q70"/>
    <mergeCell ref="R70:U70"/>
    <mergeCell ref="AL70:AO70"/>
    <mergeCell ref="R71:U71"/>
    <mergeCell ref="AL71:AO71"/>
    <mergeCell ref="R74:U74"/>
    <mergeCell ref="AL74:AO74"/>
    <mergeCell ref="H75:Q75"/>
    <mergeCell ref="R75:U75"/>
    <mergeCell ref="AL75:AO75"/>
    <mergeCell ref="R76:U76"/>
    <mergeCell ref="AL76:AO76"/>
    <mergeCell ref="R78:U78"/>
    <mergeCell ref="AL78:AO78"/>
    <mergeCell ref="H79:Q79"/>
    <mergeCell ref="R79:U79"/>
    <mergeCell ref="AL79:AO79"/>
    <mergeCell ref="H80:Q80"/>
    <mergeCell ref="R80:U80"/>
    <mergeCell ref="AL80:AO80"/>
    <mergeCell ref="H81:Q81"/>
    <mergeCell ref="R81:U81"/>
    <mergeCell ref="AL81:AO81"/>
    <mergeCell ref="B84:AQ84"/>
    <mergeCell ref="B85:R85"/>
    <mergeCell ref="S85:Y85"/>
    <mergeCell ref="B86:R86"/>
    <mergeCell ref="S86:Y86"/>
    <mergeCell ref="B87:R87"/>
    <mergeCell ref="S87:Y87"/>
    <mergeCell ref="B88:R88"/>
    <mergeCell ref="S88:Y88"/>
    <mergeCell ref="B89:R89"/>
    <mergeCell ref="S89:Y89"/>
    <mergeCell ref="B90:R90"/>
    <mergeCell ref="S90:Y90"/>
    <mergeCell ref="C95:S95"/>
    <mergeCell ref="Z95:AP95"/>
    <mergeCell ref="A96:G96"/>
    <mergeCell ref="H96:K96"/>
    <mergeCell ref="L96:Q96"/>
    <mergeCell ref="R96:U96"/>
    <mergeCell ref="X96:AD96"/>
    <mergeCell ref="AE96:AH96"/>
    <mergeCell ref="AI96:AN96"/>
    <mergeCell ref="AO96:AR96"/>
    <mergeCell ref="A97:G97"/>
    <mergeCell ref="H97:K97"/>
    <mergeCell ref="L97:Q97"/>
    <mergeCell ref="R97:U97"/>
    <mergeCell ref="X97:AD97"/>
    <mergeCell ref="AE97:AH97"/>
    <mergeCell ref="AI97:AN97"/>
    <mergeCell ref="AO97:AR97"/>
    <mergeCell ref="A98:G98"/>
    <mergeCell ref="H98:K98"/>
    <mergeCell ref="L98:Q98"/>
    <mergeCell ref="R98:U98"/>
    <mergeCell ref="X98:AD98"/>
    <mergeCell ref="AE98:AH98"/>
    <mergeCell ref="AI98:AN98"/>
    <mergeCell ref="AO98:AR98"/>
    <mergeCell ref="A100:G100"/>
    <mergeCell ref="H100:K100"/>
    <mergeCell ref="L100:Q100"/>
    <mergeCell ref="R100:U100"/>
    <mergeCell ref="X100:AD100"/>
    <mergeCell ref="AE100:AH100"/>
    <mergeCell ref="AI100:AN100"/>
    <mergeCell ref="AO100:AR100"/>
    <mergeCell ref="A101:G101"/>
    <mergeCell ref="H101:K101"/>
    <mergeCell ref="L101:Q101"/>
    <mergeCell ref="R101:U101"/>
    <mergeCell ref="X101:AD101"/>
    <mergeCell ref="AE101:AH101"/>
    <mergeCell ref="AI101:AN101"/>
    <mergeCell ref="AO101:AR101"/>
    <mergeCell ref="A102:G102"/>
    <mergeCell ref="H102:K102"/>
    <mergeCell ref="L102:Q102"/>
    <mergeCell ref="R102:U102"/>
    <mergeCell ref="X102:AD102"/>
    <mergeCell ref="AE102:AH102"/>
    <mergeCell ref="AI102:AN102"/>
    <mergeCell ref="AO102:AR102"/>
    <mergeCell ref="C104:S104"/>
    <mergeCell ref="Z104:AP104"/>
    <mergeCell ref="A105:G105"/>
    <mergeCell ref="H105:K105"/>
    <mergeCell ref="L105:Q105"/>
    <mergeCell ref="R105:U105"/>
    <mergeCell ref="X105:AD105"/>
    <mergeCell ref="AE105:AH105"/>
    <mergeCell ref="AI105:AN105"/>
    <mergeCell ref="AO105:AR105"/>
    <mergeCell ref="A106:G106"/>
    <mergeCell ref="H106:K106"/>
    <mergeCell ref="L106:Q106"/>
    <mergeCell ref="R106:U106"/>
    <mergeCell ref="X106:AD106"/>
    <mergeCell ref="AE106:AH106"/>
    <mergeCell ref="AI106:AN106"/>
    <mergeCell ref="AO106:AR106"/>
    <mergeCell ref="A107:G107"/>
    <mergeCell ref="H107:K107"/>
    <mergeCell ref="L107:Q107"/>
    <mergeCell ref="R107:U107"/>
    <mergeCell ref="X107:AD107"/>
    <mergeCell ref="AE107:AH107"/>
    <mergeCell ref="AI107:AN107"/>
    <mergeCell ref="AO107:AR107"/>
    <mergeCell ref="A108:G108"/>
    <mergeCell ref="H108:K108"/>
    <mergeCell ref="L108:Q108"/>
    <mergeCell ref="R108:U108"/>
    <mergeCell ref="X108:AD108"/>
    <mergeCell ref="AE108:AH108"/>
    <mergeCell ref="AI108:AN108"/>
    <mergeCell ref="AO108:AR108"/>
    <mergeCell ref="A109:G109"/>
    <mergeCell ref="H109:K109"/>
    <mergeCell ref="L109:Q109"/>
    <mergeCell ref="R109:U109"/>
    <mergeCell ref="X109:AD109"/>
    <mergeCell ref="AE109:AH109"/>
    <mergeCell ref="AI109:AN109"/>
    <mergeCell ref="AO109:AR109"/>
    <mergeCell ref="A110:G110"/>
    <mergeCell ref="H110:K110"/>
    <mergeCell ref="L110:Q110"/>
    <mergeCell ref="R110:U110"/>
    <mergeCell ref="X110:AD110"/>
    <mergeCell ref="AE110:AH110"/>
    <mergeCell ref="AI110:AN110"/>
    <mergeCell ref="AO110:AR110"/>
    <mergeCell ref="A111:G111"/>
    <mergeCell ref="H111:K111"/>
    <mergeCell ref="L111:Q111"/>
    <mergeCell ref="R111:U111"/>
    <mergeCell ref="X111:AD111"/>
    <mergeCell ref="AE111:AH111"/>
    <mergeCell ref="AI111:AN111"/>
    <mergeCell ref="AO111:AR111"/>
    <mergeCell ref="C113:S113"/>
    <mergeCell ref="Y113:AO113"/>
    <mergeCell ref="A114:G114"/>
    <mergeCell ref="H114:K114"/>
    <mergeCell ref="L114:Q114"/>
    <mergeCell ref="R114:U114"/>
    <mergeCell ref="W114:AC114"/>
    <mergeCell ref="AD114:AG114"/>
    <mergeCell ref="AH114:AM114"/>
    <mergeCell ref="AN114:AQ114"/>
    <mergeCell ref="A115:G115"/>
    <mergeCell ref="H115:K115"/>
    <mergeCell ref="L115:Q115"/>
    <mergeCell ref="R115:U115"/>
    <mergeCell ref="W115:AC115"/>
    <mergeCell ref="AD115:AG115"/>
    <mergeCell ref="AH115:AM115"/>
    <mergeCell ref="AN115:AQ115"/>
    <mergeCell ref="A116:G116"/>
    <mergeCell ref="H116:K116"/>
    <mergeCell ref="L116:Q116"/>
    <mergeCell ref="R116:U116"/>
    <mergeCell ref="W116:AC116"/>
    <mergeCell ref="AD116:AG116"/>
    <mergeCell ref="AH116:AM116"/>
    <mergeCell ref="AN116:AQ116"/>
    <mergeCell ref="A117:G117"/>
    <mergeCell ref="H117:K117"/>
    <mergeCell ref="L117:Q117"/>
    <mergeCell ref="R117:U117"/>
    <mergeCell ref="W117:AC117"/>
    <mergeCell ref="AD117:AG117"/>
    <mergeCell ref="AH117:AM117"/>
    <mergeCell ref="AN117:AQ117"/>
    <mergeCell ref="A118:G118"/>
    <mergeCell ref="H118:K118"/>
    <mergeCell ref="L118:Q118"/>
    <mergeCell ref="R118:U118"/>
    <mergeCell ref="W118:AC118"/>
    <mergeCell ref="AD118:AG118"/>
    <mergeCell ref="AH118:AM118"/>
    <mergeCell ref="AN118:AQ118"/>
    <mergeCell ref="A119:G119"/>
    <mergeCell ref="H119:K119"/>
    <mergeCell ref="L119:Q119"/>
    <mergeCell ref="R119:U119"/>
    <mergeCell ref="W119:AC119"/>
    <mergeCell ref="AD119:AG119"/>
    <mergeCell ref="AH119:AM119"/>
    <mergeCell ref="AN119:AQ119"/>
    <mergeCell ref="A120:G120"/>
    <mergeCell ref="H120:K120"/>
    <mergeCell ref="L120:Q120"/>
    <mergeCell ref="R120:U120"/>
    <mergeCell ref="W120:AC120"/>
    <mergeCell ref="AD120:AG120"/>
    <mergeCell ref="AH120:AM120"/>
    <mergeCell ref="AN120:AQ120"/>
    <mergeCell ref="CS122:CV122"/>
    <mergeCell ref="M124:AF124"/>
    <mergeCell ref="J125:R125"/>
    <mergeCell ref="S125:V125"/>
    <mergeCell ref="W125:AE125"/>
    <mergeCell ref="AF125:AI125"/>
    <mergeCell ref="J126:R126"/>
    <mergeCell ref="S126:V126"/>
    <mergeCell ref="W126:AE126"/>
    <mergeCell ref="AF126:AI126"/>
    <mergeCell ref="J127:R127"/>
    <mergeCell ref="S127:V127"/>
    <mergeCell ref="W127:AE127"/>
    <mergeCell ref="AF127:AI127"/>
    <mergeCell ref="J128:R128"/>
    <mergeCell ref="S128:V128"/>
    <mergeCell ref="W128:AE128"/>
    <mergeCell ref="AF128:AI128"/>
    <mergeCell ref="J129:R129"/>
    <mergeCell ref="S129:V129"/>
    <mergeCell ref="W129:AE129"/>
    <mergeCell ref="AF129:AI129"/>
    <mergeCell ref="J130:R130"/>
    <mergeCell ref="S130:V130"/>
    <mergeCell ref="W130:AE130"/>
    <mergeCell ref="AF130:AI130"/>
    <mergeCell ref="J131:R131"/>
    <mergeCell ref="S131:V131"/>
    <mergeCell ref="W131:AE131"/>
    <mergeCell ref="AF131:AI131"/>
    <mergeCell ref="J132:R132"/>
    <mergeCell ref="S132:V132"/>
    <mergeCell ref="W132:AE132"/>
    <mergeCell ref="AF132:AI132"/>
    <mergeCell ref="J133:R133"/>
    <mergeCell ref="S133:V133"/>
    <mergeCell ref="W133:AE133"/>
    <mergeCell ref="AF133:AI133"/>
    <mergeCell ref="J134:R134"/>
    <mergeCell ref="S134:V134"/>
    <mergeCell ref="W134:AE134"/>
    <mergeCell ref="AF134:AI134"/>
    <mergeCell ref="R139:U139"/>
    <mergeCell ref="AL139:AO139"/>
    <mergeCell ref="R140:U140"/>
    <mergeCell ref="AL140:AO140"/>
    <mergeCell ref="R141:U141"/>
    <mergeCell ref="AL141:AO141"/>
    <mergeCell ref="R142:U142"/>
    <mergeCell ref="AL142:AO142"/>
    <mergeCell ref="R143:U143"/>
    <mergeCell ref="AL143:AO143"/>
    <mergeCell ref="R145:U145"/>
    <mergeCell ref="AL145:AO145"/>
    <mergeCell ref="R146:U146"/>
    <mergeCell ref="AL146:AO146"/>
    <mergeCell ref="R147:U147"/>
    <mergeCell ref="AL147:AO147"/>
    <mergeCell ref="R149:U149"/>
    <mergeCell ref="AL149:AO149"/>
    <mergeCell ref="H150:Q150"/>
    <mergeCell ref="R150:U150"/>
    <mergeCell ref="AL150:AO150"/>
    <mergeCell ref="R151:U151"/>
    <mergeCell ref="AL151:AO151"/>
    <mergeCell ref="R154:U154"/>
    <mergeCell ref="AL154:AO154"/>
    <mergeCell ref="H155:Q155"/>
    <mergeCell ref="R155:U155"/>
    <mergeCell ref="AL155:AO155"/>
    <mergeCell ref="R156:U156"/>
    <mergeCell ref="AL156:AO156"/>
    <mergeCell ref="R158:U158"/>
    <mergeCell ref="AL158:AO158"/>
    <mergeCell ref="H159:Q159"/>
    <mergeCell ref="R159:U159"/>
    <mergeCell ref="AL159:AO159"/>
    <mergeCell ref="H160:Q160"/>
    <mergeCell ref="R160:U160"/>
    <mergeCell ref="AL160:AO160"/>
    <mergeCell ref="H161:Q161"/>
    <mergeCell ref="R161:U161"/>
    <mergeCell ref="AL161:AO161"/>
    <mergeCell ref="B167:AO167"/>
    <mergeCell ref="B168:AN168"/>
    <mergeCell ref="B169:AL169"/>
    <mergeCell ref="B170:AP170"/>
    <mergeCell ref="B171:AO171"/>
    <mergeCell ref="B172:AO172"/>
    <mergeCell ref="S173:Y173"/>
    <mergeCell ref="B176:AQ176"/>
    <mergeCell ref="B177:AQ177"/>
    <mergeCell ref="B180:G181"/>
    <mergeCell ref="L180:V180"/>
    <mergeCell ref="X180:AC181"/>
    <mergeCell ref="O182:R182"/>
    <mergeCell ref="O183:R183"/>
    <mergeCell ref="O184:R184"/>
    <mergeCell ref="C188:S188"/>
    <mergeCell ref="Z188:AP188"/>
    <mergeCell ref="A189:G189"/>
    <mergeCell ref="H189:K189"/>
    <mergeCell ref="L189:Q189"/>
    <mergeCell ref="R189:U189"/>
    <mergeCell ref="X189:AD189"/>
    <mergeCell ref="AE189:AH189"/>
    <mergeCell ref="AI189:AN189"/>
    <mergeCell ref="AO189:AR189"/>
    <mergeCell ref="A190:G190"/>
    <mergeCell ref="H190:K190"/>
    <mergeCell ref="L190:Q190"/>
    <mergeCell ref="R190:U190"/>
    <mergeCell ref="X190:AD190"/>
    <mergeCell ref="AE190:AH190"/>
    <mergeCell ref="AI190:AN190"/>
    <mergeCell ref="AO190:AR190"/>
    <mergeCell ref="A191:G191"/>
    <mergeCell ref="H191:K191"/>
    <mergeCell ref="L191:Q191"/>
    <mergeCell ref="R191:U191"/>
    <mergeCell ref="X191:AD191"/>
    <mergeCell ref="AE191:AH191"/>
    <mergeCell ref="AI191:AN191"/>
    <mergeCell ref="AO191:AR191"/>
    <mergeCell ref="A193:G193"/>
    <mergeCell ref="H193:K193"/>
    <mergeCell ref="L193:Q193"/>
    <mergeCell ref="R193:U193"/>
    <mergeCell ref="X193:AD193"/>
    <mergeCell ref="AE193:AH193"/>
    <mergeCell ref="AI193:AN193"/>
    <mergeCell ref="AO193:AR193"/>
    <mergeCell ref="A194:G194"/>
    <mergeCell ref="H194:K194"/>
    <mergeCell ref="L194:Q194"/>
    <mergeCell ref="R194:U194"/>
    <mergeCell ref="X194:AD194"/>
    <mergeCell ref="AE194:AH194"/>
    <mergeCell ref="AI194:AN194"/>
    <mergeCell ref="AO194:AR194"/>
    <mergeCell ref="A195:G195"/>
    <mergeCell ref="H195:K195"/>
    <mergeCell ref="L195:Q195"/>
    <mergeCell ref="R195:U195"/>
    <mergeCell ref="X195:AD195"/>
    <mergeCell ref="AE195:AH195"/>
    <mergeCell ref="AI195:AN195"/>
    <mergeCell ref="AO195:AR195"/>
    <mergeCell ref="C197:S197"/>
    <mergeCell ref="Z197:AP197"/>
    <mergeCell ref="A198:G198"/>
    <mergeCell ref="H198:K198"/>
    <mergeCell ref="L198:Q198"/>
    <mergeCell ref="R198:U198"/>
    <mergeCell ref="X198:AD198"/>
    <mergeCell ref="AE198:AH198"/>
    <mergeCell ref="AI198:AN198"/>
    <mergeCell ref="AO198:AR198"/>
    <mergeCell ref="A199:G199"/>
    <mergeCell ref="H199:K199"/>
    <mergeCell ref="L199:Q199"/>
    <mergeCell ref="R199:U199"/>
    <mergeCell ref="X199:AD199"/>
    <mergeCell ref="AE199:AH199"/>
    <mergeCell ref="AI199:AN199"/>
    <mergeCell ref="AO199:AR199"/>
    <mergeCell ref="A200:G200"/>
    <mergeCell ref="H200:K200"/>
    <mergeCell ref="L200:Q200"/>
    <mergeCell ref="R200:U200"/>
    <mergeCell ref="X200:AD200"/>
    <mergeCell ref="AE200:AH200"/>
    <mergeCell ref="AI200:AN200"/>
    <mergeCell ref="AO200:AR200"/>
    <mergeCell ref="A201:G201"/>
    <mergeCell ref="H201:K201"/>
    <mergeCell ref="L201:Q201"/>
    <mergeCell ref="R201:U201"/>
    <mergeCell ref="X201:AD201"/>
    <mergeCell ref="AE201:AH201"/>
    <mergeCell ref="AI201:AN201"/>
    <mergeCell ref="AO201:AR201"/>
    <mergeCell ref="A202:G202"/>
    <mergeCell ref="H202:K202"/>
    <mergeCell ref="L202:Q202"/>
    <mergeCell ref="R202:U202"/>
    <mergeCell ref="X202:AD202"/>
    <mergeCell ref="AE202:AH202"/>
    <mergeCell ref="AI202:AN202"/>
    <mergeCell ref="AO202:AR202"/>
    <mergeCell ref="A203:G203"/>
    <mergeCell ref="H203:K203"/>
    <mergeCell ref="L203:Q203"/>
    <mergeCell ref="R203:U203"/>
    <mergeCell ref="X203:AD203"/>
    <mergeCell ref="AE203:AH203"/>
    <mergeCell ref="AI203:AN203"/>
    <mergeCell ref="AO203:AR203"/>
    <mergeCell ref="A204:G204"/>
    <mergeCell ref="H204:K204"/>
    <mergeCell ref="L204:Q204"/>
    <mergeCell ref="R204:U204"/>
    <mergeCell ref="X204:AD204"/>
    <mergeCell ref="AE204:AH204"/>
    <mergeCell ref="AI204:AN204"/>
    <mergeCell ref="AO204:AR204"/>
    <mergeCell ref="R209:U209"/>
    <mergeCell ref="AL209:AO209"/>
    <mergeCell ref="R210:U210"/>
    <mergeCell ref="AL210:AO210"/>
    <mergeCell ref="R211:U211"/>
    <mergeCell ref="AL211:AO211"/>
    <mergeCell ref="R213:U213"/>
    <mergeCell ref="AL213:AO213"/>
    <mergeCell ref="R214:U214"/>
    <mergeCell ref="AL214:AO214"/>
    <mergeCell ref="R216:U216"/>
    <mergeCell ref="AL216:AO216"/>
    <mergeCell ref="R217:U217"/>
    <mergeCell ref="AL217:AO217"/>
    <mergeCell ref="R218:U218"/>
    <mergeCell ref="AL218:AO218"/>
    <mergeCell ref="B222:AQ222"/>
    <mergeCell ref="B227:G228"/>
    <mergeCell ref="L227:V227"/>
    <mergeCell ref="X227:AC228"/>
    <mergeCell ref="O229:R229"/>
    <mergeCell ref="O230:R230"/>
    <mergeCell ref="O231:R231"/>
    <mergeCell ref="C235:S235"/>
    <mergeCell ref="Z235:AP235"/>
    <mergeCell ref="A236:G236"/>
    <mergeCell ref="H236:K236"/>
    <mergeCell ref="L236:Q236"/>
    <mergeCell ref="R236:U236"/>
    <mergeCell ref="X236:AD236"/>
    <mergeCell ref="AE236:AH236"/>
    <mergeCell ref="AI236:AN236"/>
    <mergeCell ref="AO236:AR236"/>
    <mergeCell ref="A237:G237"/>
    <mergeCell ref="H237:K237"/>
    <mergeCell ref="L237:Q237"/>
    <mergeCell ref="R237:U237"/>
    <mergeCell ref="X237:AD237"/>
    <mergeCell ref="AE237:AH237"/>
    <mergeCell ref="AI237:AN237"/>
    <mergeCell ref="AO237:AR237"/>
    <mergeCell ref="A238:G238"/>
    <mergeCell ref="H238:K238"/>
    <mergeCell ref="L238:Q238"/>
    <mergeCell ref="R238:U238"/>
    <mergeCell ref="X238:AD238"/>
    <mergeCell ref="AE238:AH238"/>
    <mergeCell ref="AI238:AN238"/>
    <mergeCell ref="AO238:AR238"/>
    <mergeCell ref="A240:G240"/>
    <mergeCell ref="H240:K240"/>
    <mergeCell ref="L240:Q240"/>
    <mergeCell ref="R240:U240"/>
    <mergeCell ref="X240:AD240"/>
    <mergeCell ref="AE240:AH240"/>
    <mergeCell ref="AI240:AN240"/>
    <mergeCell ref="AO240:AR240"/>
    <mergeCell ref="A241:G241"/>
    <mergeCell ref="H241:K241"/>
    <mergeCell ref="L241:Q241"/>
    <mergeCell ref="R241:U241"/>
    <mergeCell ref="X241:AD241"/>
    <mergeCell ref="AE241:AH241"/>
    <mergeCell ref="AI241:AN241"/>
    <mergeCell ref="AO241:AR241"/>
    <mergeCell ref="A242:G242"/>
    <mergeCell ref="H242:K242"/>
    <mergeCell ref="L242:Q242"/>
    <mergeCell ref="R242:U242"/>
    <mergeCell ref="X242:AD242"/>
    <mergeCell ref="AE242:AH242"/>
    <mergeCell ref="AI242:AN242"/>
    <mergeCell ref="AO242:AR242"/>
    <mergeCell ref="C244:S244"/>
    <mergeCell ref="Z244:AP244"/>
    <mergeCell ref="A245:G245"/>
    <mergeCell ref="H245:K245"/>
    <mergeCell ref="L245:Q245"/>
    <mergeCell ref="R245:U245"/>
    <mergeCell ref="X245:AD245"/>
    <mergeCell ref="AE245:AH245"/>
    <mergeCell ref="AI245:AN245"/>
    <mergeCell ref="AO245:AR245"/>
    <mergeCell ref="A246:G246"/>
    <mergeCell ref="H246:K246"/>
    <mergeCell ref="L246:Q246"/>
    <mergeCell ref="R246:U246"/>
    <mergeCell ref="X246:AD246"/>
    <mergeCell ref="AE246:AH246"/>
    <mergeCell ref="AI246:AN246"/>
    <mergeCell ref="AO246:AR246"/>
    <mergeCell ref="A247:G247"/>
    <mergeCell ref="H247:K247"/>
    <mergeCell ref="L247:Q247"/>
    <mergeCell ref="R247:U247"/>
    <mergeCell ref="X247:AD247"/>
    <mergeCell ref="AE247:AH247"/>
    <mergeCell ref="AI247:AN247"/>
    <mergeCell ref="AO247:AR247"/>
    <mergeCell ref="A248:G248"/>
    <mergeCell ref="H248:K248"/>
    <mergeCell ref="L248:Q248"/>
    <mergeCell ref="R248:U248"/>
    <mergeCell ref="X248:AD248"/>
    <mergeCell ref="AE248:AH248"/>
    <mergeCell ref="AI248:AN248"/>
    <mergeCell ref="AO248:AR248"/>
    <mergeCell ref="A249:G249"/>
    <mergeCell ref="H249:K249"/>
    <mergeCell ref="L249:Q249"/>
    <mergeCell ref="R249:U249"/>
    <mergeCell ref="X249:AD249"/>
    <mergeCell ref="AE249:AH249"/>
    <mergeCell ref="AI249:AN249"/>
    <mergeCell ref="AO249:AR249"/>
    <mergeCell ref="A250:G250"/>
    <mergeCell ref="H250:K250"/>
    <mergeCell ref="L250:Q250"/>
    <mergeCell ref="R250:U250"/>
    <mergeCell ref="X250:AD250"/>
    <mergeCell ref="AE250:AH250"/>
    <mergeCell ref="AI250:AN250"/>
    <mergeCell ref="AO250:AR250"/>
    <mergeCell ref="A251:G251"/>
    <mergeCell ref="H251:K251"/>
    <mergeCell ref="L251:Q251"/>
    <mergeCell ref="R251:U251"/>
    <mergeCell ref="X251:AD251"/>
    <mergeCell ref="AE251:AH251"/>
    <mergeCell ref="AI251:AN251"/>
    <mergeCell ref="AO251:AR251"/>
    <mergeCell ref="R256:U256"/>
    <mergeCell ref="AL256:AO256"/>
    <mergeCell ref="R257:U257"/>
    <mergeCell ref="AL257:AO257"/>
    <mergeCell ref="H258:J258"/>
    <mergeCell ref="R258:U258"/>
    <mergeCell ref="AL258:AO258"/>
    <mergeCell ref="R260:U260"/>
    <mergeCell ref="AL260:AO260"/>
    <mergeCell ref="R261:U261"/>
    <mergeCell ref="AL261:AO261"/>
    <mergeCell ref="R263:U263"/>
    <mergeCell ref="AL263:AO263"/>
    <mergeCell ref="R264:U264"/>
    <mergeCell ref="AL264:AO264"/>
    <mergeCell ref="R265:U265"/>
    <mergeCell ref="AL265:AO265"/>
    <mergeCell ref="B270:AQ270"/>
    <mergeCell ref="B271:AY271"/>
    <mergeCell ref="R274:U274"/>
    <mergeCell ref="AL274:AO274"/>
    <mergeCell ref="R275:U275"/>
    <mergeCell ref="AL275:AO275"/>
    <mergeCell ref="H276:J276"/>
    <mergeCell ref="R276:U276"/>
    <mergeCell ref="AL276:AO276"/>
    <mergeCell ref="AL277:AO277"/>
    <mergeCell ref="C279:T279"/>
    <mergeCell ref="AD279:AL279"/>
    <mergeCell ref="C281:T281"/>
    <mergeCell ref="AD281:AL281"/>
    <mergeCell ref="C283:T283"/>
    <mergeCell ref="AD283:AL283"/>
    <mergeCell ref="C284:T284"/>
    <mergeCell ref="AD284:AL284"/>
    <mergeCell ref="C285:T285"/>
    <mergeCell ref="AD285:AL285"/>
    <mergeCell ref="C286:T286"/>
    <mergeCell ref="AD286:AL286"/>
    <mergeCell ref="C287:T287"/>
    <mergeCell ref="AD287:AL287"/>
    <mergeCell ref="C288:T288"/>
    <mergeCell ref="AD288:AL288"/>
    <mergeCell ref="C289:T289"/>
    <mergeCell ref="AD289:AL289"/>
    <mergeCell ref="C291:T291"/>
    <mergeCell ref="AD291:AL291"/>
    <mergeCell ref="CS294:CV294"/>
    <mergeCell ref="M296:AF296"/>
    <mergeCell ref="J297:R297"/>
    <mergeCell ref="S297:V297"/>
    <mergeCell ref="W297:AE297"/>
    <mergeCell ref="AF297:AI297"/>
    <mergeCell ref="J298:R298"/>
    <mergeCell ref="S298:V298"/>
    <mergeCell ref="W298:AE298"/>
    <mergeCell ref="AF298:AI298"/>
    <mergeCell ref="J299:R299"/>
    <mergeCell ref="S299:V299"/>
    <mergeCell ref="W299:AE299"/>
    <mergeCell ref="AF299:AI299"/>
    <mergeCell ref="J300:R300"/>
    <mergeCell ref="S300:V300"/>
    <mergeCell ref="W300:AE300"/>
    <mergeCell ref="AF300:AI300"/>
    <mergeCell ref="J301:R301"/>
    <mergeCell ref="S301:V301"/>
    <mergeCell ref="W301:AE301"/>
    <mergeCell ref="AF301:AI301"/>
    <mergeCell ref="J302:R302"/>
    <mergeCell ref="S302:V302"/>
    <mergeCell ref="W302:AE302"/>
    <mergeCell ref="AF302:AI302"/>
    <mergeCell ref="J303:R303"/>
    <mergeCell ref="S303:V303"/>
    <mergeCell ref="W303:AE303"/>
    <mergeCell ref="AF303:AI303"/>
    <mergeCell ref="J304:R304"/>
    <mergeCell ref="S304:V304"/>
    <mergeCell ref="W304:AE304"/>
    <mergeCell ref="AF304:AI304"/>
    <mergeCell ref="J305:R305"/>
    <mergeCell ref="S305:V305"/>
    <mergeCell ref="W305:AE305"/>
    <mergeCell ref="AF305:AI305"/>
    <mergeCell ref="J306:R306"/>
    <mergeCell ref="S306:V306"/>
    <mergeCell ref="W306:AE306"/>
    <mergeCell ref="AF306:AI306"/>
    <mergeCell ref="J307:R307"/>
    <mergeCell ref="S307:V307"/>
    <mergeCell ref="W307:AE307"/>
    <mergeCell ref="AF307:AI307"/>
    <mergeCell ref="J308:R308"/>
    <mergeCell ref="S308:V308"/>
    <mergeCell ref="W308:AE308"/>
    <mergeCell ref="AF308:AI308"/>
    <mergeCell ref="J309:R309"/>
    <mergeCell ref="S309:V309"/>
    <mergeCell ref="W309:AE309"/>
    <mergeCell ref="AF309:AI309"/>
    <mergeCell ref="J310:R310"/>
    <mergeCell ref="S310:V310"/>
    <mergeCell ref="W310:AE310"/>
    <mergeCell ref="AF310:AI310"/>
    <mergeCell ref="J311:R311"/>
    <mergeCell ref="S311:V311"/>
    <mergeCell ref="W311:AE311"/>
    <mergeCell ref="AF311:AI311"/>
  </mergeCell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58" man="true" max="16383" min="0"/>
    <brk id="83" man="true" max="16383" min="0"/>
    <brk id="135" man="true" max="16383" min="0"/>
    <brk id="162" man="true" max="16383" min="0"/>
    <brk id="221" man="true" max="16383" min="0"/>
    <brk id="269" man="true" max="16383" min="0"/>
  </rowBreaks>
  <colBreaks count="1" manualBreakCount="1">
    <brk id="45"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false" showRowColHeaders="true" showZeros="true" rightToLeft="false" tabSelected="false" showOutlineSymbols="true" defaultGridColor="true" view="normal" topLeftCell="A11" colorId="64" zoomScale="140" zoomScaleNormal="140" zoomScalePageLayoutView="130" workbookViewId="0">
      <selection pane="topLeft" activeCell="A1" activeCellId="0" sqref="A1"/>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3" min="12" style="0" width="5.41"/>
    <col collapsed="false" customWidth="true" hidden="false" outlineLevel="0" max="14" min="14" style="0" width="8.41"/>
    <col collapsed="false" customWidth="true" hidden="false" outlineLevel="0" max="49" min="15" style="0" width="4.85"/>
    <col collapsed="false" customWidth="true" hidden="false" outlineLevel="0" max="104" min="50" style="0" width="4.56"/>
  </cols>
  <sheetData>
    <row r="1" customFormat="false" ht="19.5" hidden="false" customHeight="false" outlineLevel="0" collapsed="false">
      <c r="A1" s="284" t="s">
        <v>848</v>
      </c>
    </row>
    <row r="2" customFormat="false" ht="19.5" hidden="false" customHeight="false" outlineLevel="0" collapsed="false">
      <c r="A2" s="284" t="s">
        <v>849</v>
      </c>
    </row>
    <row r="3" customFormat="false" ht="12.75" hidden="false" customHeight="false" outlineLevel="0" collapsed="false">
      <c r="A3" s="426" t="s">
        <v>850</v>
      </c>
    </row>
    <row r="4" customFormat="false" ht="23.25" hidden="false" customHeight="true" outlineLevel="0" collapsed="false">
      <c r="A4" s="427"/>
      <c r="B4" s="427"/>
      <c r="C4" s="427"/>
      <c r="D4" s="427"/>
      <c r="E4" s="427"/>
      <c r="F4" s="427"/>
      <c r="G4" s="427"/>
      <c r="H4" s="427"/>
      <c r="I4" s="427"/>
      <c r="J4" s="427"/>
      <c r="K4" s="427"/>
      <c r="L4" s="427"/>
      <c r="M4" s="427"/>
      <c r="N4" s="427"/>
      <c r="O4" s="427"/>
      <c r="P4" s="427"/>
      <c r="Q4" s="427"/>
      <c r="R4" s="427"/>
      <c r="S4" s="427"/>
      <c r="T4" s="427"/>
      <c r="U4" s="427"/>
      <c r="V4" s="427"/>
      <c r="W4" s="427"/>
      <c r="X4" s="427"/>
      <c r="Y4" s="427"/>
      <c r="Z4" s="427"/>
      <c r="AA4" s="427"/>
    </row>
    <row r="5" customFormat="false" ht="12.75" hidden="false" customHeight="false" outlineLevel="0" collapsed="false">
      <c r="A5" s="428" t="s">
        <v>851</v>
      </c>
      <c r="B5" s="289"/>
      <c r="C5" s="289"/>
      <c r="D5" s="289"/>
      <c r="E5" s="289"/>
      <c r="F5" s="289"/>
      <c r="G5" s="289"/>
      <c r="H5" s="289"/>
      <c r="I5" s="289"/>
      <c r="J5" s="289"/>
      <c r="K5" s="289"/>
      <c r="L5" s="289"/>
      <c r="M5" s="289"/>
      <c r="N5" s="289"/>
      <c r="O5" s="289"/>
      <c r="P5" s="289"/>
      <c r="Q5" s="289"/>
      <c r="R5" s="289"/>
      <c r="S5" s="289"/>
      <c r="T5" s="289"/>
      <c r="U5" s="289"/>
      <c r="V5" s="289"/>
      <c r="W5" s="289"/>
      <c r="X5" s="289"/>
    </row>
    <row r="6" customFormat="false" ht="12.75" hidden="false" customHeight="false" outlineLevel="0" collapsed="false">
      <c r="A6" s="289"/>
      <c r="B6" s="289"/>
      <c r="C6" s="289"/>
      <c r="D6" s="289"/>
      <c r="E6" s="289"/>
      <c r="F6" s="289"/>
      <c r="G6" s="289"/>
      <c r="H6" s="289"/>
      <c r="I6" s="289"/>
      <c r="J6" s="289"/>
      <c r="K6" s="289"/>
      <c r="L6" s="289"/>
      <c r="M6" s="289"/>
      <c r="N6" s="289"/>
      <c r="O6" s="289"/>
      <c r="P6" s="289"/>
      <c r="Q6" s="289"/>
      <c r="R6" s="289"/>
      <c r="S6" s="289"/>
      <c r="T6" s="289"/>
      <c r="U6" s="289"/>
      <c r="V6" s="289"/>
      <c r="W6" s="289"/>
      <c r="X6" s="289"/>
    </row>
    <row r="7" customFormat="false" ht="12.75" hidden="false" customHeight="false" outlineLevel="0" collapsed="false">
      <c r="A7" s="289"/>
      <c r="B7" s="289"/>
      <c r="C7" s="289"/>
      <c r="D7" s="289"/>
      <c r="E7" s="289"/>
      <c r="F7" s="289"/>
      <c r="G7" s="289"/>
      <c r="H7" s="289"/>
      <c r="I7" s="289"/>
      <c r="J7" s="289"/>
      <c r="K7" s="289"/>
      <c r="L7" s="289"/>
      <c r="M7" s="289"/>
      <c r="N7" s="289"/>
      <c r="O7" s="289"/>
      <c r="P7" s="289"/>
      <c r="Q7" s="289"/>
      <c r="R7" s="289"/>
      <c r="S7" s="289"/>
      <c r="T7" s="289"/>
      <c r="U7" s="289"/>
      <c r="V7" s="289"/>
      <c r="W7" s="289"/>
      <c r="X7" s="289"/>
    </row>
    <row r="8" customFormat="false" ht="12.75" hidden="false" customHeight="false" outlineLevel="0" collapsed="false">
      <c r="A8" s="289"/>
      <c r="B8" s="289"/>
      <c r="C8" s="429" t="s">
        <v>768</v>
      </c>
      <c r="D8" s="430"/>
      <c r="E8" s="431" t="s">
        <v>852</v>
      </c>
      <c r="F8" s="431"/>
      <c r="G8" s="431"/>
      <c r="H8" s="431"/>
      <c r="I8" s="430"/>
      <c r="J8" s="432" t="s">
        <v>770</v>
      </c>
      <c r="K8" s="289"/>
      <c r="L8" s="289"/>
      <c r="M8" s="289"/>
      <c r="N8" s="433" t="s">
        <v>853</v>
      </c>
      <c r="O8" s="430"/>
      <c r="P8" s="431" t="s">
        <v>854</v>
      </c>
      <c r="Q8" s="431"/>
      <c r="R8" s="431"/>
      <c r="S8" s="431"/>
      <c r="T8" s="431"/>
      <c r="U8" s="434" t="s">
        <v>855</v>
      </c>
      <c r="V8" s="289"/>
      <c r="W8" s="289"/>
      <c r="X8" s="289"/>
    </row>
    <row r="9" customFormat="false" ht="12.75" hidden="false" customHeight="false" outlineLevel="0" collapsed="false">
      <c r="A9" s="289"/>
      <c r="B9" s="289"/>
      <c r="C9" s="435"/>
      <c r="D9" s="289"/>
      <c r="E9" s="289"/>
      <c r="F9" s="436"/>
      <c r="G9" s="289"/>
      <c r="H9" s="289"/>
      <c r="I9" s="289"/>
      <c r="J9" s="289"/>
      <c r="K9" s="289"/>
      <c r="L9" s="289"/>
      <c r="M9" s="289"/>
      <c r="N9" s="435" t="s">
        <v>856</v>
      </c>
      <c r="O9" s="289"/>
      <c r="P9" s="437" t="n">
        <v>12000</v>
      </c>
      <c r="Q9" s="437"/>
      <c r="R9" s="435" t="s">
        <v>857</v>
      </c>
      <c r="S9" s="289"/>
      <c r="T9" s="438" t="n">
        <v>175000</v>
      </c>
      <c r="U9" s="438"/>
      <c r="V9" s="289"/>
      <c r="W9" s="289"/>
      <c r="X9" s="289"/>
    </row>
    <row r="10" customFormat="false" ht="12.75" hidden="false" customHeight="false" outlineLevel="0" collapsed="false">
      <c r="A10" s="289"/>
      <c r="B10" s="289"/>
      <c r="C10" s="435"/>
      <c r="D10" s="439"/>
      <c r="E10" s="440"/>
      <c r="F10" s="440"/>
      <c r="G10" s="289"/>
      <c r="H10" s="289"/>
      <c r="I10" s="289"/>
      <c r="J10" s="289"/>
      <c r="K10" s="289"/>
      <c r="L10" s="289"/>
      <c r="M10" s="289"/>
      <c r="N10" s="435" t="s">
        <v>858</v>
      </c>
      <c r="O10" s="289"/>
      <c r="P10" s="437" t="n">
        <v>45000</v>
      </c>
      <c r="Q10" s="437"/>
      <c r="R10" s="435" t="s">
        <v>859</v>
      </c>
      <c r="S10" s="289"/>
      <c r="T10" s="438" t="n">
        <v>20000</v>
      </c>
      <c r="U10" s="438"/>
      <c r="V10" s="289"/>
      <c r="W10" s="289"/>
      <c r="X10" s="289"/>
    </row>
    <row r="11" customFormat="false" ht="12.75" hidden="false" customHeight="false" outlineLevel="0" collapsed="false">
      <c r="A11" s="289"/>
      <c r="B11" s="289"/>
      <c r="C11" s="289"/>
      <c r="D11" s="289"/>
      <c r="E11" s="289"/>
      <c r="F11" s="441"/>
      <c r="G11" s="289"/>
      <c r="H11" s="289"/>
      <c r="I11" s="289"/>
      <c r="J11" s="289"/>
      <c r="K11" s="289"/>
      <c r="L11" s="289"/>
      <c r="M11" s="289"/>
      <c r="N11" s="289" t="s">
        <v>860</v>
      </c>
      <c r="O11" s="289"/>
      <c r="P11" s="437" t="n">
        <v>10000</v>
      </c>
      <c r="Q11" s="437"/>
      <c r="R11" s="435"/>
      <c r="S11" s="289"/>
      <c r="T11" s="438"/>
      <c r="U11" s="438"/>
      <c r="V11" s="289"/>
      <c r="W11" s="289"/>
      <c r="X11" s="289"/>
    </row>
    <row r="12" customFormat="false" ht="12.75" hidden="false" customHeight="true" outlineLevel="0" collapsed="false">
      <c r="A12" s="289"/>
      <c r="B12" s="289"/>
      <c r="C12" s="289"/>
      <c r="D12" s="289"/>
      <c r="E12" s="289"/>
      <c r="F12" s="441"/>
      <c r="G12" s="289"/>
      <c r="H12" s="289"/>
      <c r="I12" s="289"/>
      <c r="J12" s="289"/>
      <c r="K12" s="289"/>
      <c r="L12" s="289"/>
      <c r="M12" s="289"/>
      <c r="N12" s="435"/>
      <c r="O12" s="289"/>
      <c r="P12" s="437"/>
      <c r="Q12" s="437"/>
      <c r="R12" s="289"/>
      <c r="S12" s="289"/>
      <c r="T12" s="438"/>
      <c r="U12" s="438"/>
      <c r="V12" s="289"/>
      <c r="W12" s="289"/>
      <c r="X12" s="289"/>
    </row>
    <row r="13" customFormat="false" ht="12.75" hidden="false" customHeight="true" outlineLevel="0" collapsed="false">
      <c r="A13" s="289"/>
      <c r="B13" s="289"/>
      <c r="C13" s="289"/>
      <c r="D13" s="289"/>
      <c r="E13" s="289"/>
      <c r="F13" s="441"/>
      <c r="G13" s="289"/>
      <c r="H13" s="289"/>
      <c r="I13" s="442"/>
      <c r="J13" s="442"/>
      <c r="K13" s="289"/>
      <c r="L13" s="289"/>
      <c r="M13" s="289"/>
      <c r="N13" s="289" t="s">
        <v>861</v>
      </c>
      <c r="O13" s="289"/>
      <c r="P13" s="443" t="n">
        <f aca="false">T9+T10+T11-P9-P10-P11-P12</f>
        <v>128000</v>
      </c>
      <c r="Q13" s="443"/>
      <c r="R13" s="289"/>
      <c r="S13" s="289"/>
      <c r="T13" s="438"/>
      <c r="U13" s="438"/>
      <c r="V13" s="289"/>
      <c r="W13" s="289"/>
      <c r="X13" s="289"/>
    </row>
    <row r="14" customFormat="false" ht="12.75" hidden="false" customHeight="false" outlineLevel="0" collapsed="false">
      <c r="A14" s="289"/>
      <c r="B14" s="289"/>
      <c r="C14" s="289"/>
      <c r="D14" s="289"/>
      <c r="E14" s="289"/>
      <c r="F14" s="441"/>
      <c r="G14" s="289"/>
      <c r="H14" s="289"/>
      <c r="I14" s="289"/>
      <c r="J14" s="289"/>
      <c r="K14" s="289"/>
      <c r="L14" s="289"/>
      <c r="M14" s="289"/>
      <c r="N14" s="289"/>
      <c r="O14" s="289"/>
      <c r="P14" s="430"/>
      <c r="Q14" s="444"/>
      <c r="R14" s="289"/>
      <c r="S14" s="289"/>
      <c r="T14" s="430"/>
      <c r="U14" s="430"/>
      <c r="V14" s="289"/>
      <c r="W14" s="289"/>
      <c r="X14" s="289"/>
    </row>
    <row r="15" customFormat="false" ht="12.75" hidden="false" customHeight="false" outlineLevel="0" collapsed="false">
      <c r="A15" s="289"/>
      <c r="B15" s="289"/>
      <c r="C15" s="289"/>
      <c r="D15" s="289"/>
      <c r="E15" s="289"/>
      <c r="F15" s="441"/>
      <c r="G15" s="289"/>
      <c r="H15" s="289"/>
      <c r="I15" s="289"/>
      <c r="J15" s="289"/>
      <c r="K15" s="289"/>
      <c r="L15" s="289"/>
      <c r="M15" s="289"/>
      <c r="N15" s="289"/>
      <c r="O15" s="289"/>
      <c r="P15" s="437" t="n">
        <f aca="false">SUM(P9:Q13)</f>
        <v>195000</v>
      </c>
      <c r="Q15" s="437"/>
      <c r="R15" s="289"/>
      <c r="S15" s="289"/>
      <c r="T15" s="438" t="n">
        <f aca="false">T9+T10+T11</f>
        <v>195000</v>
      </c>
      <c r="U15" s="438"/>
      <c r="V15" s="289"/>
      <c r="W15" s="289"/>
      <c r="X15" s="289"/>
    </row>
    <row r="16" customFormat="false" ht="12.75" hidden="false" customHeight="false" outlineLevel="0" collapsed="false">
      <c r="A16" s="289"/>
      <c r="B16" s="289"/>
      <c r="C16" s="289"/>
      <c r="D16" s="289"/>
      <c r="E16" s="289"/>
      <c r="F16" s="289"/>
      <c r="G16" s="289"/>
      <c r="H16" s="289"/>
      <c r="I16" s="289"/>
      <c r="J16" s="289"/>
      <c r="K16" s="289"/>
      <c r="L16" s="289"/>
      <c r="M16" s="289"/>
      <c r="N16" s="289"/>
      <c r="O16" s="289"/>
      <c r="P16" s="289"/>
      <c r="Q16" s="289"/>
      <c r="R16" s="289"/>
      <c r="S16" s="289"/>
      <c r="T16" s="289"/>
      <c r="U16" s="289"/>
      <c r="V16" s="289"/>
      <c r="W16" s="289"/>
      <c r="X16" s="289"/>
    </row>
    <row r="17" customFormat="false" ht="12.75" hidden="false" customHeight="false" outlineLevel="0" collapsed="false">
      <c r="A17" s="289"/>
      <c r="B17" s="289"/>
      <c r="C17" s="289"/>
      <c r="D17" s="289"/>
      <c r="E17" s="289"/>
      <c r="F17" s="289"/>
      <c r="G17" s="289"/>
      <c r="H17" s="289"/>
      <c r="I17" s="289"/>
      <c r="J17" s="289"/>
      <c r="K17" s="289"/>
      <c r="L17" s="289"/>
      <c r="M17" s="289"/>
      <c r="N17" s="289"/>
      <c r="O17" s="289"/>
      <c r="P17" s="289"/>
      <c r="Q17" s="289"/>
      <c r="R17" s="289"/>
      <c r="S17" s="289"/>
      <c r="T17" s="289"/>
      <c r="U17" s="289"/>
      <c r="V17" s="289"/>
      <c r="W17" s="289"/>
      <c r="X17" s="289"/>
    </row>
    <row r="18" customFormat="false" ht="12.75" hidden="false" customHeight="false" outlineLevel="1" collapsed="false">
      <c r="A18" s="445" t="s">
        <v>862</v>
      </c>
      <c r="B18" s="446"/>
      <c r="C18" s="446"/>
      <c r="D18" s="446"/>
      <c r="E18" s="446"/>
      <c r="F18" s="446"/>
      <c r="G18" s="446"/>
      <c r="H18" s="446"/>
      <c r="I18" s="446"/>
      <c r="J18" s="446"/>
      <c r="K18" s="446"/>
      <c r="L18" s="446"/>
      <c r="M18" s="446"/>
      <c r="N18" s="446"/>
      <c r="O18" s="446"/>
      <c r="P18" s="446"/>
      <c r="Q18" s="446"/>
      <c r="R18" s="446"/>
      <c r="S18" s="446"/>
      <c r="T18" s="446"/>
      <c r="U18" s="446"/>
      <c r="V18" s="446"/>
      <c r="W18" s="446"/>
      <c r="X18" s="446"/>
    </row>
    <row r="19" customFormat="false" ht="23.25" hidden="false" customHeight="false" outlineLevel="1" collapsed="false">
      <c r="A19" s="447" t="s">
        <v>863</v>
      </c>
      <c r="B19" s="446"/>
      <c r="C19" s="446"/>
      <c r="D19" s="446"/>
      <c r="E19" s="446"/>
      <c r="F19" s="446"/>
      <c r="G19" s="446"/>
      <c r="H19" s="446"/>
      <c r="I19" s="446"/>
      <c r="J19" s="446"/>
      <c r="K19" s="446"/>
      <c r="L19" s="446"/>
      <c r="M19" s="446"/>
      <c r="N19" s="446"/>
      <c r="O19" s="446"/>
      <c r="P19" s="446"/>
      <c r="Q19" s="446"/>
      <c r="R19" s="446"/>
      <c r="S19" s="446"/>
      <c r="T19" s="446"/>
      <c r="U19" s="446"/>
      <c r="V19" s="446"/>
      <c r="W19" s="446"/>
      <c r="X19" s="446"/>
    </row>
    <row r="20" customFormat="false" ht="12.75" hidden="false" customHeight="false" outlineLevel="1" collapsed="false">
      <c r="A20" s="446"/>
      <c r="B20" s="446"/>
      <c r="C20" s="446"/>
      <c r="D20" s="446"/>
      <c r="E20" s="446"/>
      <c r="F20" s="446"/>
      <c r="G20" s="446"/>
      <c r="H20" s="446"/>
      <c r="I20" s="446"/>
      <c r="J20" s="446"/>
      <c r="K20" s="446"/>
      <c r="L20" s="446"/>
      <c r="M20" s="446"/>
      <c r="N20" s="446"/>
      <c r="O20" s="446"/>
      <c r="P20" s="446"/>
      <c r="Q20" s="446"/>
      <c r="R20" s="446"/>
      <c r="S20" s="446"/>
      <c r="T20" s="446"/>
      <c r="U20" s="446"/>
      <c r="V20" s="446"/>
      <c r="W20" s="446"/>
      <c r="X20" s="446"/>
    </row>
    <row r="21" customFormat="false" ht="12.75" hidden="false" customHeight="false" outlineLevel="1" collapsed="false">
      <c r="A21" s="446"/>
      <c r="B21" s="446"/>
      <c r="C21" s="448" t="s">
        <v>768</v>
      </c>
      <c r="D21" s="449"/>
      <c r="E21" s="450" t="s">
        <v>864</v>
      </c>
      <c r="F21" s="450"/>
      <c r="G21" s="450"/>
      <c r="H21" s="450"/>
      <c r="I21" s="449"/>
      <c r="J21" s="451" t="s">
        <v>770</v>
      </c>
      <c r="K21" s="446"/>
      <c r="L21" s="446"/>
      <c r="M21" s="446"/>
      <c r="N21" s="452" t="s">
        <v>865</v>
      </c>
      <c r="O21" s="449"/>
      <c r="P21" s="450" t="s">
        <v>866</v>
      </c>
      <c r="Q21" s="450"/>
      <c r="R21" s="450"/>
      <c r="S21" s="450"/>
      <c r="T21" s="450"/>
      <c r="U21" s="453" t="s">
        <v>867</v>
      </c>
      <c r="V21" s="446"/>
      <c r="W21" s="446"/>
      <c r="X21" s="446"/>
    </row>
    <row r="22" customFormat="false" ht="12.75" hidden="false" customHeight="false" outlineLevel="1" collapsed="false">
      <c r="A22" s="446"/>
      <c r="B22" s="446"/>
      <c r="C22" s="446"/>
      <c r="D22" s="446"/>
      <c r="E22" s="446"/>
      <c r="F22" s="454"/>
      <c r="G22" s="446"/>
      <c r="H22" s="446"/>
      <c r="I22" s="446"/>
      <c r="J22" s="446"/>
      <c r="K22" s="446"/>
      <c r="L22" s="446"/>
      <c r="M22" s="446"/>
      <c r="N22" s="455" t="str">
        <f aca="false">N9</f>
        <v>Abschreibung</v>
      </c>
      <c r="O22" s="446"/>
      <c r="P22" s="456" t="n">
        <f aca="false">P9</f>
        <v>12000</v>
      </c>
      <c r="Q22" s="456"/>
      <c r="R22" s="455" t="str">
        <f aca="false">R9</f>
        <v>Umsatzerlöse</v>
      </c>
      <c r="S22" s="446"/>
      <c r="T22" s="457" t="n">
        <f aca="false">T9</f>
        <v>175000</v>
      </c>
      <c r="U22" s="457"/>
      <c r="V22" s="446"/>
      <c r="W22" s="446"/>
      <c r="X22" s="446"/>
    </row>
    <row r="23" customFormat="false" ht="12.75" hidden="false" customHeight="false" outlineLevel="1" collapsed="false">
      <c r="A23" s="446"/>
      <c r="B23" s="446"/>
      <c r="C23" s="446"/>
      <c r="D23" s="446"/>
      <c r="E23" s="446"/>
      <c r="F23" s="458"/>
      <c r="G23" s="446"/>
      <c r="H23" s="446"/>
      <c r="I23" s="446"/>
      <c r="J23" s="446"/>
      <c r="K23" s="446"/>
      <c r="L23" s="446"/>
      <c r="M23" s="446"/>
      <c r="N23" s="455" t="str">
        <f aca="false">N10</f>
        <v>Löhne/Gehälter</v>
      </c>
      <c r="O23" s="446"/>
      <c r="P23" s="456" t="n">
        <f aca="false">P10</f>
        <v>45000</v>
      </c>
      <c r="Q23" s="456"/>
      <c r="R23" s="455" t="str">
        <f aca="false">R10</f>
        <v>Buchgewinne</v>
      </c>
      <c r="S23" s="446"/>
      <c r="T23" s="457" t="n">
        <f aca="false">T10</f>
        <v>20000</v>
      </c>
      <c r="U23" s="457"/>
      <c r="V23" s="446"/>
      <c r="W23" s="446"/>
      <c r="X23" s="446"/>
    </row>
    <row r="24" customFormat="false" ht="12.75" hidden="false" customHeight="false" outlineLevel="1" collapsed="false">
      <c r="A24" s="446"/>
      <c r="B24" s="446"/>
      <c r="C24" s="446"/>
      <c r="D24" s="446"/>
      <c r="E24" s="446"/>
      <c r="F24" s="458"/>
      <c r="G24" s="446"/>
      <c r="H24" s="446"/>
      <c r="I24" s="446"/>
      <c r="J24" s="446"/>
      <c r="K24" s="446"/>
      <c r="L24" s="446"/>
      <c r="M24" s="446"/>
      <c r="N24" s="455" t="str">
        <f aca="false">N11</f>
        <v>Rohstaufw.</v>
      </c>
      <c r="O24" s="446"/>
      <c r="P24" s="456" t="n">
        <f aca="false">P11</f>
        <v>10000</v>
      </c>
      <c r="Q24" s="456"/>
      <c r="R24" s="455"/>
      <c r="S24" s="446"/>
      <c r="T24" s="457"/>
      <c r="U24" s="457"/>
      <c r="V24" s="446"/>
      <c r="W24" s="446"/>
      <c r="X24" s="446"/>
    </row>
    <row r="25" customFormat="false" ht="12.75" hidden="false" customHeight="false" outlineLevel="1" collapsed="false">
      <c r="A25" s="446"/>
      <c r="B25" s="446"/>
      <c r="C25" s="446"/>
      <c r="D25" s="446"/>
      <c r="E25" s="446"/>
      <c r="F25" s="458"/>
      <c r="G25" s="446"/>
      <c r="H25" s="446"/>
      <c r="I25" s="446"/>
      <c r="J25" s="446"/>
      <c r="K25" s="446"/>
      <c r="L25" s="446"/>
      <c r="M25" s="446"/>
      <c r="N25" s="446" t="s">
        <v>861</v>
      </c>
      <c r="O25" s="446"/>
      <c r="P25" s="459" t="n">
        <f aca="false">T22+T23-P22-P23-P24</f>
        <v>128000</v>
      </c>
      <c r="Q25" s="459"/>
      <c r="R25" s="446"/>
      <c r="S25" s="446"/>
      <c r="T25" s="446"/>
      <c r="U25" s="446"/>
      <c r="V25" s="446"/>
      <c r="W25" s="446"/>
      <c r="X25" s="446"/>
    </row>
    <row r="26" customFormat="false" ht="12.75" hidden="false" customHeight="false" outlineLevel="1" collapsed="false">
      <c r="A26" s="446"/>
      <c r="B26" s="446"/>
      <c r="C26" s="446"/>
      <c r="D26" s="446"/>
      <c r="E26" s="446"/>
      <c r="F26" s="458"/>
      <c r="G26" s="446"/>
      <c r="H26" s="446"/>
      <c r="I26" s="446"/>
      <c r="J26" s="446"/>
      <c r="K26" s="446"/>
      <c r="L26" s="446"/>
      <c r="M26" s="446"/>
      <c r="N26" s="446"/>
      <c r="O26" s="446"/>
      <c r="P26" s="449"/>
      <c r="Q26" s="460"/>
      <c r="R26" s="446"/>
      <c r="S26" s="446"/>
      <c r="T26" s="449"/>
      <c r="U26" s="449"/>
      <c r="V26" s="446"/>
      <c r="W26" s="446"/>
      <c r="X26" s="446"/>
    </row>
    <row r="27" customFormat="false" ht="12.75" hidden="false" customHeight="false" outlineLevel="1" collapsed="false">
      <c r="A27" s="446"/>
      <c r="B27" s="446"/>
      <c r="C27" s="446"/>
      <c r="D27" s="446"/>
      <c r="E27" s="446"/>
      <c r="F27" s="458"/>
      <c r="G27" s="446"/>
      <c r="H27" s="446"/>
      <c r="I27" s="446"/>
      <c r="J27" s="446"/>
      <c r="K27" s="446"/>
      <c r="L27" s="446"/>
      <c r="M27" s="446"/>
      <c r="N27" s="446"/>
      <c r="O27" s="446"/>
      <c r="P27" s="456" t="n">
        <f aca="false">P22+P23+P24+P25</f>
        <v>195000</v>
      </c>
      <c r="Q27" s="456"/>
      <c r="R27" s="446"/>
      <c r="S27" s="446"/>
      <c r="T27" s="457" t="n">
        <f aca="false">T22+T23+T24</f>
        <v>195000</v>
      </c>
      <c r="U27" s="457"/>
      <c r="V27" s="446"/>
      <c r="W27" s="446"/>
      <c r="X27" s="446"/>
    </row>
    <row r="28" customFormat="false" ht="12.75" hidden="false" customHeight="false" outlineLevel="1" collapsed="false">
      <c r="A28" s="446"/>
      <c r="B28" s="446"/>
      <c r="C28" s="446"/>
      <c r="D28" s="446"/>
      <c r="E28" s="446"/>
      <c r="F28" s="446"/>
      <c r="G28" s="446"/>
      <c r="H28" s="446"/>
      <c r="I28" s="446"/>
      <c r="J28" s="446"/>
      <c r="K28" s="446"/>
      <c r="L28" s="446"/>
      <c r="M28" s="446"/>
      <c r="N28" s="446"/>
      <c r="O28" s="446"/>
      <c r="P28" s="446"/>
      <c r="Q28" s="446"/>
      <c r="R28" s="446"/>
      <c r="S28" s="446"/>
      <c r="T28" s="446"/>
      <c r="U28" s="446"/>
      <c r="V28" s="446"/>
      <c r="W28" s="446"/>
      <c r="X28" s="446"/>
    </row>
    <row r="29" customFormat="false" ht="12.75" hidden="false" customHeight="false" outlineLevel="1" collapsed="false">
      <c r="A29" s="446"/>
      <c r="B29" s="446"/>
      <c r="C29" s="446"/>
      <c r="D29" s="446"/>
      <c r="E29" s="446"/>
      <c r="F29" s="446"/>
      <c r="G29" s="446"/>
      <c r="H29" s="446"/>
      <c r="I29" s="446"/>
      <c r="J29" s="446"/>
      <c r="K29" s="446"/>
      <c r="L29" s="446"/>
      <c r="M29" s="446"/>
      <c r="N29" s="446"/>
      <c r="O29" s="446"/>
      <c r="P29" s="446"/>
      <c r="Q29" s="446"/>
      <c r="R29" s="446"/>
      <c r="S29" s="446"/>
      <c r="T29" s="446"/>
      <c r="U29" s="446"/>
      <c r="V29" s="446"/>
      <c r="W29" s="446"/>
      <c r="X29" s="446"/>
    </row>
  </sheetData>
  <mergeCells count="26">
    <mergeCell ref="E8:H8"/>
    <mergeCell ref="P8:T8"/>
    <mergeCell ref="P9:Q9"/>
    <mergeCell ref="T9:U9"/>
    <mergeCell ref="E10:F10"/>
    <mergeCell ref="P10:Q10"/>
    <mergeCell ref="T10:U10"/>
    <mergeCell ref="P11:Q11"/>
    <mergeCell ref="T11:U11"/>
    <mergeCell ref="P12:Q12"/>
    <mergeCell ref="I13:J13"/>
    <mergeCell ref="P13:Q13"/>
    <mergeCell ref="T13:U13"/>
    <mergeCell ref="P15:Q15"/>
    <mergeCell ref="T15:U15"/>
    <mergeCell ref="E21:H21"/>
    <mergeCell ref="P21:T21"/>
    <mergeCell ref="P22:Q22"/>
    <mergeCell ref="T22:U22"/>
    <mergeCell ref="P23:Q23"/>
    <mergeCell ref="T23:U23"/>
    <mergeCell ref="P24:Q24"/>
    <mergeCell ref="T24:U24"/>
    <mergeCell ref="P25:Q25"/>
    <mergeCell ref="P27:Q27"/>
    <mergeCell ref="T27:U27"/>
  </mergeCells>
  <printOptions headings="false" gridLines="false" gridLinesSet="true" horizontalCentered="false" verticalCentered="false"/>
  <pageMargins left="1.18125" right="0.354166666666667" top="0.236111111111111" bottom="0.511805555555556" header="0.511811023622047" footer="0.511805555555556"/>
  <pageSetup paperSize="9" scale="11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2"/>
  <sheetViews>
    <sheetView showFormulas="false" showGridLines="false" showRowColHeaders="true" showZeros="true" rightToLeft="false" tabSelected="false" showOutlineSymbols="true" defaultGridColor="true" view="normal" topLeftCell="A33" colorId="64" zoomScale="80" zoomScaleNormal="80" zoomScalePageLayoutView="130" workbookViewId="0">
      <selection pane="topLeft" activeCell="A31" activeCellId="0" sqref="A31"/>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5.41"/>
    <col collapsed="false" customWidth="true" hidden="false" outlineLevel="0" max="13" min="13" style="0" width="5.71"/>
    <col collapsed="false" customWidth="true" hidden="false" outlineLevel="0" max="14" min="14" style="0" width="8.7"/>
    <col collapsed="false" customWidth="true" hidden="false" outlineLevel="0" max="49" min="15" style="0" width="4.85"/>
    <col collapsed="false" customWidth="true" hidden="false" outlineLevel="0" max="104" min="50" style="0" width="4.56"/>
  </cols>
  <sheetData>
    <row r="1" customFormat="false" ht="19.5" hidden="false" customHeight="false" outlineLevel="0" collapsed="false">
      <c r="A1" s="284" t="s">
        <v>848</v>
      </c>
    </row>
    <row r="2" customFormat="false" ht="19.5" hidden="false" customHeight="false" outlineLevel="0" collapsed="false">
      <c r="A2" s="284" t="s">
        <v>868</v>
      </c>
    </row>
    <row r="3" customFormat="false" ht="12.75" hidden="false" customHeight="false" outlineLevel="0" collapsed="false">
      <c r="A3" s="274"/>
    </row>
    <row r="4" customFormat="false" ht="19.5" hidden="false" customHeight="false" outlineLevel="0" collapsed="false">
      <c r="A4" s="284" t="s">
        <v>869</v>
      </c>
    </row>
    <row r="5" customFormat="false" ht="93" hidden="false" customHeight="true" outlineLevel="0" collapsed="false">
      <c r="A5" s="461" t="s">
        <v>870</v>
      </c>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row>
    <row r="6" customFormat="false" ht="46.5" hidden="false" customHeight="true" outlineLevel="0" collapsed="false">
      <c r="A6" s="462" t="s">
        <v>871</v>
      </c>
      <c r="B6" s="462"/>
      <c r="C6" s="462"/>
      <c r="D6" s="462"/>
      <c r="E6" s="462"/>
      <c r="F6" s="462"/>
      <c r="G6" s="462"/>
      <c r="H6" s="462"/>
      <c r="I6" s="462"/>
      <c r="J6" s="462"/>
      <c r="K6" s="462"/>
      <c r="L6" s="462"/>
      <c r="M6" s="462"/>
      <c r="N6" s="462"/>
      <c r="O6" s="462"/>
      <c r="P6" s="463"/>
      <c r="Q6" s="464" t="n">
        <f aca="false">100000+200000+30000+25000+30000</f>
        <v>385000</v>
      </c>
      <c r="R6" s="464"/>
      <c r="S6" s="464"/>
      <c r="T6" s="464"/>
      <c r="U6" s="464"/>
      <c r="V6" s="464"/>
      <c r="W6" s="464"/>
      <c r="X6" s="464"/>
      <c r="Y6" s="427"/>
      <c r="Z6" s="427"/>
      <c r="AA6" s="427"/>
    </row>
    <row r="7" customFormat="false" ht="93" hidden="false" customHeight="true" outlineLevel="0" collapsed="false">
      <c r="A7" s="461" t="s">
        <v>872</v>
      </c>
      <c r="B7" s="461"/>
      <c r="C7" s="461"/>
      <c r="D7" s="461"/>
      <c r="E7" s="461"/>
      <c r="F7" s="461"/>
      <c r="G7" s="461"/>
      <c r="H7" s="461"/>
      <c r="I7" s="461"/>
      <c r="J7" s="461"/>
      <c r="K7" s="461"/>
      <c r="L7" s="461"/>
      <c r="M7" s="461"/>
      <c r="N7" s="461"/>
      <c r="O7" s="461"/>
      <c r="P7" s="461"/>
      <c r="Q7" s="461"/>
      <c r="R7" s="461"/>
      <c r="S7" s="461"/>
      <c r="T7" s="461"/>
      <c r="U7" s="461"/>
      <c r="V7" s="461"/>
      <c r="W7" s="461"/>
      <c r="X7" s="461"/>
      <c r="Y7" s="461"/>
      <c r="Z7" s="461"/>
      <c r="AA7" s="461"/>
    </row>
    <row r="8" customFormat="false" ht="15" hidden="false" customHeight="false" outlineLevel="0" collapsed="false">
      <c r="A8" s="427"/>
      <c r="B8" s="427"/>
      <c r="C8" s="427"/>
      <c r="D8" s="427"/>
      <c r="E8" s="427"/>
      <c r="F8" s="427"/>
      <c r="G8" s="427"/>
      <c r="H8" s="427"/>
      <c r="I8" s="427"/>
      <c r="J8" s="427"/>
      <c r="K8" s="427"/>
      <c r="L8" s="427"/>
      <c r="M8" s="427"/>
      <c r="N8" s="427"/>
      <c r="O8" s="427"/>
      <c r="P8" s="427"/>
      <c r="Q8" s="427"/>
      <c r="R8" s="427"/>
      <c r="S8" s="427"/>
      <c r="T8" s="427"/>
      <c r="U8" s="427"/>
      <c r="V8" s="427"/>
      <c r="W8" s="427"/>
      <c r="X8" s="427"/>
      <c r="Y8" s="427"/>
      <c r="Z8" s="427"/>
      <c r="AA8" s="427"/>
    </row>
    <row r="9" customFormat="false" ht="12.75" hidden="false" customHeight="false" outlineLevel="0" collapsed="false">
      <c r="A9" s="428" t="s">
        <v>851</v>
      </c>
      <c r="B9" s="289"/>
      <c r="C9" s="289"/>
      <c r="D9" s="289"/>
      <c r="E9" s="289"/>
      <c r="F9" s="289"/>
      <c r="G9" s="289"/>
      <c r="H9" s="289"/>
      <c r="I9" s="289"/>
      <c r="J9" s="289"/>
      <c r="K9" s="289"/>
      <c r="L9" s="289"/>
      <c r="M9" s="289"/>
      <c r="N9" s="289"/>
      <c r="O9" s="289"/>
      <c r="P9" s="289"/>
      <c r="Q9" s="289"/>
      <c r="R9" s="289"/>
      <c r="S9" s="289"/>
      <c r="T9" s="289"/>
      <c r="U9" s="289"/>
      <c r="V9" s="289"/>
      <c r="W9" s="289"/>
      <c r="X9" s="289"/>
    </row>
    <row r="10" customFormat="false" ht="12.75" hidden="false" customHeight="false" outlineLevel="0" collapsed="false">
      <c r="A10" s="289"/>
      <c r="B10" s="289"/>
      <c r="C10" s="289"/>
      <c r="D10" s="289"/>
      <c r="E10" s="289"/>
      <c r="F10" s="289"/>
      <c r="G10" s="289"/>
      <c r="H10" s="289"/>
      <c r="I10" s="289"/>
      <c r="J10" s="289"/>
      <c r="K10" s="289"/>
      <c r="L10" s="289"/>
      <c r="M10" s="289"/>
      <c r="N10" s="289"/>
      <c r="O10" s="289"/>
      <c r="P10" s="289"/>
      <c r="Q10" s="289"/>
      <c r="R10" s="289"/>
      <c r="S10" s="289"/>
      <c r="T10" s="289"/>
      <c r="U10" s="289"/>
      <c r="V10" s="289"/>
      <c r="W10" s="289"/>
      <c r="X10" s="289"/>
    </row>
    <row r="11" customFormat="false" ht="12.75" hidden="false" customHeight="false" outlineLevel="0" collapsed="false">
      <c r="A11" s="289"/>
      <c r="B11" s="289"/>
      <c r="C11" s="289"/>
      <c r="D11" s="289"/>
      <c r="E11" s="289"/>
      <c r="F11" s="289"/>
      <c r="G11" s="289"/>
      <c r="H11" s="289"/>
      <c r="I11" s="289"/>
      <c r="J11" s="289"/>
      <c r="K11" s="289"/>
      <c r="L11" s="289"/>
      <c r="M11" s="289"/>
      <c r="N11" s="289"/>
      <c r="O11" s="289"/>
      <c r="P11" s="289"/>
      <c r="Q11" s="289"/>
      <c r="R11" s="289"/>
      <c r="S11" s="289"/>
      <c r="T11" s="289"/>
      <c r="U11" s="289"/>
      <c r="V11" s="289"/>
      <c r="W11" s="289"/>
      <c r="X11" s="289"/>
    </row>
    <row r="12" customFormat="false" ht="12.75" hidden="false" customHeight="true" outlineLevel="0" collapsed="false">
      <c r="A12" s="289"/>
      <c r="B12" s="289"/>
      <c r="C12" s="429" t="s">
        <v>768</v>
      </c>
      <c r="D12" s="430"/>
      <c r="E12" s="431" t="s">
        <v>852</v>
      </c>
      <c r="F12" s="431"/>
      <c r="G12" s="431"/>
      <c r="H12" s="431"/>
      <c r="I12" s="430"/>
      <c r="J12" s="432" t="s">
        <v>770</v>
      </c>
      <c r="K12" s="289"/>
      <c r="L12" s="289"/>
      <c r="M12" s="289"/>
      <c r="N12" s="433" t="s">
        <v>853</v>
      </c>
      <c r="O12" s="430"/>
      <c r="P12" s="431" t="s">
        <v>854</v>
      </c>
      <c r="Q12" s="431"/>
      <c r="R12" s="431"/>
      <c r="S12" s="431"/>
      <c r="T12" s="431"/>
      <c r="U12" s="434" t="s">
        <v>855</v>
      </c>
      <c r="V12" s="289"/>
      <c r="W12" s="289"/>
      <c r="X12" s="289"/>
    </row>
    <row r="13" customFormat="false" ht="12.75" hidden="false" customHeight="true" outlineLevel="0" collapsed="false">
      <c r="A13" s="289"/>
      <c r="B13" s="289"/>
      <c r="C13" s="435" t="s">
        <v>873</v>
      </c>
      <c r="D13" s="289"/>
      <c r="E13" s="289"/>
      <c r="F13" s="436"/>
      <c r="G13" s="289"/>
      <c r="H13" s="289"/>
      <c r="I13" s="289"/>
      <c r="J13" s="289"/>
      <c r="K13" s="289"/>
      <c r="L13" s="289"/>
      <c r="M13" s="289"/>
      <c r="N13" s="435" t="s">
        <v>874</v>
      </c>
      <c r="O13" s="289"/>
      <c r="P13" s="437" t="n">
        <v>1200000</v>
      </c>
      <c r="Q13" s="437"/>
      <c r="R13" s="435" t="s">
        <v>874</v>
      </c>
      <c r="S13" s="289"/>
      <c r="T13" s="438" t="n">
        <v>2000000</v>
      </c>
      <c r="U13" s="438"/>
      <c r="V13" s="289"/>
      <c r="W13" s="289"/>
      <c r="X13" s="289"/>
    </row>
    <row r="14" customFormat="false" ht="12.75" hidden="false" customHeight="false" outlineLevel="0" collapsed="false">
      <c r="A14" s="289"/>
      <c r="B14" s="289"/>
      <c r="C14" s="465"/>
      <c r="D14" s="466" t="s">
        <v>875</v>
      </c>
      <c r="E14" s="467" t="n">
        <f aca="false">T14</f>
        <v>385000</v>
      </c>
      <c r="F14" s="467"/>
      <c r="G14" s="289"/>
      <c r="H14" s="289"/>
      <c r="I14" s="289"/>
      <c r="J14" s="289"/>
      <c r="K14" s="289"/>
      <c r="L14" s="289"/>
      <c r="M14" s="289"/>
      <c r="N14" s="435" t="s">
        <v>875</v>
      </c>
      <c r="O14" s="289"/>
      <c r="P14" s="437" t="n">
        <f aca="false">Q6</f>
        <v>385000</v>
      </c>
      <c r="Q14" s="437"/>
      <c r="R14" s="465" t="s">
        <v>876</v>
      </c>
      <c r="S14" s="465"/>
      <c r="T14" s="468" t="n">
        <f aca="false">P14</f>
        <v>385000</v>
      </c>
      <c r="U14" s="468"/>
      <c r="V14" s="289"/>
      <c r="W14" s="289"/>
      <c r="X14" s="289"/>
    </row>
    <row r="15" customFormat="false" ht="12.75" hidden="false" customHeight="false" outlineLevel="0" collapsed="false">
      <c r="A15" s="289"/>
      <c r="B15" s="289"/>
      <c r="C15" s="289"/>
      <c r="D15" s="289"/>
      <c r="E15" s="289"/>
      <c r="F15" s="441"/>
      <c r="G15" s="289"/>
      <c r="H15" s="289"/>
      <c r="I15" s="289"/>
      <c r="J15" s="289"/>
      <c r="K15" s="289"/>
      <c r="L15" s="289"/>
      <c r="M15" s="289"/>
      <c r="N15" s="289"/>
      <c r="O15" s="289"/>
      <c r="P15" s="289"/>
      <c r="Q15" s="441"/>
      <c r="R15" s="289"/>
      <c r="S15" s="289"/>
      <c r="T15" s="289"/>
      <c r="U15" s="289"/>
      <c r="V15" s="289"/>
      <c r="W15" s="289"/>
      <c r="X15" s="289"/>
    </row>
    <row r="16" customFormat="false" ht="12.75" hidden="false" customHeight="false" outlineLevel="0" collapsed="false">
      <c r="A16" s="289"/>
      <c r="B16" s="289"/>
      <c r="C16" s="289"/>
      <c r="D16" s="289"/>
      <c r="E16" s="289"/>
      <c r="F16" s="441"/>
      <c r="G16" s="289"/>
      <c r="H16" s="289"/>
      <c r="I16" s="442"/>
      <c r="J16" s="442"/>
      <c r="K16" s="289"/>
      <c r="L16" s="289"/>
      <c r="M16" s="289"/>
      <c r="N16" s="289" t="s">
        <v>861</v>
      </c>
      <c r="O16" s="289"/>
      <c r="P16" s="469" t="n">
        <f aca="false">T13+T14-P13-P14</f>
        <v>800000</v>
      </c>
      <c r="Q16" s="469"/>
      <c r="R16" s="289"/>
      <c r="S16" s="289"/>
      <c r="T16" s="289"/>
      <c r="U16" s="289"/>
      <c r="V16" s="289"/>
      <c r="W16" s="289"/>
      <c r="X16" s="289"/>
    </row>
    <row r="17" customFormat="false" ht="12.75" hidden="false" customHeight="false" outlineLevel="0" collapsed="false">
      <c r="A17" s="289"/>
      <c r="B17" s="289"/>
      <c r="C17" s="289"/>
      <c r="D17" s="289"/>
      <c r="E17" s="289"/>
      <c r="F17" s="441"/>
      <c r="G17" s="289"/>
      <c r="H17" s="289"/>
      <c r="I17" s="289"/>
      <c r="J17" s="289"/>
      <c r="K17" s="289"/>
      <c r="L17" s="289"/>
      <c r="M17" s="289"/>
      <c r="N17" s="289"/>
      <c r="O17" s="289"/>
      <c r="P17" s="430"/>
      <c r="Q17" s="444"/>
      <c r="R17" s="289"/>
      <c r="S17" s="289"/>
      <c r="T17" s="430"/>
      <c r="U17" s="430"/>
      <c r="V17" s="289"/>
      <c r="W17" s="289"/>
      <c r="X17" s="289"/>
    </row>
    <row r="18" customFormat="false" ht="12.75" hidden="false" customHeight="false" outlineLevel="0" collapsed="false">
      <c r="A18" s="289"/>
      <c r="B18" s="289"/>
      <c r="C18" s="289"/>
      <c r="D18" s="289"/>
      <c r="E18" s="289"/>
      <c r="F18" s="441"/>
      <c r="G18" s="289"/>
      <c r="H18" s="289"/>
      <c r="I18" s="289"/>
      <c r="J18" s="289"/>
      <c r="K18" s="289"/>
      <c r="L18" s="289"/>
      <c r="M18" s="289"/>
      <c r="N18" s="289"/>
      <c r="O18" s="289"/>
      <c r="P18" s="437" t="n">
        <f aca="false">P13+P14+P16</f>
        <v>2385000</v>
      </c>
      <c r="Q18" s="437"/>
      <c r="R18" s="289"/>
      <c r="S18" s="289"/>
      <c r="T18" s="438" t="n">
        <f aca="false">T13+T14</f>
        <v>2385000</v>
      </c>
      <c r="U18" s="438"/>
      <c r="V18" s="289"/>
      <c r="W18" s="289"/>
      <c r="X18" s="289"/>
    </row>
    <row r="19" customFormat="false" ht="12.75" hidden="false" customHeight="false" outlineLevel="0" collapsed="false">
      <c r="A19" s="289"/>
      <c r="B19" s="289"/>
      <c r="C19" s="289"/>
      <c r="D19" s="289"/>
      <c r="E19" s="289"/>
      <c r="F19" s="289"/>
      <c r="G19" s="289"/>
      <c r="H19" s="289"/>
      <c r="I19" s="289"/>
      <c r="J19" s="289"/>
      <c r="K19" s="289"/>
      <c r="L19" s="289"/>
      <c r="M19" s="289"/>
      <c r="N19" s="289"/>
      <c r="O19" s="289"/>
      <c r="P19" s="289"/>
      <c r="Q19" s="289"/>
      <c r="R19" s="289"/>
      <c r="S19" s="289"/>
      <c r="T19" s="289"/>
      <c r="U19" s="289"/>
      <c r="V19" s="289"/>
      <c r="W19" s="289"/>
      <c r="X19" s="289"/>
    </row>
    <row r="20" customFormat="false" ht="12.75" hidden="false" customHeight="false" outlineLevel="0" collapsed="false">
      <c r="A20" s="289"/>
      <c r="B20" s="289"/>
      <c r="C20" s="289"/>
      <c r="D20" s="289"/>
      <c r="E20" s="289"/>
      <c r="F20" s="289"/>
      <c r="G20" s="289"/>
      <c r="H20" s="289"/>
      <c r="I20" s="289"/>
      <c r="J20" s="289"/>
      <c r="K20" s="289"/>
      <c r="L20" s="289"/>
      <c r="M20" s="289"/>
      <c r="N20" s="289"/>
      <c r="O20" s="289"/>
      <c r="P20" s="289"/>
      <c r="Q20" s="289"/>
      <c r="R20" s="289"/>
      <c r="S20" s="289"/>
      <c r="T20" s="289"/>
      <c r="U20" s="289"/>
      <c r="V20" s="289"/>
      <c r="W20" s="289"/>
      <c r="X20" s="289"/>
    </row>
    <row r="21" customFormat="false" ht="12.75" hidden="true" customHeight="false" outlineLevel="1" collapsed="false">
      <c r="A21" s="445" t="s">
        <v>862</v>
      </c>
      <c r="B21" s="446"/>
      <c r="C21" s="446"/>
      <c r="D21" s="446"/>
      <c r="E21" s="446"/>
      <c r="F21" s="446"/>
      <c r="G21" s="446"/>
      <c r="H21" s="446"/>
      <c r="I21" s="446"/>
      <c r="J21" s="446"/>
      <c r="K21" s="446"/>
      <c r="L21" s="446"/>
      <c r="M21" s="446"/>
      <c r="N21" s="446"/>
      <c r="O21" s="446"/>
      <c r="P21" s="446"/>
      <c r="Q21" s="446"/>
      <c r="R21" s="446"/>
      <c r="S21" s="446"/>
      <c r="T21" s="446"/>
      <c r="U21" s="446"/>
      <c r="V21" s="446"/>
      <c r="W21" s="446"/>
      <c r="X21" s="446"/>
    </row>
    <row r="22" customFormat="false" ht="12.75" hidden="true" customHeight="false" outlineLevel="1" collapsed="false">
      <c r="A22" s="446"/>
      <c r="B22" s="446"/>
      <c r="C22" s="446"/>
      <c r="D22" s="446"/>
      <c r="E22" s="446"/>
      <c r="F22" s="446"/>
      <c r="G22" s="446"/>
      <c r="H22" s="446"/>
      <c r="I22" s="446"/>
      <c r="J22" s="446"/>
      <c r="K22" s="446"/>
      <c r="L22" s="446"/>
      <c r="M22" s="446"/>
      <c r="N22" s="446"/>
      <c r="O22" s="446"/>
      <c r="P22" s="446"/>
      <c r="Q22" s="446"/>
      <c r="R22" s="446"/>
      <c r="S22" s="446"/>
      <c r="T22" s="446"/>
      <c r="U22" s="446"/>
      <c r="V22" s="446"/>
      <c r="W22" s="446"/>
      <c r="X22" s="446"/>
    </row>
    <row r="23" customFormat="false" ht="12.75" hidden="true" customHeight="false" outlineLevel="1" collapsed="false">
      <c r="A23" s="446"/>
      <c r="B23" s="446"/>
      <c r="C23" s="446"/>
      <c r="D23" s="446"/>
      <c r="E23" s="446"/>
      <c r="F23" s="446"/>
      <c r="G23" s="446"/>
      <c r="H23" s="446"/>
      <c r="I23" s="446"/>
      <c r="J23" s="446"/>
      <c r="K23" s="446"/>
      <c r="L23" s="446"/>
      <c r="M23" s="446"/>
      <c r="N23" s="446"/>
      <c r="O23" s="446"/>
      <c r="P23" s="446"/>
      <c r="Q23" s="446"/>
      <c r="R23" s="446"/>
      <c r="S23" s="446"/>
      <c r="T23" s="446"/>
      <c r="U23" s="446"/>
      <c r="V23" s="446"/>
      <c r="W23" s="446"/>
      <c r="X23" s="446"/>
    </row>
    <row r="24" customFormat="false" ht="12.75" hidden="true" customHeight="false" outlineLevel="1" collapsed="false">
      <c r="A24" s="446"/>
      <c r="B24" s="446"/>
      <c r="C24" s="448" t="s">
        <v>768</v>
      </c>
      <c r="D24" s="449"/>
      <c r="E24" s="450" t="s">
        <v>864</v>
      </c>
      <c r="F24" s="450"/>
      <c r="G24" s="450"/>
      <c r="H24" s="450"/>
      <c r="I24" s="449"/>
      <c r="J24" s="451" t="s">
        <v>770</v>
      </c>
      <c r="K24" s="446"/>
      <c r="L24" s="446"/>
      <c r="M24" s="446"/>
      <c r="N24" s="470" t="s">
        <v>865</v>
      </c>
      <c r="O24" s="449"/>
      <c r="P24" s="450" t="s">
        <v>866</v>
      </c>
      <c r="Q24" s="450"/>
      <c r="R24" s="450"/>
      <c r="S24" s="450"/>
      <c r="T24" s="450"/>
      <c r="U24" s="471" t="s">
        <v>867</v>
      </c>
      <c r="V24" s="446"/>
      <c r="W24" s="446"/>
      <c r="X24" s="446"/>
    </row>
    <row r="25" customFormat="false" ht="12.75" hidden="true" customHeight="false" outlineLevel="1" collapsed="false">
      <c r="A25" s="446"/>
      <c r="B25" s="446"/>
      <c r="C25" s="446"/>
      <c r="D25" s="446"/>
      <c r="E25" s="446"/>
      <c r="F25" s="454"/>
      <c r="G25" s="446"/>
      <c r="H25" s="446"/>
      <c r="I25" s="446"/>
      <c r="J25" s="446"/>
      <c r="K25" s="446"/>
      <c r="L25" s="446"/>
      <c r="M25" s="446"/>
      <c r="N25" s="455" t="s">
        <v>874</v>
      </c>
      <c r="O25" s="446"/>
      <c r="P25" s="456" t="n">
        <f aca="false">P13</f>
        <v>1200000</v>
      </c>
      <c r="Q25" s="456"/>
      <c r="R25" s="455" t="s">
        <v>874</v>
      </c>
      <c r="S25" s="446"/>
      <c r="T25" s="457" t="n">
        <v>2000000</v>
      </c>
      <c r="U25" s="457"/>
      <c r="V25" s="446"/>
      <c r="W25" s="446"/>
      <c r="X25" s="446"/>
    </row>
    <row r="26" customFormat="false" ht="12.75" hidden="true" customHeight="false" outlineLevel="1" collapsed="false">
      <c r="A26" s="446"/>
      <c r="B26" s="446"/>
      <c r="C26" s="446"/>
      <c r="D26" s="446"/>
      <c r="E26" s="446"/>
      <c r="F26" s="458"/>
      <c r="G26" s="446"/>
      <c r="H26" s="446"/>
      <c r="I26" s="446"/>
      <c r="J26" s="446"/>
      <c r="K26" s="446"/>
      <c r="L26" s="446"/>
      <c r="M26" s="446"/>
      <c r="N26" s="455" t="s">
        <v>875</v>
      </c>
      <c r="O26" s="446"/>
      <c r="P26" s="456" t="n">
        <f aca="false">P14</f>
        <v>385000</v>
      </c>
      <c r="Q26" s="456"/>
      <c r="R26" s="472" t="s">
        <v>876</v>
      </c>
      <c r="S26" s="472"/>
      <c r="T26" s="473" t="n">
        <v>0</v>
      </c>
      <c r="U26" s="473"/>
      <c r="V26" s="446"/>
      <c r="W26" s="446"/>
      <c r="X26" s="446"/>
    </row>
    <row r="27" customFormat="false" ht="12.75" hidden="true" customHeight="false" outlineLevel="1" collapsed="false">
      <c r="A27" s="446"/>
      <c r="B27" s="446"/>
      <c r="C27" s="446"/>
      <c r="D27" s="446"/>
      <c r="E27" s="446"/>
      <c r="F27" s="458"/>
      <c r="G27" s="446"/>
      <c r="H27" s="446"/>
      <c r="I27" s="446"/>
      <c r="J27" s="446"/>
      <c r="K27" s="446"/>
      <c r="L27" s="446"/>
      <c r="M27" s="446"/>
      <c r="N27" s="446"/>
      <c r="O27" s="446"/>
      <c r="P27" s="446"/>
      <c r="Q27" s="458"/>
      <c r="R27" s="446"/>
      <c r="S27" s="446"/>
      <c r="T27" s="446"/>
      <c r="U27" s="446"/>
      <c r="V27" s="446"/>
      <c r="W27" s="446"/>
      <c r="X27" s="446"/>
    </row>
    <row r="28" customFormat="false" ht="12.75" hidden="true" customHeight="false" outlineLevel="1" collapsed="false">
      <c r="A28" s="446"/>
      <c r="B28" s="446"/>
      <c r="C28" s="446"/>
      <c r="D28" s="446"/>
      <c r="E28" s="446"/>
      <c r="F28" s="458"/>
      <c r="G28" s="446"/>
      <c r="H28" s="446"/>
      <c r="I28" s="446"/>
      <c r="J28" s="446"/>
      <c r="K28" s="446"/>
      <c r="L28" s="446"/>
      <c r="M28" s="446"/>
      <c r="N28" s="446" t="s">
        <v>861</v>
      </c>
      <c r="O28" s="446"/>
      <c r="P28" s="459" t="n">
        <f aca="false">T25+T26-P25-P26</f>
        <v>415000</v>
      </c>
      <c r="Q28" s="459"/>
      <c r="R28" s="446"/>
      <c r="S28" s="446"/>
      <c r="T28" s="446"/>
      <c r="U28" s="446"/>
      <c r="V28" s="446"/>
      <c r="W28" s="446"/>
      <c r="X28" s="446"/>
    </row>
    <row r="29" customFormat="false" ht="12.75" hidden="true" customHeight="false" outlineLevel="1" collapsed="false">
      <c r="A29" s="446"/>
      <c r="B29" s="446"/>
      <c r="C29" s="446"/>
      <c r="D29" s="446"/>
      <c r="E29" s="446"/>
      <c r="F29" s="458"/>
      <c r="G29" s="446"/>
      <c r="H29" s="446"/>
      <c r="I29" s="446"/>
      <c r="J29" s="446"/>
      <c r="K29" s="446"/>
      <c r="L29" s="446"/>
      <c r="M29" s="446"/>
      <c r="N29" s="446"/>
      <c r="O29" s="446"/>
      <c r="P29" s="449"/>
      <c r="Q29" s="460"/>
      <c r="R29" s="446"/>
      <c r="S29" s="446"/>
      <c r="T29" s="449"/>
      <c r="U29" s="449"/>
      <c r="V29" s="446"/>
      <c r="W29" s="446"/>
      <c r="X29" s="446"/>
    </row>
    <row r="30" customFormat="false" ht="12.75" hidden="true" customHeight="false" outlineLevel="1" collapsed="false">
      <c r="A30" s="446"/>
      <c r="B30" s="446"/>
      <c r="C30" s="446"/>
      <c r="D30" s="446"/>
      <c r="E30" s="446"/>
      <c r="F30" s="458"/>
      <c r="G30" s="446"/>
      <c r="H30" s="446"/>
      <c r="I30" s="446"/>
      <c r="J30" s="446"/>
      <c r="K30" s="446"/>
      <c r="L30" s="446"/>
      <c r="M30" s="446"/>
      <c r="N30" s="446"/>
      <c r="O30" s="446"/>
      <c r="P30" s="456" t="n">
        <f aca="false">P25+P26+P28</f>
        <v>2000000</v>
      </c>
      <c r="Q30" s="456"/>
      <c r="R30" s="446"/>
      <c r="S30" s="446"/>
      <c r="T30" s="457" t="n">
        <f aca="false">T25+T26</f>
        <v>2000000</v>
      </c>
      <c r="U30" s="457"/>
      <c r="V30" s="446"/>
      <c r="W30" s="446"/>
      <c r="X30" s="446"/>
    </row>
    <row r="31" customFormat="false" ht="12.75" hidden="true" customHeight="false" outlineLevel="1" collapsed="false">
      <c r="A31" s="446"/>
      <c r="B31" s="446"/>
      <c r="C31" s="446"/>
      <c r="D31" s="446"/>
      <c r="E31" s="446"/>
      <c r="F31" s="446"/>
      <c r="G31" s="446"/>
      <c r="H31" s="446"/>
      <c r="I31" s="446"/>
      <c r="J31" s="446"/>
      <c r="K31" s="446"/>
      <c r="L31" s="446"/>
      <c r="M31" s="446"/>
      <c r="N31" s="446"/>
      <c r="O31" s="446"/>
      <c r="P31" s="446"/>
      <c r="Q31" s="446"/>
      <c r="R31" s="446"/>
      <c r="S31" s="446"/>
      <c r="T31" s="446"/>
      <c r="U31" s="446"/>
      <c r="V31" s="446"/>
      <c r="W31" s="446"/>
      <c r="X31" s="446"/>
    </row>
    <row r="32" customFormat="false" ht="12.75" hidden="true" customHeight="false" outlineLevel="1" collapsed="false">
      <c r="A32" s="446"/>
      <c r="B32" s="446"/>
      <c r="C32" s="446"/>
      <c r="D32" s="446"/>
      <c r="E32" s="446"/>
      <c r="F32" s="446"/>
      <c r="G32" s="446"/>
      <c r="H32" s="446"/>
      <c r="I32" s="446"/>
      <c r="J32" s="446"/>
      <c r="K32" s="446"/>
      <c r="L32" s="446"/>
      <c r="M32" s="446"/>
      <c r="N32" s="446"/>
      <c r="O32" s="446"/>
      <c r="P32" s="446"/>
      <c r="Q32" s="446"/>
      <c r="R32" s="446"/>
      <c r="S32" s="446"/>
      <c r="T32" s="446"/>
      <c r="U32" s="446"/>
      <c r="V32" s="446"/>
      <c r="W32" s="446"/>
      <c r="X32" s="446"/>
    </row>
    <row r="34" customFormat="false" ht="15.75" hidden="false" customHeight="false" outlineLevel="0" collapsed="false">
      <c r="A34" s="203" t="s">
        <v>877</v>
      </c>
    </row>
    <row r="35" customFormat="false" ht="12.75" hidden="false" customHeight="false" outlineLevel="0" collapsed="false">
      <c r="M35" s="285" t="s">
        <v>116</v>
      </c>
      <c r="N35" s="285"/>
    </row>
    <row r="36" customFormat="false" ht="12.75" hidden="false" customHeight="false" outlineLevel="0" collapsed="false">
      <c r="A36" s="83" t="s">
        <v>878</v>
      </c>
      <c r="M36" s="286" t="n">
        <f aca="false">P16</f>
        <v>800000</v>
      </c>
      <c r="N36" s="286"/>
    </row>
    <row r="38" customFormat="false" ht="12.75" hidden="false" customHeight="false" outlineLevel="0" collapsed="false">
      <c r="A38" s="0" t="s">
        <v>879</v>
      </c>
      <c r="M38" s="286" t="n">
        <f aca="false">K45</f>
        <v>-385000</v>
      </c>
      <c r="N38" s="286"/>
    </row>
    <row r="40" customFormat="false" ht="12.75" hidden="true" customHeight="false" outlineLevel="1" collapsed="false">
      <c r="K40" s="285" t="s">
        <v>116</v>
      </c>
      <c r="L40" s="285"/>
    </row>
    <row r="41" customFormat="false" ht="12.75" hidden="true" customHeight="false" outlineLevel="1" collapsed="false">
      <c r="D41" s="0" t="s">
        <v>880</v>
      </c>
      <c r="K41" s="474"/>
      <c r="L41" s="474"/>
    </row>
    <row r="42" customFormat="false" ht="12.75" hidden="true" customHeight="false" outlineLevel="1" collapsed="false">
      <c r="D42" s="0" t="s">
        <v>881</v>
      </c>
      <c r="K42" s="286"/>
      <c r="L42" s="286"/>
    </row>
    <row r="43" customFormat="false" ht="12.75" hidden="true" customHeight="false" outlineLevel="1" collapsed="false">
      <c r="D43" s="83" t="s">
        <v>882</v>
      </c>
      <c r="K43" s="475" t="n">
        <f aca="false">-T14</f>
        <v>-385000</v>
      </c>
      <c r="L43" s="475"/>
    </row>
    <row r="44" customFormat="false" ht="12.75" hidden="true" customHeight="false" outlineLevel="1" collapsed="false">
      <c r="K44" s="275"/>
      <c r="L44" s="275"/>
    </row>
    <row r="45" customFormat="false" ht="12.75" hidden="true" customHeight="false" outlineLevel="1" collapsed="false">
      <c r="K45" s="476" t="n">
        <f aca="false">SUM(K41:L44)</f>
        <v>-385000</v>
      </c>
      <c r="L45" s="476"/>
    </row>
    <row r="46" customFormat="false" ht="12.75" hidden="true" customHeight="false" outlineLevel="1" collapsed="false"/>
    <row r="49" customFormat="false" ht="12.75" hidden="false" customHeight="false" outlineLevel="0" collapsed="false">
      <c r="A49" s="0" t="s">
        <v>883</v>
      </c>
    </row>
    <row r="51" customFormat="false" ht="12.75" hidden="false" customHeight="false" outlineLevel="0" collapsed="false">
      <c r="B51" s="65" t="s">
        <v>884</v>
      </c>
      <c r="M51" s="286" t="n">
        <f aca="false">K60</f>
        <v>0</v>
      </c>
      <c r="N51" s="286"/>
    </row>
    <row r="52" customFormat="false" ht="12.75" hidden="true" customHeight="false" outlineLevel="1" collapsed="false">
      <c r="K52" s="285" t="s">
        <v>116</v>
      </c>
      <c r="L52" s="285"/>
    </row>
    <row r="53" customFormat="false" ht="12.75" hidden="true" customHeight="false" outlineLevel="1" collapsed="false">
      <c r="C53" s="0" t="s">
        <v>885</v>
      </c>
      <c r="K53" s="286"/>
      <c r="L53" s="286"/>
    </row>
    <row r="54" customFormat="false" ht="12.75" hidden="true" customHeight="false" outlineLevel="1" collapsed="false">
      <c r="J54" s="477" t="n">
        <v>0.19</v>
      </c>
      <c r="K54" s="286"/>
      <c r="L54" s="286"/>
    </row>
    <row r="55" customFormat="false" ht="12.75" hidden="true" customHeight="false" outlineLevel="1" collapsed="false">
      <c r="C55" s="0" t="s">
        <v>886</v>
      </c>
      <c r="H55" s="286"/>
      <c r="I55" s="286"/>
      <c r="J55" s="477" t="n">
        <v>0.3</v>
      </c>
      <c r="K55" s="293" t="n">
        <f aca="false">H55*J55</f>
        <v>0</v>
      </c>
      <c r="L55" s="293"/>
    </row>
    <row r="56" customFormat="false" ht="12.75" hidden="true" customHeight="false" outlineLevel="1" collapsed="false">
      <c r="C56" s="0" t="s">
        <v>887</v>
      </c>
      <c r="K56" s="286"/>
      <c r="L56" s="286"/>
    </row>
    <row r="57" customFormat="false" ht="12.75" hidden="true" customHeight="false" outlineLevel="1" collapsed="false">
      <c r="C57" s="0" t="s">
        <v>888</v>
      </c>
      <c r="K57" s="286"/>
      <c r="L57" s="286"/>
    </row>
    <row r="58" customFormat="false" ht="12.75" hidden="true" customHeight="false" outlineLevel="1" collapsed="false">
      <c r="C58" s="0" t="s">
        <v>889</v>
      </c>
      <c r="K58" s="478"/>
      <c r="L58" s="478"/>
    </row>
    <row r="59" customFormat="false" ht="12.75" hidden="true" customHeight="false" outlineLevel="1" collapsed="false">
      <c r="C59" s="0" t="s">
        <v>890</v>
      </c>
      <c r="K59" s="275"/>
      <c r="L59" s="275"/>
    </row>
    <row r="60" customFormat="false" ht="12.75" hidden="true" customHeight="false" outlineLevel="1" collapsed="false">
      <c r="K60" s="479" t="n">
        <f aca="false">SUM(K53:L59)</f>
        <v>0</v>
      </c>
      <c r="L60" s="479"/>
    </row>
    <row r="61" customFormat="false" ht="12.75" hidden="true" customHeight="false" outlineLevel="1" collapsed="false"/>
    <row r="63" customFormat="false" ht="12.75" hidden="false" customHeight="false" outlineLevel="0" collapsed="false">
      <c r="B63" s="65" t="s">
        <v>891</v>
      </c>
      <c r="M63" s="286" t="n">
        <v>0</v>
      </c>
      <c r="N63" s="286"/>
    </row>
    <row r="64" customFormat="false" ht="12.75" hidden="true" customHeight="false" outlineLevel="1" collapsed="false">
      <c r="K64" s="285" t="s">
        <v>116</v>
      </c>
      <c r="L64" s="285"/>
    </row>
    <row r="65" customFormat="false" ht="12.75" hidden="true" customHeight="false" outlineLevel="1" collapsed="false">
      <c r="K65" s="286" t="n">
        <v>0</v>
      </c>
      <c r="L65" s="286"/>
    </row>
    <row r="66" customFormat="false" ht="12.75" hidden="true" customHeight="false" outlineLevel="1" collapsed="false">
      <c r="K66" s="286" t="n">
        <v>0</v>
      </c>
      <c r="L66" s="286"/>
    </row>
    <row r="67" customFormat="false" ht="12.75" hidden="true" customHeight="false" outlineLevel="1" collapsed="false">
      <c r="K67" s="286" t="n">
        <v>0</v>
      </c>
      <c r="L67" s="286"/>
    </row>
    <row r="68" customFormat="false" ht="12.75" hidden="true" customHeight="false" outlineLevel="1" collapsed="false">
      <c r="K68" s="286" t="n">
        <v>0</v>
      </c>
      <c r="L68" s="286"/>
    </row>
    <row r="69" customFormat="false" ht="12.75" hidden="true" customHeight="false" outlineLevel="1" collapsed="false">
      <c r="K69" s="275" t="n">
        <v>0</v>
      </c>
      <c r="L69" s="275"/>
    </row>
    <row r="70" customFormat="false" ht="12.75" hidden="true" customHeight="false" outlineLevel="1" collapsed="false">
      <c r="K70" s="479" t="n">
        <f aca="false">SUM(K65:L69)</f>
        <v>0</v>
      </c>
      <c r="L70" s="479"/>
    </row>
    <row r="71" customFormat="false" ht="12.75" hidden="true" customHeight="false" outlineLevel="1" collapsed="false"/>
    <row r="73" customFormat="false" ht="12.75" hidden="false" customHeight="false" outlineLevel="0" collapsed="false">
      <c r="B73" s="65" t="s">
        <v>892</v>
      </c>
      <c r="M73" s="286" t="n">
        <f aca="false">K81</f>
        <v>0</v>
      </c>
      <c r="N73" s="286"/>
    </row>
    <row r="74" customFormat="false" ht="12.75" hidden="true" customHeight="false" outlineLevel="1" collapsed="false">
      <c r="K74" s="285" t="s">
        <v>116</v>
      </c>
      <c r="L74" s="285"/>
    </row>
    <row r="75" customFormat="false" ht="12.75" hidden="true" customHeight="false" outlineLevel="1" collapsed="false">
      <c r="C75" s="0" t="s">
        <v>893</v>
      </c>
      <c r="K75" s="286" t="n">
        <v>0</v>
      </c>
      <c r="L75" s="286"/>
    </row>
    <row r="76" customFormat="false" ht="12.75" hidden="true" customHeight="false" outlineLevel="1" collapsed="false">
      <c r="C76" s="269" t="n">
        <v>0.5</v>
      </c>
      <c r="D76" s="269"/>
      <c r="E76" s="0" t="s">
        <v>894</v>
      </c>
      <c r="I76" s="286" t="n">
        <f aca="false">G84</f>
        <v>0</v>
      </c>
      <c r="J76" s="286"/>
      <c r="K76" s="293" t="n">
        <f aca="false">C76*I76</f>
        <v>0</v>
      </c>
      <c r="L76" s="293"/>
    </row>
    <row r="77" customFormat="false" ht="12.75" hidden="true" customHeight="false" outlineLevel="1" collapsed="false">
      <c r="K77" s="286" t="n">
        <v>0</v>
      </c>
      <c r="L77" s="286"/>
    </row>
    <row r="78" customFormat="false" ht="12.75" hidden="true" customHeight="false" outlineLevel="1" collapsed="false">
      <c r="C78" s="0" t="s">
        <v>895</v>
      </c>
      <c r="K78" s="294" t="n">
        <v>0</v>
      </c>
      <c r="L78" s="294"/>
    </row>
    <row r="79" customFormat="false" ht="12.75" hidden="true" customHeight="false" outlineLevel="1" collapsed="false">
      <c r="C79" s="480" t="n">
        <f aca="false">K78</f>
        <v>0</v>
      </c>
      <c r="D79" s="480"/>
      <c r="E79" s="0" t="s">
        <v>896</v>
      </c>
      <c r="I79" s="481" t="n">
        <v>0.05</v>
      </c>
      <c r="J79" s="481"/>
      <c r="K79" s="293" t="n">
        <f aca="false">-C79*I79</f>
        <v>-0</v>
      </c>
      <c r="L79" s="293"/>
    </row>
    <row r="80" customFormat="false" ht="12.75" hidden="true" customHeight="false" outlineLevel="1" collapsed="false">
      <c r="K80" s="275" t="n">
        <v>0</v>
      </c>
      <c r="L80" s="275"/>
    </row>
    <row r="81" customFormat="false" ht="12.75" hidden="true" customHeight="false" outlineLevel="1" collapsed="false">
      <c r="K81" s="479" t="n">
        <f aca="false">SUM(K75:L80)</f>
        <v>0</v>
      </c>
      <c r="L81" s="479"/>
    </row>
    <row r="82" customFormat="false" ht="12.75" hidden="true" customHeight="false" outlineLevel="1" collapsed="false"/>
    <row r="85" s="30" customFormat="true" ht="18.75" hidden="false" customHeight="false" outlineLevel="0" collapsed="false">
      <c r="A85" s="60" t="s">
        <v>15</v>
      </c>
      <c r="B85" s="168" t="s">
        <v>897</v>
      </c>
      <c r="M85" s="482" t="n">
        <f aca="false">SUM(M36:N84)</f>
        <v>415000</v>
      </c>
      <c r="N85" s="482"/>
    </row>
    <row r="86" customFormat="false" ht="13.5" hidden="false" customHeight="false" outlineLevel="0" collapsed="false"/>
    <row r="88" customFormat="false" ht="23.25" hidden="false" customHeight="true" outlineLevel="0" collapsed="false">
      <c r="A88" s="427"/>
      <c r="B88" s="427"/>
      <c r="C88" s="427"/>
      <c r="D88" s="427"/>
      <c r="E88" s="427"/>
      <c r="F88" s="427"/>
      <c r="G88" s="427"/>
      <c r="H88" s="427"/>
      <c r="I88" s="427"/>
      <c r="J88" s="427"/>
      <c r="K88" s="427"/>
      <c r="L88" s="427"/>
      <c r="M88" s="427"/>
      <c r="N88" s="427"/>
      <c r="O88" s="427"/>
      <c r="P88" s="427"/>
      <c r="Q88" s="427"/>
      <c r="R88" s="427"/>
      <c r="S88" s="427"/>
      <c r="T88" s="427"/>
      <c r="U88" s="427"/>
      <c r="V88" s="427"/>
      <c r="W88" s="427"/>
      <c r="X88" s="427"/>
      <c r="Y88" s="427"/>
      <c r="Z88" s="427"/>
      <c r="AA88" s="427"/>
    </row>
    <row r="89" customFormat="false" ht="19.5" hidden="false" customHeight="false" outlineLevel="0" collapsed="false">
      <c r="A89" s="284" t="s">
        <v>898</v>
      </c>
    </row>
    <row r="90" customFormat="false" ht="68.25" hidden="false" customHeight="true" outlineLevel="0" collapsed="false">
      <c r="A90" s="461" t="s">
        <v>899</v>
      </c>
      <c r="B90" s="461"/>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row>
    <row r="91" customFormat="false" ht="117" hidden="false" customHeight="true" outlineLevel="0" collapsed="false">
      <c r="A91" s="461" t="s">
        <v>900</v>
      </c>
      <c r="B91" s="461"/>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row>
    <row r="92" customFormat="false" ht="63.75" hidden="false" customHeight="true" outlineLevel="0" collapsed="false">
      <c r="A92" s="461" t="s">
        <v>901</v>
      </c>
      <c r="B92" s="461"/>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row>
    <row r="93" customFormat="false" ht="23.25" hidden="false" customHeight="true" outlineLevel="0" collapsed="false">
      <c r="A93" s="427"/>
      <c r="B93" s="427"/>
      <c r="C93" s="427"/>
      <c r="D93" s="427"/>
      <c r="E93" s="427"/>
      <c r="F93" s="427"/>
      <c r="G93" s="427"/>
      <c r="H93" s="427"/>
      <c r="I93" s="427"/>
      <c r="J93" s="427"/>
      <c r="K93" s="427"/>
      <c r="L93" s="427"/>
      <c r="M93" s="427"/>
      <c r="N93" s="427"/>
      <c r="O93" s="427"/>
      <c r="P93" s="427"/>
      <c r="Q93" s="427"/>
      <c r="R93" s="427"/>
      <c r="S93" s="427"/>
      <c r="T93" s="427"/>
      <c r="U93" s="427"/>
      <c r="V93" s="427"/>
      <c r="W93" s="427"/>
      <c r="X93" s="427"/>
      <c r="Y93" s="427"/>
      <c r="Z93" s="427"/>
      <c r="AA93" s="427"/>
    </row>
    <row r="94" customFormat="false" ht="23.25" hidden="false" customHeight="true" outlineLevel="0" collapsed="false">
      <c r="A94" s="427"/>
      <c r="B94" s="427"/>
      <c r="C94" s="427"/>
      <c r="D94" s="427"/>
      <c r="E94" s="427"/>
      <c r="F94" s="427"/>
      <c r="G94" s="427"/>
      <c r="H94" s="427"/>
      <c r="I94" s="427"/>
      <c r="J94" s="427"/>
      <c r="K94" s="427"/>
      <c r="L94" s="427"/>
      <c r="M94" s="427"/>
      <c r="N94" s="427"/>
      <c r="O94" s="427"/>
      <c r="P94" s="427"/>
      <c r="Q94" s="427"/>
      <c r="R94" s="427"/>
      <c r="S94" s="427"/>
      <c r="T94" s="427"/>
      <c r="U94" s="427"/>
      <c r="V94" s="427"/>
      <c r="W94" s="427"/>
      <c r="X94" s="427"/>
      <c r="Y94" s="427"/>
      <c r="Z94" s="427"/>
      <c r="AA94" s="427"/>
    </row>
    <row r="95" customFormat="false" ht="12.75" hidden="false" customHeight="false" outlineLevel="0" collapsed="false">
      <c r="A95" s="428" t="s">
        <v>851</v>
      </c>
      <c r="B95" s="289"/>
      <c r="C95" s="289"/>
      <c r="D95" s="289"/>
      <c r="E95" s="289"/>
      <c r="F95" s="289"/>
      <c r="G95" s="289"/>
      <c r="H95" s="289"/>
      <c r="I95" s="289"/>
      <c r="J95" s="289"/>
      <c r="K95" s="289"/>
      <c r="L95" s="289"/>
      <c r="M95" s="289"/>
      <c r="N95" s="289"/>
      <c r="O95" s="289"/>
      <c r="P95" s="289"/>
      <c r="Q95" s="289"/>
      <c r="R95" s="289"/>
      <c r="S95" s="289"/>
      <c r="T95" s="289"/>
      <c r="U95" s="289"/>
      <c r="V95" s="289"/>
      <c r="W95" s="289"/>
      <c r="X95" s="289"/>
    </row>
    <row r="96" customFormat="false" ht="12.75" hidden="false" customHeight="false" outlineLevel="0" collapsed="false">
      <c r="A96" s="289"/>
      <c r="B96" s="289"/>
      <c r="C96" s="289"/>
      <c r="D96" s="289"/>
      <c r="E96" s="289"/>
      <c r="F96" s="289"/>
      <c r="G96" s="289"/>
      <c r="H96" s="289"/>
      <c r="I96" s="289"/>
      <c r="J96" s="289"/>
      <c r="K96" s="289"/>
      <c r="L96" s="289"/>
      <c r="M96" s="289"/>
      <c r="N96" s="289"/>
      <c r="O96" s="289"/>
      <c r="P96" s="289"/>
      <c r="Q96" s="289"/>
      <c r="R96" s="289"/>
      <c r="S96" s="289"/>
      <c r="T96" s="289"/>
      <c r="U96" s="289"/>
      <c r="V96" s="289"/>
      <c r="W96" s="289"/>
      <c r="X96" s="289"/>
    </row>
    <row r="97" customFormat="false" ht="12.75" hidden="false" customHeight="false" outlineLevel="0" collapsed="false">
      <c r="A97" s="289"/>
      <c r="B97" s="289"/>
      <c r="C97" s="289"/>
      <c r="D97" s="289"/>
      <c r="E97" s="289"/>
      <c r="F97" s="289"/>
      <c r="G97" s="289"/>
      <c r="H97" s="289"/>
      <c r="I97" s="289"/>
      <c r="J97" s="289"/>
      <c r="K97" s="289"/>
      <c r="L97" s="289"/>
      <c r="M97" s="289"/>
      <c r="N97" s="289"/>
      <c r="O97" s="289"/>
      <c r="P97" s="289"/>
      <c r="Q97" s="289"/>
      <c r="R97" s="289"/>
      <c r="S97" s="289"/>
      <c r="T97" s="289"/>
      <c r="U97" s="289"/>
      <c r="V97" s="289"/>
      <c r="W97" s="289"/>
      <c r="X97" s="289"/>
    </row>
    <row r="98" customFormat="false" ht="12.75" hidden="false" customHeight="false" outlineLevel="0" collapsed="false">
      <c r="A98" s="289"/>
      <c r="B98" s="289"/>
      <c r="C98" s="429" t="s">
        <v>768</v>
      </c>
      <c r="D98" s="430"/>
      <c r="E98" s="431" t="s">
        <v>852</v>
      </c>
      <c r="F98" s="431"/>
      <c r="G98" s="431"/>
      <c r="H98" s="431"/>
      <c r="I98" s="430"/>
      <c r="J98" s="432" t="s">
        <v>770</v>
      </c>
      <c r="K98" s="289"/>
      <c r="L98" s="289"/>
      <c r="M98" s="289"/>
      <c r="N98" s="433" t="s">
        <v>853</v>
      </c>
      <c r="O98" s="430"/>
      <c r="P98" s="431" t="s">
        <v>854</v>
      </c>
      <c r="Q98" s="431"/>
      <c r="R98" s="431"/>
      <c r="S98" s="431"/>
      <c r="T98" s="431"/>
      <c r="U98" s="434" t="s">
        <v>855</v>
      </c>
      <c r="V98" s="289"/>
      <c r="W98" s="289"/>
      <c r="X98" s="289"/>
    </row>
    <row r="99" customFormat="false" ht="12.75" hidden="false" customHeight="false" outlineLevel="0" collapsed="false">
      <c r="A99" s="289"/>
      <c r="B99" s="289"/>
      <c r="C99" s="289"/>
      <c r="D99" s="289"/>
      <c r="E99" s="289"/>
      <c r="F99" s="436"/>
      <c r="G99" s="289"/>
      <c r="H99" s="289"/>
      <c r="I99" s="289"/>
      <c r="J99" s="289"/>
      <c r="K99" s="289"/>
      <c r="L99" s="289"/>
      <c r="M99" s="289"/>
      <c r="N99" s="435" t="s">
        <v>874</v>
      </c>
      <c r="O99" s="289"/>
      <c r="P99" s="437" t="n">
        <v>3000000</v>
      </c>
      <c r="Q99" s="437"/>
      <c r="R99" s="435" t="s">
        <v>874</v>
      </c>
      <c r="S99" s="289"/>
      <c r="T99" s="438" t="n">
        <v>4500000</v>
      </c>
      <c r="U99" s="438"/>
      <c r="V99" s="289"/>
      <c r="W99" s="289"/>
      <c r="X99" s="289"/>
    </row>
    <row r="100" customFormat="false" ht="12.75" hidden="false" customHeight="false" outlineLevel="0" collapsed="false">
      <c r="A100" s="289"/>
      <c r="B100" s="289"/>
      <c r="C100" s="435"/>
      <c r="D100" s="439"/>
      <c r="E100" s="440"/>
      <c r="F100" s="440"/>
      <c r="G100" s="289"/>
      <c r="H100" s="289"/>
      <c r="I100" s="289"/>
      <c r="J100" s="289"/>
      <c r="K100" s="289"/>
      <c r="L100" s="289"/>
      <c r="M100" s="289"/>
      <c r="N100" s="465" t="s">
        <v>902</v>
      </c>
      <c r="O100" s="465"/>
      <c r="P100" s="483" t="n">
        <f aca="false">100*3000</f>
        <v>300000</v>
      </c>
      <c r="Q100" s="483"/>
      <c r="R100" s="435"/>
      <c r="S100" s="289"/>
      <c r="T100" s="438"/>
      <c r="U100" s="438"/>
      <c r="V100" s="289"/>
      <c r="W100" s="289"/>
      <c r="X100" s="289"/>
    </row>
    <row r="101" customFormat="false" ht="12.75" hidden="false" customHeight="false" outlineLevel="0" collapsed="false">
      <c r="A101" s="289"/>
      <c r="B101" s="289"/>
      <c r="C101" s="289"/>
      <c r="D101" s="289"/>
      <c r="E101" s="289"/>
      <c r="F101" s="441"/>
      <c r="G101" s="465" t="s">
        <v>903</v>
      </c>
      <c r="H101" s="465"/>
      <c r="I101" s="468" t="n">
        <f aca="false">P100</f>
        <v>300000</v>
      </c>
      <c r="J101" s="468"/>
      <c r="K101" s="289"/>
      <c r="L101" s="289"/>
      <c r="M101" s="289"/>
      <c r="N101" s="289"/>
      <c r="O101" s="289"/>
      <c r="P101" s="289"/>
      <c r="Q101" s="441"/>
      <c r="R101" s="289"/>
      <c r="S101" s="289"/>
      <c r="T101" s="289"/>
      <c r="U101" s="289"/>
      <c r="V101" s="289"/>
      <c r="W101" s="289"/>
      <c r="X101" s="289"/>
    </row>
    <row r="102" customFormat="false" ht="12.75" hidden="false" customHeight="false" outlineLevel="0" collapsed="false">
      <c r="A102" s="289"/>
      <c r="B102" s="289"/>
      <c r="C102" s="289"/>
      <c r="D102" s="289"/>
      <c r="E102" s="289"/>
      <c r="F102" s="441"/>
      <c r="G102" s="289"/>
      <c r="H102" s="289"/>
      <c r="I102" s="442"/>
      <c r="J102" s="442"/>
      <c r="K102" s="289"/>
      <c r="L102" s="289"/>
      <c r="M102" s="289"/>
      <c r="N102" s="289" t="s">
        <v>861</v>
      </c>
      <c r="O102" s="289"/>
      <c r="P102" s="469" t="n">
        <f aca="false">T99+T100-P99-P100</f>
        <v>1200000</v>
      </c>
      <c r="Q102" s="469"/>
      <c r="R102" s="289"/>
      <c r="S102" s="289"/>
      <c r="T102" s="289"/>
      <c r="U102" s="289"/>
      <c r="V102" s="289"/>
      <c r="W102" s="289"/>
      <c r="X102" s="289"/>
    </row>
    <row r="103" customFormat="false" ht="12.75" hidden="false" customHeight="false" outlineLevel="0" collapsed="false">
      <c r="A103" s="289"/>
      <c r="B103" s="289"/>
      <c r="C103" s="289"/>
      <c r="D103" s="289"/>
      <c r="E103" s="289"/>
      <c r="F103" s="441"/>
      <c r="G103" s="289"/>
      <c r="H103" s="289"/>
      <c r="I103" s="289"/>
      <c r="J103" s="289"/>
      <c r="K103" s="289"/>
      <c r="L103" s="289"/>
      <c r="M103" s="289"/>
      <c r="N103" s="289"/>
      <c r="O103" s="289"/>
      <c r="P103" s="430"/>
      <c r="Q103" s="444"/>
      <c r="R103" s="289"/>
      <c r="S103" s="289"/>
      <c r="T103" s="430"/>
      <c r="U103" s="430"/>
      <c r="V103" s="289"/>
      <c r="W103" s="289"/>
      <c r="X103" s="289"/>
    </row>
    <row r="104" customFormat="false" ht="12.75" hidden="false" customHeight="false" outlineLevel="0" collapsed="false">
      <c r="A104" s="289"/>
      <c r="B104" s="289"/>
      <c r="C104" s="289"/>
      <c r="D104" s="289"/>
      <c r="E104" s="289"/>
      <c r="F104" s="441"/>
      <c r="G104" s="289"/>
      <c r="H104" s="289"/>
      <c r="I104" s="289"/>
      <c r="J104" s="289"/>
      <c r="K104" s="289"/>
      <c r="L104" s="289"/>
      <c r="M104" s="289"/>
      <c r="N104" s="289"/>
      <c r="O104" s="289"/>
      <c r="P104" s="437" t="n">
        <f aca="false">P99+P100+P102</f>
        <v>4500000</v>
      </c>
      <c r="Q104" s="437"/>
      <c r="R104" s="289"/>
      <c r="S104" s="289"/>
      <c r="T104" s="438" t="n">
        <f aca="false">T99+T100</f>
        <v>4500000</v>
      </c>
      <c r="U104" s="438"/>
      <c r="V104" s="289"/>
      <c r="W104" s="289"/>
      <c r="X104" s="289"/>
    </row>
    <row r="105" customFormat="false" ht="12.75" hidden="false" customHeight="false" outlineLevel="0" collapsed="false">
      <c r="A105" s="289"/>
      <c r="B105" s="289"/>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row>
    <row r="106" customFormat="false" ht="12.75" hidden="false" customHeight="fals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row>
    <row r="107" customFormat="false" ht="12.75" hidden="false" customHeight="false" outlineLevel="1" collapsed="false">
      <c r="A107" s="445" t="s">
        <v>862</v>
      </c>
      <c r="B107" s="446"/>
      <c r="C107" s="446"/>
      <c r="D107" s="446"/>
      <c r="E107" s="446"/>
      <c r="F107" s="446"/>
      <c r="G107" s="446"/>
      <c r="H107" s="446"/>
      <c r="I107" s="446"/>
      <c r="J107" s="446"/>
      <c r="K107" s="446"/>
      <c r="L107" s="446"/>
      <c r="M107" s="446"/>
      <c r="N107" s="446"/>
      <c r="O107" s="446"/>
      <c r="P107" s="446"/>
      <c r="Q107" s="446"/>
      <c r="R107" s="446"/>
      <c r="S107" s="446"/>
      <c r="T107" s="446"/>
      <c r="U107" s="446"/>
      <c r="V107" s="446"/>
      <c r="W107" s="446"/>
      <c r="X107" s="446"/>
    </row>
    <row r="108" customFormat="false" ht="12.75" hidden="false" customHeight="false" outlineLevel="1" collapsed="false">
      <c r="A108" s="446"/>
      <c r="B108" s="446"/>
      <c r="C108" s="446"/>
      <c r="D108" s="446"/>
      <c r="E108" s="446"/>
      <c r="F108" s="446"/>
      <c r="G108" s="446"/>
      <c r="H108" s="446"/>
      <c r="I108" s="446"/>
      <c r="J108" s="446"/>
      <c r="K108" s="446"/>
      <c r="L108" s="446"/>
      <c r="M108" s="446"/>
      <c r="N108" s="446"/>
      <c r="O108" s="446"/>
      <c r="P108" s="446"/>
      <c r="Q108" s="446"/>
      <c r="R108" s="446"/>
      <c r="S108" s="446"/>
      <c r="T108" s="446"/>
      <c r="U108" s="446"/>
      <c r="V108" s="446"/>
      <c r="W108" s="446"/>
      <c r="X108" s="446"/>
    </row>
    <row r="109" customFormat="false" ht="12.75" hidden="false" customHeight="false" outlineLevel="1" collapsed="false">
      <c r="A109" s="446"/>
      <c r="B109" s="446"/>
      <c r="C109" s="446"/>
      <c r="D109" s="446"/>
      <c r="E109" s="446"/>
      <c r="F109" s="446"/>
      <c r="G109" s="446"/>
      <c r="H109" s="446"/>
      <c r="I109" s="446"/>
      <c r="J109" s="446"/>
      <c r="K109" s="446"/>
      <c r="L109" s="446"/>
      <c r="M109" s="446"/>
      <c r="N109" s="446"/>
      <c r="O109" s="446"/>
      <c r="P109" s="446"/>
      <c r="Q109" s="446"/>
      <c r="R109" s="446"/>
      <c r="S109" s="446"/>
      <c r="T109" s="446"/>
      <c r="U109" s="446"/>
      <c r="V109" s="446"/>
      <c r="W109" s="446"/>
      <c r="X109" s="446"/>
    </row>
    <row r="110" customFormat="false" ht="12.75" hidden="false" customHeight="false" outlineLevel="1" collapsed="false">
      <c r="A110" s="446"/>
      <c r="B110" s="446"/>
      <c r="C110" s="448" t="s">
        <v>768</v>
      </c>
      <c r="D110" s="449"/>
      <c r="E110" s="450" t="s">
        <v>864</v>
      </c>
      <c r="F110" s="450"/>
      <c r="G110" s="450"/>
      <c r="H110" s="450"/>
      <c r="I110" s="449"/>
      <c r="J110" s="451" t="s">
        <v>770</v>
      </c>
      <c r="K110" s="446"/>
      <c r="L110" s="446"/>
      <c r="M110" s="446"/>
      <c r="N110" s="470" t="s">
        <v>904</v>
      </c>
      <c r="O110" s="449"/>
      <c r="P110" s="450" t="s">
        <v>866</v>
      </c>
      <c r="Q110" s="450"/>
      <c r="R110" s="450"/>
      <c r="S110" s="450"/>
      <c r="T110" s="450"/>
      <c r="U110" s="484" t="s">
        <v>867</v>
      </c>
      <c r="V110" s="446"/>
      <c r="W110" s="446"/>
      <c r="X110" s="446"/>
    </row>
    <row r="111" customFormat="false" ht="12.75" hidden="false" customHeight="false" outlineLevel="1" collapsed="false">
      <c r="A111" s="446"/>
      <c r="B111" s="446"/>
      <c r="C111" s="446"/>
      <c r="D111" s="446"/>
      <c r="E111" s="446"/>
      <c r="F111" s="454"/>
      <c r="G111" s="446"/>
      <c r="H111" s="446"/>
      <c r="I111" s="446"/>
      <c r="J111" s="446"/>
      <c r="K111" s="446"/>
      <c r="L111" s="446"/>
      <c r="M111" s="446"/>
      <c r="N111" s="455" t="s">
        <v>874</v>
      </c>
      <c r="O111" s="446"/>
      <c r="P111" s="456" t="n">
        <f aca="false">P99</f>
        <v>3000000</v>
      </c>
      <c r="Q111" s="456"/>
      <c r="R111" s="455" t="s">
        <v>874</v>
      </c>
      <c r="S111" s="446"/>
      <c r="T111" s="457" t="n">
        <f aca="false">T99</f>
        <v>4500000</v>
      </c>
      <c r="U111" s="457"/>
      <c r="V111" s="446"/>
      <c r="W111" s="446"/>
      <c r="X111" s="446"/>
    </row>
    <row r="112" customFormat="false" ht="12.75" hidden="false" customHeight="false" outlineLevel="1" collapsed="false">
      <c r="A112" s="446"/>
      <c r="B112" s="446"/>
      <c r="C112" s="446"/>
      <c r="D112" s="446"/>
      <c r="E112" s="446"/>
      <c r="F112" s="458"/>
      <c r="G112" s="446"/>
      <c r="H112" s="446"/>
      <c r="I112" s="446"/>
      <c r="J112" s="446"/>
      <c r="K112" s="446"/>
      <c r="L112" s="446"/>
      <c r="M112" s="446"/>
      <c r="N112" s="455"/>
      <c r="O112" s="446"/>
      <c r="P112" s="456"/>
      <c r="Q112" s="456"/>
      <c r="R112" s="455"/>
      <c r="S112" s="446"/>
      <c r="T112" s="457"/>
      <c r="U112" s="457"/>
      <c r="V112" s="446"/>
      <c r="W112" s="446"/>
      <c r="X112" s="446"/>
    </row>
    <row r="113" customFormat="false" ht="12.75" hidden="false" customHeight="false" outlineLevel="1" collapsed="false">
      <c r="A113" s="446"/>
      <c r="B113" s="446"/>
      <c r="C113" s="446"/>
      <c r="D113" s="446"/>
      <c r="E113" s="446"/>
      <c r="F113" s="458"/>
      <c r="G113" s="446"/>
      <c r="H113" s="446"/>
      <c r="I113" s="446"/>
      <c r="J113" s="446"/>
      <c r="K113" s="446"/>
      <c r="L113" s="446"/>
      <c r="M113" s="446"/>
      <c r="N113" s="446"/>
      <c r="O113" s="446"/>
      <c r="P113" s="446"/>
      <c r="Q113" s="458"/>
      <c r="R113" s="446"/>
      <c r="S113" s="446"/>
      <c r="T113" s="446"/>
      <c r="U113" s="446"/>
      <c r="V113" s="446"/>
      <c r="W113" s="446"/>
      <c r="X113" s="446"/>
    </row>
    <row r="114" customFormat="false" ht="12.75" hidden="false" customHeight="false" outlineLevel="1" collapsed="false">
      <c r="A114" s="446"/>
      <c r="B114" s="446"/>
      <c r="C114" s="446"/>
      <c r="D114" s="446"/>
      <c r="E114" s="446"/>
      <c r="F114" s="458"/>
      <c r="G114" s="446"/>
      <c r="H114" s="446"/>
      <c r="I114" s="446"/>
      <c r="J114" s="446"/>
      <c r="K114" s="446"/>
      <c r="L114" s="446"/>
      <c r="M114" s="446"/>
      <c r="N114" s="446" t="s">
        <v>861</v>
      </c>
      <c r="O114" s="446"/>
      <c r="P114" s="459" t="n">
        <f aca="false">T111+T112-P111-P112</f>
        <v>1500000</v>
      </c>
      <c r="Q114" s="459"/>
      <c r="R114" s="446"/>
      <c r="S114" s="446"/>
      <c r="T114" s="446"/>
      <c r="U114" s="446"/>
      <c r="V114" s="446"/>
      <c r="W114" s="446"/>
      <c r="X114" s="446"/>
    </row>
    <row r="115" customFormat="false" ht="12.75" hidden="false" customHeight="false" outlineLevel="1" collapsed="false">
      <c r="A115" s="446"/>
      <c r="B115" s="446"/>
      <c r="C115" s="446"/>
      <c r="D115" s="446"/>
      <c r="E115" s="446"/>
      <c r="F115" s="458"/>
      <c r="G115" s="446"/>
      <c r="H115" s="446"/>
      <c r="I115" s="446"/>
      <c r="J115" s="446"/>
      <c r="K115" s="446"/>
      <c r="L115" s="446"/>
      <c r="M115" s="446"/>
      <c r="N115" s="446"/>
      <c r="O115" s="446"/>
      <c r="P115" s="449"/>
      <c r="Q115" s="460"/>
      <c r="R115" s="446"/>
      <c r="S115" s="446"/>
      <c r="T115" s="449"/>
      <c r="U115" s="449"/>
      <c r="V115" s="446"/>
      <c r="W115" s="446"/>
      <c r="X115" s="446"/>
    </row>
    <row r="116" customFormat="false" ht="12.75" hidden="false" customHeight="false" outlineLevel="1" collapsed="false">
      <c r="A116" s="446"/>
      <c r="B116" s="446"/>
      <c r="C116" s="446"/>
      <c r="D116" s="446"/>
      <c r="E116" s="446"/>
      <c r="F116" s="458"/>
      <c r="G116" s="446"/>
      <c r="H116" s="446"/>
      <c r="I116" s="446"/>
      <c r="J116" s="446"/>
      <c r="K116" s="446"/>
      <c r="L116" s="446"/>
      <c r="M116" s="446"/>
      <c r="N116" s="446"/>
      <c r="O116" s="446"/>
      <c r="P116" s="456" t="n">
        <f aca="false">P111+P112+P114</f>
        <v>4500000</v>
      </c>
      <c r="Q116" s="456"/>
      <c r="R116" s="446"/>
      <c r="S116" s="446"/>
      <c r="T116" s="457" t="n">
        <f aca="false">T111+T112</f>
        <v>4500000</v>
      </c>
      <c r="U116" s="457"/>
      <c r="V116" s="446"/>
      <c r="W116" s="446"/>
      <c r="X116" s="446"/>
    </row>
    <row r="117" customFormat="false" ht="12.75" hidden="false" customHeight="false" outlineLevel="1" collapsed="false">
      <c r="A117" s="446"/>
      <c r="B117" s="446"/>
      <c r="C117" s="446"/>
      <c r="D117" s="446"/>
      <c r="E117" s="446"/>
      <c r="F117" s="446"/>
      <c r="G117" s="446"/>
      <c r="H117" s="446"/>
      <c r="I117" s="446"/>
      <c r="J117" s="446"/>
      <c r="K117" s="446"/>
      <c r="L117" s="446"/>
      <c r="M117" s="446"/>
      <c r="N117" s="446"/>
      <c r="O117" s="446"/>
      <c r="P117" s="446"/>
      <c r="Q117" s="446"/>
      <c r="R117" s="446"/>
      <c r="S117" s="446"/>
      <c r="T117" s="446"/>
      <c r="U117" s="446"/>
      <c r="V117" s="446"/>
      <c r="W117" s="446"/>
      <c r="X117" s="446"/>
    </row>
    <row r="118" customFormat="false" ht="12.75" hidden="false" customHeight="false" outlineLevel="1" collapsed="false">
      <c r="A118" s="446"/>
      <c r="B118" s="446"/>
      <c r="C118" s="446"/>
      <c r="D118" s="446"/>
      <c r="E118" s="446"/>
      <c r="F118" s="446"/>
      <c r="G118" s="446"/>
      <c r="H118" s="446"/>
      <c r="I118" s="446"/>
      <c r="J118" s="446"/>
      <c r="K118" s="446"/>
      <c r="L118" s="446"/>
      <c r="M118" s="446"/>
      <c r="N118" s="446"/>
      <c r="O118" s="446"/>
      <c r="P118" s="446"/>
      <c r="Q118" s="446"/>
      <c r="R118" s="446"/>
      <c r="S118" s="446"/>
      <c r="T118" s="446"/>
      <c r="U118" s="446"/>
      <c r="V118" s="446"/>
      <c r="W118" s="446"/>
      <c r="X118" s="446"/>
    </row>
    <row r="120" customFormat="false" ht="15.75" hidden="false" customHeight="false" outlineLevel="0" collapsed="false">
      <c r="A120" s="203" t="s">
        <v>905</v>
      </c>
    </row>
    <row r="121" customFormat="false" ht="12.75" hidden="false" customHeight="false" outlineLevel="0" collapsed="false">
      <c r="M121" s="285" t="s">
        <v>116</v>
      </c>
      <c r="N121" s="285"/>
    </row>
    <row r="122" customFormat="false" ht="12.75" hidden="false" customHeight="false" outlineLevel="0" collapsed="false">
      <c r="A122" s="83" t="s">
        <v>878</v>
      </c>
      <c r="M122" s="286" t="n">
        <f aca="false">P102</f>
        <v>1200000</v>
      </c>
      <c r="N122" s="286"/>
    </row>
    <row r="124" customFormat="false" ht="12.75" hidden="false" customHeight="false" outlineLevel="0" collapsed="false">
      <c r="A124" s="0" t="s">
        <v>879</v>
      </c>
      <c r="M124" s="286" t="n">
        <f aca="false">K131</f>
        <v>300000</v>
      </c>
      <c r="N124" s="286"/>
    </row>
    <row r="126" customFormat="false" ht="12.75" hidden="false" customHeight="false" outlineLevel="1" collapsed="false">
      <c r="K126" s="285" t="s">
        <v>116</v>
      </c>
      <c r="L126" s="285"/>
    </row>
    <row r="127" customFormat="false" ht="12.75" hidden="false" customHeight="false" outlineLevel="1" collapsed="false">
      <c r="D127" s="83" t="s">
        <v>906</v>
      </c>
      <c r="K127" s="474" t="n">
        <f aca="false">P100</f>
        <v>300000</v>
      </c>
      <c r="L127" s="474"/>
    </row>
    <row r="128" customFormat="false" ht="12.75" hidden="false" customHeight="false" outlineLevel="1" collapsed="false">
      <c r="D128" s="0" t="s">
        <v>881</v>
      </c>
      <c r="K128" s="286"/>
      <c r="L128" s="286"/>
    </row>
    <row r="129" customFormat="false" ht="12.75" hidden="false" customHeight="false" outlineLevel="1" collapsed="false">
      <c r="D129" s="83" t="s">
        <v>882</v>
      </c>
      <c r="K129" s="475"/>
      <c r="L129" s="475"/>
    </row>
    <row r="130" customFormat="false" ht="12.75" hidden="false" customHeight="false" outlineLevel="1" collapsed="false">
      <c r="K130" s="275"/>
      <c r="L130" s="275"/>
    </row>
    <row r="131" customFormat="false" ht="12.75" hidden="false" customHeight="false" outlineLevel="1" collapsed="false">
      <c r="K131" s="476" t="n">
        <f aca="false">SUM(K127:L130)</f>
        <v>300000</v>
      </c>
      <c r="L131" s="476"/>
    </row>
    <row r="132" customFormat="false" ht="12.75" hidden="false" customHeight="false" outlineLevel="1" collapsed="false"/>
    <row r="135" customFormat="false" ht="12.75" hidden="false" customHeight="false" outlineLevel="0" collapsed="false">
      <c r="A135" s="0" t="s">
        <v>883</v>
      </c>
    </row>
    <row r="137" customFormat="false" ht="12.75" hidden="false" customHeight="false" outlineLevel="0" collapsed="false">
      <c r="B137" s="65" t="s">
        <v>884</v>
      </c>
      <c r="M137" s="286" t="n">
        <f aca="false">K146</f>
        <v>0</v>
      </c>
      <c r="N137" s="286"/>
    </row>
    <row r="138" customFormat="false" ht="12.75" hidden="true" customHeight="false" outlineLevel="1" collapsed="false">
      <c r="K138" s="285" t="s">
        <v>116</v>
      </c>
      <c r="L138" s="285"/>
    </row>
    <row r="139" customFormat="false" ht="12.75" hidden="true" customHeight="false" outlineLevel="1" collapsed="false">
      <c r="C139" s="0" t="s">
        <v>885</v>
      </c>
      <c r="K139" s="286"/>
      <c r="L139" s="286"/>
    </row>
    <row r="140" customFormat="false" ht="12.75" hidden="true" customHeight="false" outlineLevel="1" collapsed="false">
      <c r="J140" s="477" t="n">
        <v>0.19</v>
      </c>
      <c r="K140" s="286"/>
      <c r="L140" s="286"/>
    </row>
    <row r="141" customFormat="false" ht="12.75" hidden="true" customHeight="false" outlineLevel="1" collapsed="false">
      <c r="C141" s="0" t="s">
        <v>886</v>
      </c>
      <c r="H141" s="286"/>
      <c r="I141" s="286"/>
      <c r="J141" s="477" t="n">
        <v>0.3</v>
      </c>
      <c r="K141" s="293" t="n">
        <f aca="false">H141*J141</f>
        <v>0</v>
      </c>
      <c r="L141" s="293"/>
    </row>
    <row r="142" customFormat="false" ht="12.75" hidden="true" customHeight="false" outlineLevel="1" collapsed="false">
      <c r="C142" s="0" t="s">
        <v>887</v>
      </c>
      <c r="K142" s="286"/>
      <c r="L142" s="286"/>
    </row>
    <row r="143" customFormat="false" ht="12.75" hidden="true" customHeight="false" outlineLevel="1" collapsed="false">
      <c r="C143" s="0" t="s">
        <v>888</v>
      </c>
      <c r="K143" s="286"/>
      <c r="L143" s="286"/>
    </row>
    <row r="144" customFormat="false" ht="12.75" hidden="true" customHeight="false" outlineLevel="1" collapsed="false">
      <c r="C144" s="0" t="s">
        <v>889</v>
      </c>
      <c r="K144" s="478"/>
      <c r="L144" s="478"/>
    </row>
    <row r="145" customFormat="false" ht="12.75" hidden="true" customHeight="false" outlineLevel="1" collapsed="false">
      <c r="C145" s="0" t="s">
        <v>890</v>
      </c>
      <c r="K145" s="275"/>
      <c r="L145" s="275"/>
    </row>
    <row r="146" customFormat="false" ht="12.75" hidden="true" customHeight="false" outlineLevel="1" collapsed="false">
      <c r="K146" s="479" t="n">
        <f aca="false">SUM(K139:L145)</f>
        <v>0</v>
      </c>
      <c r="L146" s="479"/>
    </row>
    <row r="147" customFormat="false" ht="12.75" hidden="true" customHeight="false" outlineLevel="1" collapsed="false"/>
    <row r="149" customFormat="false" ht="12.75" hidden="false" customHeight="false" outlineLevel="0" collapsed="false">
      <c r="B149" s="65" t="s">
        <v>891</v>
      </c>
      <c r="M149" s="286" t="n">
        <v>0</v>
      </c>
      <c r="N149" s="286"/>
    </row>
    <row r="150" customFormat="false" ht="12.75" hidden="true" customHeight="false" outlineLevel="1" collapsed="false">
      <c r="K150" s="285" t="s">
        <v>116</v>
      </c>
      <c r="L150" s="285"/>
    </row>
    <row r="151" customFormat="false" ht="12.75" hidden="true" customHeight="false" outlineLevel="1" collapsed="false">
      <c r="K151" s="286" t="n">
        <v>0</v>
      </c>
      <c r="L151" s="286"/>
    </row>
    <row r="152" customFormat="false" ht="12.75" hidden="true" customHeight="false" outlineLevel="1" collapsed="false">
      <c r="K152" s="286" t="n">
        <v>0</v>
      </c>
      <c r="L152" s="286"/>
    </row>
    <row r="153" customFormat="false" ht="12.75" hidden="true" customHeight="false" outlineLevel="1" collapsed="false">
      <c r="K153" s="286" t="n">
        <v>0</v>
      </c>
      <c r="L153" s="286"/>
    </row>
    <row r="154" customFormat="false" ht="12.75" hidden="true" customHeight="false" outlineLevel="1" collapsed="false">
      <c r="K154" s="286" t="n">
        <v>0</v>
      </c>
      <c r="L154" s="286"/>
    </row>
    <row r="155" customFormat="false" ht="12.75" hidden="true" customHeight="false" outlineLevel="1" collapsed="false">
      <c r="K155" s="275" t="n">
        <v>0</v>
      </c>
      <c r="L155" s="275"/>
    </row>
    <row r="156" customFormat="false" ht="12.75" hidden="true" customHeight="false" outlineLevel="1" collapsed="false">
      <c r="K156" s="479" t="n">
        <f aca="false">SUM(K151:L155)</f>
        <v>0</v>
      </c>
      <c r="L156" s="479"/>
    </row>
    <row r="157" customFormat="false" ht="12.75" hidden="true" customHeight="false" outlineLevel="1" collapsed="false"/>
    <row r="159" customFormat="false" ht="12.75" hidden="false" customHeight="false" outlineLevel="0" collapsed="false">
      <c r="B159" s="65" t="s">
        <v>892</v>
      </c>
      <c r="M159" s="286" t="n">
        <f aca="false">K167</f>
        <v>0</v>
      </c>
      <c r="N159" s="286"/>
    </row>
    <row r="160" customFormat="false" ht="12.75" hidden="true" customHeight="false" outlineLevel="1" collapsed="false">
      <c r="K160" s="285" t="s">
        <v>116</v>
      </c>
      <c r="L160" s="285"/>
    </row>
    <row r="161" customFormat="false" ht="12.75" hidden="true" customHeight="false" outlineLevel="1" collapsed="false">
      <c r="C161" s="0" t="s">
        <v>893</v>
      </c>
      <c r="K161" s="286" t="n">
        <v>0</v>
      </c>
      <c r="L161" s="286"/>
    </row>
    <row r="162" customFormat="false" ht="12.75" hidden="true" customHeight="false" outlineLevel="1" collapsed="false">
      <c r="C162" s="269" t="n">
        <v>0.5</v>
      </c>
      <c r="D162" s="269"/>
      <c r="E162" s="0" t="s">
        <v>894</v>
      </c>
      <c r="I162" s="286" t="n">
        <f aca="false">G170</f>
        <v>0</v>
      </c>
      <c r="J162" s="286"/>
      <c r="K162" s="293" t="n">
        <f aca="false">C162*I162</f>
        <v>0</v>
      </c>
      <c r="L162" s="293"/>
    </row>
    <row r="163" customFormat="false" ht="12.75" hidden="true" customHeight="false" outlineLevel="1" collapsed="false">
      <c r="K163" s="286" t="n">
        <v>0</v>
      </c>
      <c r="L163" s="286"/>
    </row>
    <row r="164" customFormat="false" ht="12.75" hidden="true" customHeight="false" outlineLevel="1" collapsed="false">
      <c r="C164" s="0" t="s">
        <v>895</v>
      </c>
      <c r="K164" s="294" t="n">
        <v>0</v>
      </c>
      <c r="L164" s="294"/>
    </row>
    <row r="165" customFormat="false" ht="12.75" hidden="true" customHeight="false" outlineLevel="1" collapsed="false">
      <c r="C165" s="480" t="n">
        <f aca="false">K164</f>
        <v>0</v>
      </c>
      <c r="D165" s="480"/>
      <c r="E165" s="0" t="s">
        <v>896</v>
      </c>
      <c r="I165" s="481" t="n">
        <v>0.05</v>
      </c>
      <c r="J165" s="481"/>
      <c r="K165" s="293" t="n">
        <f aca="false">-C165*I165</f>
        <v>-0</v>
      </c>
      <c r="L165" s="293"/>
    </row>
    <row r="166" customFormat="false" ht="12.75" hidden="true" customHeight="false" outlineLevel="1" collapsed="false">
      <c r="K166" s="275" t="n">
        <v>0</v>
      </c>
      <c r="L166" s="275"/>
    </row>
    <row r="167" customFormat="false" ht="12.75" hidden="true" customHeight="false" outlineLevel="1" collapsed="false">
      <c r="K167" s="479" t="n">
        <f aca="false">SUM(K161:L166)</f>
        <v>0</v>
      </c>
      <c r="L167" s="479"/>
    </row>
    <row r="168" customFormat="false" ht="12.75" hidden="true" customHeight="false" outlineLevel="1" collapsed="false"/>
    <row r="171" s="30" customFormat="true" ht="18.75" hidden="false" customHeight="false" outlineLevel="0" collapsed="false">
      <c r="A171" s="60" t="s">
        <v>15</v>
      </c>
      <c r="B171" s="168" t="s">
        <v>897</v>
      </c>
      <c r="M171" s="482" t="n">
        <f aca="false">SUM(M122:N170)</f>
        <v>1500000</v>
      </c>
      <c r="N171" s="482"/>
    </row>
    <row r="172" customFormat="false" ht="13.5" hidden="false" customHeight="false" outlineLevel="0" collapsed="false"/>
  </sheetData>
  <mergeCells count="132">
    <mergeCell ref="A5:AA5"/>
    <mergeCell ref="A6:O6"/>
    <mergeCell ref="Q6:X6"/>
    <mergeCell ref="A7:AA7"/>
    <mergeCell ref="E12:H12"/>
    <mergeCell ref="P12:T12"/>
    <mergeCell ref="P13:Q13"/>
    <mergeCell ref="T13:U13"/>
    <mergeCell ref="E14:F14"/>
    <mergeCell ref="P14:Q14"/>
    <mergeCell ref="T14:U14"/>
    <mergeCell ref="I16:J16"/>
    <mergeCell ref="P16:Q16"/>
    <mergeCell ref="P18:Q18"/>
    <mergeCell ref="T18:U18"/>
    <mergeCell ref="E24:H24"/>
    <mergeCell ref="P24:T24"/>
    <mergeCell ref="P25:Q25"/>
    <mergeCell ref="T25:U25"/>
    <mergeCell ref="P26:Q26"/>
    <mergeCell ref="T26:U26"/>
    <mergeCell ref="P28:Q28"/>
    <mergeCell ref="P30:Q30"/>
    <mergeCell ref="T30:U30"/>
    <mergeCell ref="M35:N35"/>
    <mergeCell ref="M36:N36"/>
    <mergeCell ref="M38:N38"/>
    <mergeCell ref="K40:L40"/>
    <mergeCell ref="K41:L41"/>
    <mergeCell ref="K42:L42"/>
    <mergeCell ref="K43:L43"/>
    <mergeCell ref="K44:L44"/>
    <mergeCell ref="K45:L45"/>
    <mergeCell ref="M51:N51"/>
    <mergeCell ref="K52:L52"/>
    <mergeCell ref="K53:L53"/>
    <mergeCell ref="K54:L54"/>
    <mergeCell ref="H55:I55"/>
    <mergeCell ref="K55:L55"/>
    <mergeCell ref="K56:L56"/>
    <mergeCell ref="K57:L57"/>
    <mergeCell ref="K58:L58"/>
    <mergeCell ref="K59:L59"/>
    <mergeCell ref="K60:L60"/>
    <mergeCell ref="M63:N63"/>
    <mergeCell ref="K64:L64"/>
    <mergeCell ref="K65:L65"/>
    <mergeCell ref="K66:L66"/>
    <mergeCell ref="K67:L67"/>
    <mergeCell ref="K68:L68"/>
    <mergeCell ref="K69:L69"/>
    <mergeCell ref="K70:L70"/>
    <mergeCell ref="M73:N73"/>
    <mergeCell ref="K74:L74"/>
    <mergeCell ref="K75:L75"/>
    <mergeCell ref="C76:D76"/>
    <mergeCell ref="I76:J76"/>
    <mergeCell ref="K76:L76"/>
    <mergeCell ref="K77:L77"/>
    <mergeCell ref="K78:L78"/>
    <mergeCell ref="C79:D79"/>
    <mergeCell ref="I79:J79"/>
    <mergeCell ref="K79:L79"/>
    <mergeCell ref="K80:L80"/>
    <mergeCell ref="K81:L81"/>
    <mergeCell ref="M85:N85"/>
    <mergeCell ref="A90:AA90"/>
    <mergeCell ref="A91:AA91"/>
    <mergeCell ref="A92:AA92"/>
    <mergeCell ref="E98:H98"/>
    <mergeCell ref="P98:T98"/>
    <mergeCell ref="P99:Q99"/>
    <mergeCell ref="T99:U99"/>
    <mergeCell ref="E100:F100"/>
    <mergeCell ref="P100:Q100"/>
    <mergeCell ref="T100:U100"/>
    <mergeCell ref="I101:J101"/>
    <mergeCell ref="I102:J102"/>
    <mergeCell ref="P102:Q102"/>
    <mergeCell ref="P104:Q104"/>
    <mergeCell ref="T104:U104"/>
    <mergeCell ref="E110:H110"/>
    <mergeCell ref="P110:T110"/>
    <mergeCell ref="P111:Q111"/>
    <mergeCell ref="T111:U111"/>
    <mergeCell ref="P112:Q112"/>
    <mergeCell ref="T112:U112"/>
    <mergeCell ref="P114:Q114"/>
    <mergeCell ref="P116:Q116"/>
    <mergeCell ref="T116:U116"/>
    <mergeCell ref="M121:N121"/>
    <mergeCell ref="M122:N122"/>
    <mergeCell ref="M124:N124"/>
    <mergeCell ref="K126:L126"/>
    <mergeCell ref="K127:L127"/>
    <mergeCell ref="K128:L128"/>
    <mergeCell ref="K129:L129"/>
    <mergeCell ref="K130:L130"/>
    <mergeCell ref="K131:L131"/>
    <mergeCell ref="M137:N137"/>
    <mergeCell ref="K138:L138"/>
    <mergeCell ref="K139:L139"/>
    <mergeCell ref="K140:L140"/>
    <mergeCell ref="H141:I141"/>
    <mergeCell ref="K141:L141"/>
    <mergeCell ref="K142:L142"/>
    <mergeCell ref="K143:L143"/>
    <mergeCell ref="K144:L144"/>
    <mergeCell ref="K145:L145"/>
    <mergeCell ref="K146:L146"/>
    <mergeCell ref="M149:N149"/>
    <mergeCell ref="K150:L150"/>
    <mergeCell ref="K151:L151"/>
    <mergeCell ref="K152:L152"/>
    <mergeCell ref="K153:L153"/>
    <mergeCell ref="K154:L154"/>
    <mergeCell ref="K155:L155"/>
    <mergeCell ref="K156:L156"/>
    <mergeCell ref="M159:N159"/>
    <mergeCell ref="K160:L160"/>
    <mergeCell ref="K161:L161"/>
    <mergeCell ref="C162:D162"/>
    <mergeCell ref="I162:J162"/>
    <mergeCell ref="K162:L162"/>
    <mergeCell ref="K163:L163"/>
    <mergeCell ref="K164:L164"/>
    <mergeCell ref="C165:D165"/>
    <mergeCell ref="I165:J165"/>
    <mergeCell ref="K165:L165"/>
    <mergeCell ref="K166:L166"/>
    <mergeCell ref="K167:L167"/>
    <mergeCell ref="M171:N171"/>
  </mergeCells>
  <printOptions headings="false" gridLines="false" gridLinesSet="true" horizontalCentered="false" verticalCentered="false"/>
  <pageMargins left="1.18125" right="0.354166666666667" top="0.236111111111111" bottom="0.511805555555556" header="0.511811023622047" footer="0.511805555555556"/>
  <pageSetup paperSize="9" scale="11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7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5.41"/>
    <col collapsed="false" customWidth="true" hidden="false" outlineLevel="0" max="13" min="13" style="0" width="4.85"/>
    <col collapsed="false" customWidth="true" hidden="false" outlineLevel="0" max="14" min="14" style="0" width="8.7"/>
    <col collapsed="false" customWidth="true" hidden="false" outlineLevel="0" max="27" min="15" style="0" width="4.85"/>
    <col collapsed="false" customWidth="true" hidden="false" outlineLevel="0" max="28" min="28" style="0" width="17.28"/>
    <col collapsed="false" customWidth="true" hidden="false" outlineLevel="0" max="43" min="29" style="0" width="4.85"/>
    <col collapsed="false" customWidth="true" hidden="false" outlineLevel="0" max="98" min="44" style="0" width="4.56"/>
  </cols>
  <sheetData>
    <row r="1" customFormat="false" ht="19.5" hidden="false" customHeight="false" outlineLevel="0" collapsed="false">
      <c r="A1" s="284" t="s">
        <v>848</v>
      </c>
    </row>
    <row r="2" customFormat="false" ht="19.5" hidden="false" customHeight="false" outlineLevel="0" collapsed="false">
      <c r="A2" s="284" t="s">
        <v>849</v>
      </c>
    </row>
    <row r="3" customFormat="false" ht="12.75" hidden="false" customHeight="false" outlineLevel="0" collapsed="false">
      <c r="A3" s="485" t="s">
        <v>907</v>
      </c>
      <c r="B3" s="486" t="n">
        <v>145</v>
      </c>
    </row>
    <row r="4" customFormat="false" ht="12.75" hidden="false" customHeight="false" outlineLevel="0" collapsed="false">
      <c r="A4" s="426" t="s">
        <v>850</v>
      </c>
    </row>
    <row r="5" customFormat="false" ht="12.75" hidden="false" customHeight="false" outlineLevel="0" collapsed="false">
      <c r="E5" s="19"/>
      <c r="F5" s="19"/>
      <c r="G5" s="19"/>
      <c r="H5" s="19"/>
      <c r="I5" s="19"/>
      <c r="J5" s="19"/>
      <c r="K5" s="19"/>
      <c r="L5" s="19"/>
      <c r="M5" s="19"/>
      <c r="N5" s="19"/>
      <c r="O5" s="19"/>
      <c r="P5" s="19"/>
      <c r="Q5" s="19"/>
      <c r="R5" s="19"/>
      <c r="S5" s="19"/>
      <c r="T5" s="19"/>
      <c r="U5" s="19"/>
      <c r="V5" s="19"/>
      <c r="W5" s="19"/>
      <c r="X5" s="19"/>
      <c r="Y5" s="19"/>
      <c r="Z5" s="19"/>
      <c r="AM5" s="19"/>
    </row>
    <row r="6" customFormat="false" ht="15.75" hidden="false" customHeight="false" outlineLevel="0" collapsed="false">
      <c r="E6" s="19"/>
      <c r="F6" s="487" t="s">
        <v>853</v>
      </c>
      <c r="G6" s="488"/>
      <c r="H6" s="488"/>
      <c r="I6" s="327" t="s">
        <v>908</v>
      </c>
      <c r="J6" s="327"/>
      <c r="K6" s="327"/>
      <c r="L6" s="327"/>
      <c r="M6" s="327"/>
      <c r="N6" s="327"/>
      <c r="O6" s="327"/>
      <c r="P6" s="327"/>
      <c r="Q6" s="327"/>
      <c r="R6" s="327"/>
      <c r="S6" s="327"/>
      <c r="T6" s="327"/>
      <c r="U6" s="327"/>
      <c r="V6" s="327"/>
      <c r="W6" s="489" t="s">
        <v>855</v>
      </c>
      <c r="X6" s="488"/>
      <c r="Y6" s="488"/>
      <c r="Z6" s="19"/>
      <c r="AM6" s="19"/>
    </row>
    <row r="7" customFormat="false" ht="12.75" hidden="false" customHeight="false" outlineLevel="0" collapsed="false">
      <c r="E7" s="19"/>
      <c r="F7" s="490" t="s">
        <v>909</v>
      </c>
      <c r="G7" s="490"/>
      <c r="H7" s="490"/>
      <c r="I7" s="490"/>
      <c r="J7" s="490"/>
      <c r="K7" s="490"/>
      <c r="L7" s="490"/>
      <c r="M7" s="490"/>
      <c r="N7" s="490"/>
      <c r="O7" s="491" t="n">
        <f aca="false">116500+2500+12095</f>
        <v>131095</v>
      </c>
      <c r="P7" s="491"/>
      <c r="Q7" s="491"/>
      <c r="R7" s="491"/>
      <c r="S7" s="492" t="s">
        <v>857</v>
      </c>
      <c r="T7" s="492"/>
      <c r="U7" s="492"/>
      <c r="V7" s="304" t="n">
        <v>307000</v>
      </c>
      <c r="W7" s="304"/>
      <c r="X7" s="304"/>
      <c r="Y7" s="304"/>
      <c r="Z7" s="19"/>
      <c r="AM7" s="19"/>
    </row>
    <row r="8" customFormat="false" ht="12.75" hidden="false" customHeight="false" outlineLevel="0" collapsed="false">
      <c r="E8" s="19"/>
      <c r="F8" s="493" t="s">
        <v>910</v>
      </c>
      <c r="G8" s="493"/>
      <c r="H8" s="493"/>
      <c r="I8" s="493"/>
      <c r="J8" s="493"/>
      <c r="K8" s="493"/>
      <c r="L8" s="493"/>
      <c r="M8" s="493"/>
      <c r="N8" s="493"/>
      <c r="O8" s="494" t="n">
        <v>10000</v>
      </c>
      <c r="P8" s="494"/>
      <c r="Q8" s="494"/>
      <c r="R8" s="494"/>
      <c r="S8" s="492" t="s">
        <v>911</v>
      </c>
      <c r="T8" s="495"/>
      <c r="U8" s="495"/>
      <c r="V8" s="304" t="n">
        <v>30000</v>
      </c>
      <c r="W8" s="304"/>
      <c r="X8" s="304"/>
      <c r="Y8" s="304"/>
      <c r="Z8" s="19"/>
      <c r="AM8" s="19"/>
    </row>
    <row r="9" customFormat="false" ht="12.75" hidden="false" customHeight="false" outlineLevel="0" collapsed="false">
      <c r="E9" s="19"/>
      <c r="F9" s="496" t="s">
        <v>886</v>
      </c>
      <c r="G9" s="496"/>
      <c r="H9" s="496"/>
      <c r="I9" s="496"/>
      <c r="J9" s="496"/>
      <c r="K9" s="496"/>
      <c r="L9" s="496"/>
      <c r="M9" s="496"/>
      <c r="N9" s="496"/>
      <c r="O9" s="494" t="n">
        <v>0</v>
      </c>
      <c r="P9" s="494"/>
      <c r="Q9" s="494"/>
      <c r="R9" s="494"/>
      <c r="S9" s="497" t="s">
        <v>912</v>
      </c>
      <c r="T9" s="497"/>
      <c r="U9" s="497"/>
      <c r="V9" s="304" t="n">
        <v>55000</v>
      </c>
      <c r="W9" s="304"/>
      <c r="X9" s="304"/>
      <c r="Y9" s="304"/>
      <c r="Z9" s="19"/>
      <c r="AM9" s="19"/>
    </row>
    <row r="10" customFormat="false" ht="15.75" hidden="false" customHeight="false" outlineLevel="0" collapsed="false">
      <c r="E10" s="19"/>
      <c r="F10" s="496" t="s">
        <v>913</v>
      </c>
      <c r="G10" s="496"/>
      <c r="H10" s="496"/>
      <c r="I10" s="496"/>
      <c r="J10" s="496"/>
      <c r="K10" s="496"/>
      <c r="L10" s="496"/>
      <c r="M10" s="496"/>
      <c r="N10" s="496"/>
      <c r="O10" s="494" t="n">
        <v>500</v>
      </c>
      <c r="P10" s="494"/>
      <c r="Q10" s="494"/>
      <c r="R10" s="494"/>
      <c r="S10" s="498" t="s">
        <v>914</v>
      </c>
      <c r="T10" s="498"/>
      <c r="U10" s="498"/>
      <c r="V10" s="304" t="n">
        <v>80000</v>
      </c>
      <c r="W10" s="304"/>
      <c r="X10" s="304"/>
      <c r="Y10" s="304"/>
      <c r="Z10" s="19"/>
      <c r="AB10" s="419"/>
      <c r="AM10" s="19"/>
    </row>
    <row r="11" customFormat="false" ht="15.75" hidden="false" customHeight="false" outlineLevel="0" collapsed="false">
      <c r="E11" s="19"/>
      <c r="F11" s="496" t="s">
        <v>915</v>
      </c>
      <c r="G11" s="496"/>
      <c r="H11" s="496"/>
      <c r="I11" s="496"/>
      <c r="J11" s="496"/>
      <c r="K11" s="496"/>
      <c r="L11" s="496"/>
      <c r="M11" s="496"/>
      <c r="N11" s="496"/>
      <c r="O11" s="494" t="n">
        <v>30000</v>
      </c>
      <c r="P11" s="494"/>
      <c r="Q11" s="494"/>
      <c r="R11" s="494"/>
      <c r="S11" s="499"/>
      <c r="T11" s="199"/>
      <c r="U11" s="199"/>
      <c r="V11" s="304"/>
      <c r="W11" s="304"/>
      <c r="X11" s="304"/>
      <c r="Y11" s="304"/>
      <c r="Z11" s="19"/>
      <c r="AB11" s="419"/>
      <c r="AM11" s="19"/>
    </row>
    <row r="12" customFormat="false" ht="15.75" hidden="false" customHeight="true" outlineLevel="0" collapsed="false">
      <c r="E12" s="19"/>
      <c r="F12" s="496" t="s">
        <v>916</v>
      </c>
      <c r="G12" s="496"/>
      <c r="H12" s="496"/>
      <c r="I12" s="496"/>
      <c r="J12" s="496"/>
      <c r="K12" s="496"/>
      <c r="L12" s="496"/>
      <c r="M12" s="496"/>
      <c r="N12" s="496"/>
      <c r="O12" s="500" t="n">
        <f aca="false">V15-O7-O8-O9-O10-O11</f>
        <v>300405</v>
      </c>
      <c r="P12" s="500"/>
      <c r="Q12" s="500"/>
      <c r="R12" s="500"/>
      <c r="S12" s="501" t="s">
        <v>756</v>
      </c>
      <c r="T12" s="501"/>
      <c r="U12" s="501"/>
      <c r="V12" s="502"/>
      <c r="W12" s="502"/>
      <c r="X12" s="502"/>
      <c r="Y12" s="502"/>
      <c r="Z12" s="19"/>
      <c r="AB12" s="419"/>
      <c r="AM12" s="19"/>
    </row>
    <row r="13" customFormat="false" ht="12.75" hidden="false" customHeight="true" outlineLevel="0" collapsed="false">
      <c r="E13" s="19"/>
      <c r="F13" s="496"/>
      <c r="G13" s="496"/>
      <c r="H13" s="496"/>
      <c r="I13" s="496"/>
      <c r="J13" s="496"/>
      <c r="K13" s="496"/>
      <c r="L13" s="496"/>
      <c r="M13" s="496"/>
      <c r="N13" s="496"/>
      <c r="O13" s="503"/>
      <c r="P13" s="503"/>
      <c r="Q13" s="503"/>
      <c r="R13" s="503"/>
      <c r="S13" s="497"/>
      <c r="T13" s="497"/>
      <c r="U13" s="497"/>
      <c r="V13" s="220"/>
      <c r="W13" s="220"/>
      <c r="X13" s="220"/>
      <c r="Y13" s="220"/>
      <c r="Z13" s="19"/>
      <c r="AM13" s="19"/>
    </row>
    <row r="14" customFormat="false" ht="12.75" hidden="false" customHeight="false" outlineLevel="0" collapsed="false">
      <c r="E14" s="19"/>
      <c r="F14" s="496"/>
      <c r="G14" s="496"/>
      <c r="H14" s="496"/>
      <c r="I14" s="496"/>
      <c r="J14" s="496"/>
      <c r="K14" s="496"/>
      <c r="L14" s="496"/>
      <c r="M14" s="496"/>
      <c r="N14" s="496"/>
      <c r="O14" s="504"/>
      <c r="P14" s="504"/>
      <c r="Q14" s="504"/>
      <c r="R14" s="504"/>
      <c r="S14" s="497"/>
      <c r="T14" s="497"/>
      <c r="U14" s="497"/>
      <c r="V14" s="505"/>
      <c r="W14" s="505"/>
      <c r="X14" s="505"/>
      <c r="Y14" s="505"/>
      <c r="Z14" s="19"/>
      <c r="AM14" s="19"/>
    </row>
    <row r="15" customFormat="false" ht="13.5" hidden="false" customHeight="false" outlineLevel="0" collapsed="false">
      <c r="E15" s="19"/>
      <c r="F15" s="496"/>
      <c r="G15" s="496"/>
      <c r="H15" s="496"/>
      <c r="I15" s="496"/>
      <c r="J15" s="496"/>
      <c r="K15" s="496"/>
      <c r="L15" s="496"/>
      <c r="M15" s="496"/>
      <c r="N15" s="496"/>
      <c r="O15" s="506" t="n">
        <f aca="false">SUM(O7:R14)</f>
        <v>472000</v>
      </c>
      <c r="P15" s="506"/>
      <c r="Q15" s="506"/>
      <c r="R15" s="506"/>
      <c r="S15" s="497"/>
      <c r="T15" s="497"/>
      <c r="U15" s="497"/>
      <c r="V15" s="507" t="n">
        <f aca="false">SUM(V7:Y14)</f>
        <v>472000</v>
      </c>
      <c r="W15" s="507"/>
      <c r="X15" s="507"/>
      <c r="Y15" s="507"/>
      <c r="Z15" s="508"/>
      <c r="AM15" s="19"/>
    </row>
    <row r="16" customFormat="false" ht="12.75" hidden="false" customHeight="false" outlineLevel="0" collapsed="false">
      <c r="E16" s="19"/>
      <c r="F16" s="19"/>
      <c r="G16" s="19"/>
      <c r="H16" s="19"/>
      <c r="I16" s="19"/>
      <c r="J16" s="19"/>
      <c r="K16" s="19"/>
      <c r="L16" s="19"/>
      <c r="M16" s="19"/>
      <c r="N16" s="19"/>
      <c r="O16" s="19"/>
      <c r="P16" s="19"/>
      <c r="Q16" s="19"/>
      <c r="R16" s="19"/>
      <c r="S16" s="19"/>
      <c r="T16" s="19"/>
      <c r="U16" s="19"/>
      <c r="V16" s="19"/>
      <c r="W16" s="19"/>
      <c r="X16" s="19"/>
      <c r="Y16" s="19"/>
      <c r="Z16" s="19"/>
      <c r="AM16" s="19"/>
    </row>
    <row r="18" customFormat="false" ht="15.75" hidden="false" customHeight="false" outlineLevel="0" collapsed="false">
      <c r="A18" s="203" t="s">
        <v>917</v>
      </c>
    </row>
    <row r="19" customFormat="false" ht="12.75" hidden="false" customHeight="false" outlineLevel="0" collapsed="false">
      <c r="M19" s="285" t="s">
        <v>116</v>
      </c>
      <c r="N19" s="285"/>
    </row>
    <row r="20" customFormat="false" ht="12.75" hidden="false" customHeight="false" outlineLevel="0" collapsed="false">
      <c r="A20" s="83" t="s">
        <v>878</v>
      </c>
      <c r="M20" s="286" t="n">
        <f aca="false">O12</f>
        <v>300405</v>
      </c>
      <c r="N20" s="286"/>
    </row>
    <row r="22" customFormat="false" ht="12.75" hidden="false" customHeight="false" outlineLevel="0" collapsed="false">
      <c r="A22" s="0" t="s">
        <v>879</v>
      </c>
      <c r="M22" s="286" t="n">
        <f aca="false">K28</f>
        <v>-75000</v>
      </c>
      <c r="N22" s="286"/>
      <c r="P22" s="485" t="s">
        <v>918</v>
      </c>
      <c r="Q22" s="486"/>
    </row>
    <row r="24" customFormat="false" ht="12.75" hidden="true" customHeight="false" outlineLevel="1" collapsed="false">
      <c r="K24" s="285" t="s">
        <v>116</v>
      </c>
      <c r="L24" s="285"/>
    </row>
    <row r="25" customFormat="false" ht="12.75" hidden="true" customHeight="false" outlineLevel="1" collapsed="false">
      <c r="D25" s="65" t="s">
        <v>919</v>
      </c>
      <c r="K25" s="474" t="n">
        <f aca="false">-V9</f>
        <v>-55000</v>
      </c>
      <c r="L25" s="474"/>
    </row>
    <row r="26" customFormat="false" ht="12.75" hidden="true" customHeight="false" outlineLevel="1" collapsed="false">
      <c r="D26" s="83" t="s">
        <v>920</v>
      </c>
      <c r="K26" s="474" t="n">
        <f aca="false">-V8</f>
        <v>-30000</v>
      </c>
      <c r="L26" s="474"/>
    </row>
    <row r="27" customFormat="false" ht="12.75" hidden="true" customHeight="false" outlineLevel="1" collapsed="false">
      <c r="D27" s="83" t="s">
        <v>921</v>
      </c>
      <c r="K27" s="275" t="n">
        <f aca="false">O8</f>
        <v>10000</v>
      </c>
      <c r="L27" s="275"/>
    </row>
    <row r="28" customFormat="false" ht="12.75" hidden="true" customHeight="false" outlineLevel="1" collapsed="false">
      <c r="K28" s="479" t="n">
        <f aca="false">SUM(K25:L27)</f>
        <v>-75000</v>
      </c>
      <c r="L28" s="479"/>
    </row>
    <row r="29" customFormat="false" ht="12.75" hidden="true" customHeight="false" outlineLevel="1" collapsed="false"/>
    <row r="32" customFormat="false" ht="12.75" hidden="false" customHeight="false" outlineLevel="0" collapsed="false">
      <c r="A32" s="0" t="s">
        <v>883</v>
      </c>
    </row>
    <row r="34" customFormat="false" ht="12.75" hidden="false" customHeight="false" outlineLevel="0" collapsed="false">
      <c r="B34" s="65" t="s">
        <v>884</v>
      </c>
      <c r="M34" s="286" t="n">
        <f aca="false">K43</f>
        <v>30595</v>
      </c>
      <c r="N34" s="286"/>
    </row>
    <row r="35" customFormat="false" ht="12.75" hidden="true" customHeight="false" outlineLevel="1" collapsed="false">
      <c r="K35" s="285" t="s">
        <v>116</v>
      </c>
      <c r="L35" s="285"/>
    </row>
    <row r="36" customFormat="false" ht="12.75" hidden="true" customHeight="false" outlineLevel="1" collapsed="false">
      <c r="C36" s="0" t="s">
        <v>885</v>
      </c>
      <c r="K36" s="286" t="n">
        <v>500</v>
      </c>
      <c r="L36" s="286"/>
    </row>
    <row r="37" customFormat="false" ht="12.75" hidden="true" customHeight="false" outlineLevel="1" collapsed="false">
      <c r="C37" s="83" t="s">
        <v>922</v>
      </c>
      <c r="J37" s="477" t="n">
        <v>0.19</v>
      </c>
      <c r="K37" s="286" t="n">
        <f aca="false">K36*J37</f>
        <v>95</v>
      </c>
      <c r="L37" s="286"/>
    </row>
    <row r="38" customFormat="false" ht="12.75" hidden="true" customHeight="false" outlineLevel="1" collapsed="false">
      <c r="C38" s="0" t="s">
        <v>923</v>
      </c>
      <c r="H38" s="286" t="n">
        <v>0</v>
      </c>
      <c r="I38" s="286"/>
      <c r="J38" s="477" t="n">
        <v>0.3</v>
      </c>
      <c r="K38" s="293" t="n">
        <f aca="false">H38*J38</f>
        <v>0</v>
      </c>
      <c r="L38" s="293"/>
    </row>
    <row r="39" customFormat="false" ht="12.75" hidden="true" customHeight="false" outlineLevel="1" collapsed="false">
      <c r="C39" s="0" t="s">
        <v>887</v>
      </c>
      <c r="K39" s="286" t="n">
        <v>0</v>
      </c>
      <c r="L39" s="286"/>
    </row>
    <row r="40" customFormat="false" ht="12.75" hidden="true" customHeight="false" outlineLevel="1" collapsed="false">
      <c r="C40" s="0" t="s">
        <v>888</v>
      </c>
      <c r="K40" s="286" t="n">
        <v>0</v>
      </c>
      <c r="L40" s="286"/>
    </row>
    <row r="41" customFormat="false" ht="12.75" hidden="true" customHeight="false" outlineLevel="1" collapsed="false">
      <c r="C41" s="0" t="s">
        <v>889</v>
      </c>
      <c r="K41" s="478" t="n">
        <v>0</v>
      </c>
      <c r="L41" s="478"/>
    </row>
    <row r="42" customFormat="false" ht="12.75" hidden="true" customHeight="false" outlineLevel="1" collapsed="false">
      <c r="C42" s="0" t="s">
        <v>890</v>
      </c>
      <c r="K42" s="275" t="n">
        <f aca="false">O11</f>
        <v>30000</v>
      </c>
      <c r="L42" s="275"/>
    </row>
    <row r="43" customFormat="false" ht="12.75" hidden="true" customHeight="false" outlineLevel="1" collapsed="false">
      <c r="K43" s="479" t="n">
        <f aca="false">SUM(K36:L42)</f>
        <v>30595</v>
      </c>
      <c r="L43" s="479"/>
    </row>
    <row r="44" customFormat="false" ht="12.75" hidden="true" customHeight="false" outlineLevel="1" collapsed="false"/>
    <row r="46" customFormat="false" ht="12.75" hidden="false" customHeight="false" outlineLevel="0" collapsed="false">
      <c r="B46" s="509" t="s">
        <v>924</v>
      </c>
    </row>
    <row r="47" customFormat="false" ht="12.75" hidden="false" customHeight="false" outlineLevel="0" collapsed="false">
      <c r="B47" s="65" t="s">
        <v>891</v>
      </c>
      <c r="M47" s="286" t="n">
        <v>0</v>
      </c>
      <c r="N47" s="286"/>
    </row>
    <row r="48" customFormat="false" ht="12.75" hidden="true" customHeight="false" outlineLevel="1" collapsed="false">
      <c r="K48" s="285" t="s">
        <v>116</v>
      </c>
      <c r="L48" s="285"/>
    </row>
    <row r="49" customFormat="false" ht="12.75" hidden="true" customHeight="false" outlineLevel="1" collapsed="false">
      <c r="K49" s="286" t="n">
        <v>0</v>
      </c>
      <c r="L49" s="286"/>
    </row>
    <row r="50" customFormat="false" ht="12.75" hidden="true" customHeight="false" outlineLevel="1" collapsed="false">
      <c r="K50" s="286" t="n">
        <v>0</v>
      </c>
      <c r="L50" s="286"/>
    </row>
    <row r="51" customFormat="false" ht="12.75" hidden="true" customHeight="false" outlineLevel="1" collapsed="false">
      <c r="K51" s="286" t="n">
        <v>0</v>
      </c>
      <c r="L51" s="286"/>
    </row>
    <row r="52" customFormat="false" ht="12.75" hidden="true" customHeight="false" outlineLevel="1" collapsed="false">
      <c r="K52" s="286" t="n">
        <v>0</v>
      </c>
      <c r="L52" s="286"/>
    </row>
    <row r="53" customFormat="false" ht="12.75" hidden="true" customHeight="false" outlineLevel="1" collapsed="false">
      <c r="K53" s="275" t="n">
        <v>0</v>
      </c>
      <c r="L53" s="275"/>
    </row>
    <row r="54" customFormat="false" ht="12.75" hidden="true" customHeight="false" outlineLevel="1" collapsed="false">
      <c r="K54" s="479" t="n">
        <f aca="false">SUM(K49:L53)</f>
        <v>0</v>
      </c>
      <c r="L54" s="479"/>
    </row>
    <row r="55" customFormat="false" ht="12.75" hidden="true" customHeight="false" outlineLevel="1" collapsed="false"/>
    <row r="57" customFormat="false" ht="12.75" hidden="false" customHeight="false" outlineLevel="0" collapsed="false">
      <c r="B57" s="65" t="s">
        <v>925</v>
      </c>
      <c r="M57" s="286" t="n">
        <f aca="false">K65</f>
        <v>-76000</v>
      </c>
      <c r="N57" s="286"/>
    </row>
    <row r="58" customFormat="false" ht="12.75" hidden="true" customHeight="false" outlineLevel="1" collapsed="false">
      <c r="K58" s="285" t="s">
        <v>116</v>
      </c>
      <c r="L58" s="285"/>
    </row>
    <row r="59" customFormat="false" ht="12.75" hidden="true" customHeight="false" outlineLevel="1" collapsed="false">
      <c r="C59" s="0" t="s">
        <v>893</v>
      </c>
      <c r="K59" s="286" t="n">
        <v>0</v>
      </c>
      <c r="L59" s="286"/>
    </row>
    <row r="60" customFormat="false" ht="12.75" hidden="true" customHeight="false" outlineLevel="1" collapsed="false">
      <c r="C60" s="269" t="n">
        <v>0.5</v>
      </c>
      <c r="D60" s="269"/>
      <c r="E60" s="0" t="s">
        <v>894</v>
      </c>
      <c r="I60" s="286" t="n">
        <f aca="false">G68</f>
        <v>0</v>
      </c>
      <c r="J60" s="286"/>
      <c r="K60" s="293" t="n">
        <f aca="false">C60*I60</f>
        <v>0</v>
      </c>
      <c r="L60" s="293"/>
    </row>
    <row r="61" customFormat="false" ht="12.75" hidden="true" customHeight="false" outlineLevel="1" collapsed="false">
      <c r="K61" s="286" t="n">
        <v>0</v>
      </c>
      <c r="L61" s="286"/>
    </row>
    <row r="62" customFormat="false" ht="12.75" hidden="true" customHeight="false" outlineLevel="1" collapsed="false">
      <c r="C62" s="0" t="s">
        <v>926</v>
      </c>
      <c r="K62" s="294" t="n">
        <f aca="false">-V10</f>
        <v>-80000</v>
      </c>
      <c r="L62" s="294"/>
    </row>
    <row r="63" customFormat="false" ht="12.75" hidden="true" customHeight="false" outlineLevel="1" collapsed="false">
      <c r="C63" s="480" t="n">
        <f aca="false">K62</f>
        <v>-80000</v>
      </c>
      <c r="D63" s="480"/>
      <c r="E63" s="0" t="s">
        <v>896</v>
      </c>
      <c r="I63" s="481" t="n">
        <v>0.05</v>
      </c>
      <c r="J63" s="481"/>
      <c r="K63" s="293" t="n">
        <f aca="false">-C63*I63</f>
        <v>4000</v>
      </c>
      <c r="L63" s="293"/>
    </row>
    <row r="64" customFormat="false" ht="12.75" hidden="true" customHeight="false" outlineLevel="1" collapsed="false">
      <c r="K64" s="275" t="n">
        <v>0</v>
      </c>
      <c r="L64" s="275"/>
    </row>
    <row r="65" customFormat="false" ht="12.75" hidden="true" customHeight="false" outlineLevel="1" collapsed="false">
      <c r="K65" s="479" t="n">
        <f aca="false">SUM(K59:L64)</f>
        <v>-76000</v>
      </c>
      <c r="L65" s="479"/>
    </row>
    <row r="66" customFormat="false" ht="12.75" hidden="true" customHeight="false" outlineLevel="1" collapsed="false"/>
    <row r="69" s="30" customFormat="true" ht="18.75" hidden="false" customHeight="false" outlineLevel="0" collapsed="false">
      <c r="A69" s="60" t="s">
        <v>15</v>
      </c>
      <c r="B69" s="168" t="s">
        <v>897</v>
      </c>
      <c r="M69" s="482" t="n">
        <f aca="false">SUM(M20:N68)</f>
        <v>180000</v>
      </c>
      <c r="N69" s="482"/>
    </row>
    <row r="70" customFormat="false" ht="13.5" hidden="false" customHeight="false" outlineLevel="0" collapsed="false"/>
  </sheetData>
  <mergeCells count="73">
    <mergeCell ref="I6:V6"/>
    <mergeCell ref="F7:N7"/>
    <mergeCell ref="O7:R7"/>
    <mergeCell ref="S7:U7"/>
    <mergeCell ref="V7:Y7"/>
    <mergeCell ref="O8:R8"/>
    <mergeCell ref="V8:Y8"/>
    <mergeCell ref="F9:N9"/>
    <mergeCell ref="O9:R9"/>
    <mergeCell ref="S9:U9"/>
    <mergeCell ref="V9:Y9"/>
    <mergeCell ref="F10:N10"/>
    <mergeCell ref="O10:R10"/>
    <mergeCell ref="S10:U10"/>
    <mergeCell ref="V10:Y10"/>
    <mergeCell ref="O11:R11"/>
    <mergeCell ref="F12:N12"/>
    <mergeCell ref="O12:R12"/>
    <mergeCell ref="S12:U12"/>
    <mergeCell ref="V12:Y12"/>
    <mergeCell ref="F13:N13"/>
    <mergeCell ref="O13:R13"/>
    <mergeCell ref="S13:U13"/>
    <mergeCell ref="V13:Y13"/>
    <mergeCell ref="F14:N14"/>
    <mergeCell ref="O14:R14"/>
    <mergeCell ref="S14:U14"/>
    <mergeCell ref="V14:Y14"/>
    <mergeCell ref="F15:N15"/>
    <mergeCell ref="O15:R15"/>
    <mergeCell ref="S15:U15"/>
    <mergeCell ref="V15:Y15"/>
    <mergeCell ref="M19:N19"/>
    <mergeCell ref="M20:N20"/>
    <mergeCell ref="M22:N22"/>
    <mergeCell ref="K24:L24"/>
    <mergeCell ref="K25:L25"/>
    <mergeCell ref="K26:L26"/>
    <mergeCell ref="K27:L27"/>
    <mergeCell ref="K28:L28"/>
    <mergeCell ref="M34:N34"/>
    <mergeCell ref="K35:L35"/>
    <mergeCell ref="K36:L36"/>
    <mergeCell ref="K37:L37"/>
    <mergeCell ref="H38:I38"/>
    <mergeCell ref="K38:L38"/>
    <mergeCell ref="K39:L39"/>
    <mergeCell ref="K40:L40"/>
    <mergeCell ref="K41:L41"/>
    <mergeCell ref="K42:L42"/>
    <mergeCell ref="K43:L43"/>
    <mergeCell ref="M47:N47"/>
    <mergeCell ref="K48:L48"/>
    <mergeCell ref="K49:L49"/>
    <mergeCell ref="K50:L50"/>
    <mergeCell ref="K51:L51"/>
    <mergeCell ref="K52:L52"/>
    <mergeCell ref="K53:L53"/>
    <mergeCell ref="K54:L54"/>
    <mergeCell ref="M57:N57"/>
    <mergeCell ref="K58:L58"/>
    <mergeCell ref="K59:L59"/>
    <mergeCell ref="C60:D60"/>
    <mergeCell ref="I60:J60"/>
    <mergeCell ref="K60:L60"/>
    <mergeCell ref="K61:L61"/>
    <mergeCell ref="K62:L62"/>
    <mergeCell ref="C63:D63"/>
    <mergeCell ref="I63:J63"/>
    <mergeCell ref="K63:L63"/>
    <mergeCell ref="K64:L64"/>
    <mergeCell ref="K65:L65"/>
    <mergeCell ref="M69:N69"/>
  </mergeCells>
  <printOptions headings="false" gridLines="false" gridLinesSet="true" horizontalCentered="false" verticalCentered="false"/>
  <pageMargins left="1.18125" right="0.354166666666667" top="0.236111111111111" bottom="0.511805555555556"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31"/>
  <sheetViews>
    <sheetView showFormulas="false" showGridLines="false" showRowColHeaders="true" showZeros="true" rightToLeft="false" tabSelected="false" showOutlineSymbols="true" defaultGridColor="true" view="normal" topLeftCell="A109" colorId="64" zoomScale="180" zoomScaleNormal="180" zoomScalePageLayoutView="100" workbookViewId="0">
      <selection pane="topLeft" activeCell="D115" activeCellId="0" sqref="D115"/>
    </sheetView>
  </sheetViews>
  <sheetFormatPr defaultColWidth="11.0546875" defaultRowHeight="12.75" zeroHeight="false" outlineLevelRow="3"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510" t="s">
        <v>927</v>
      </c>
      <c r="B1" s="511"/>
      <c r="C1" s="511"/>
      <c r="D1" s="511"/>
      <c r="E1" s="65" t="s">
        <v>928</v>
      </c>
    </row>
    <row r="2" customFormat="false" ht="23.25" hidden="false" customHeight="true" outlineLevel="0" collapsed="false">
      <c r="A2" s="512" t="s">
        <v>929</v>
      </c>
      <c r="B2" s="513"/>
      <c r="C2" s="513"/>
      <c r="D2" s="513"/>
      <c r="E2" s="513"/>
      <c r="F2" s="486"/>
    </row>
    <row r="3" customFormat="false" ht="12.75" hidden="false" customHeight="false" outlineLevel="0" collapsed="false">
      <c r="A3" s="426" t="s">
        <v>850</v>
      </c>
    </row>
    <row r="4" customFormat="false" ht="15.75" hidden="false" customHeight="false" outlineLevel="0" collapsed="false">
      <c r="E4" s="19"/>
      <c r="F4" s="19"/>
      <c r="G4" s="19"/>
      <c r="H4" s="19"/>
      <c r="I4" s="514" t="s">
        <v>930</v>
      </c>
      <c r="J4" s="514"/>
      <c r="K4" s="514"/>
      <c r="L4" s="514"/>
      <c r="M4" s="514"/>
      <c r="N4" s="514"/>
      <c r="O4" s="514"/>
      <c r="P4" s="514"/>
      <c r="Q4" s="514"/>
      <c r="R4" s="514"/>
      <c r="S4" s="514"/>
      <c r="T4" s="514"/>
      <c r="U4" s="514"/>
      <c r="V4" s="514"/>
      <c r="W4" s="19"/>
      <c r="X4" s="19"/>
      <c r="Y4" s="19"/>
      <c r="AJ4" s="19"/>
    </row>
    <row r="5" customFormat="false" ht="15.75" hidden="false" customHeight="false" outlineLevel="0" collapsed="false">
      <c r="E5" s="19"/>
      <c r="F5" s="489" t="s">
        <v>853</v>
      </c>
      <c r="G5" s="488"/>
      <c r="H5" s="488"/>
      <c r="I5" s="327" t="s">
        <v>931</v>
      </c>
      <c r="J5" s="327"/>
      <c r="K5" s="327"/>
      <c r="L5" s="327"/>
      <c r="M5" s="327"/>
      <c r="N5" s="327"/>
      <c r="O5" s="327"/>
      <c r="P5" s="327"/>
      <c r="Q5" s="327"/>
      <c r="R5" s="327"/>
      <c r="S5" s="327"/>
      <c r="T5" s="327"/>
      <c r="U5" s="327"/>
      <c r="V5" s="327"/>
      <c r="W5" s="488"/>
      <c r="X5" s="489" t="s">
        <v>855</v>
      </c>
      <c r="Y5" s="19"/>
      <c r="AJ5" s="19"/>
    </row>
    <row r="6" customFormat="false" ht="12.75" hidden="false" customHeight="false" outlineLevel="0" collapsed="false">
      <c r="E6" s="19"/>
      <c r="F6" s="490" t="s">
        <v>932</v>
      </c>
      <c r="G6" s="490"/>
      <c r="H6" s="490"/>
      <c r="I6" s="490"/>
      <c r="J6" s="490"/>
      <c r="K6" s="490"/>
      <c r="L6" s="490"/>
      <c r="M6" s="490"/>
      <c r="N6" s="490"/>
      <c r="O6" s="491" t="n">
        <f aca="false">362000+130000+120000+40440</f>
        <v>652440</v>
      </c>
      <c r="P6" s="491"/>
      <c r="Q6" s="491"/>
      <c r="R6" s="491"/>
      <c r="S6" s="492" t="s">
        <v>933</v>
      </c>
      <c r="T6" s="492"/>
      <c r="U6" s="492"/>
      <c r="V6" s="304" t="n">
        <v>1145000</v>
      </c>
      <c r="W6" s="304"/>
      <c r="X6" s="304"/>
      <c r="Y6" s="19"/>
      <c r="AJ6" s="19"/>
    </row>
    <row r="7" customFormat="false" ht="12.75" hidden="false" customHeight="false" outlineLevel="0" collapsed="false">
      <c r="E7" s="19"/>
      <c r="F7" s="493" t="s">
        <v>934</v>
      </c>
      <c r="G7" s="493"/>
      <c r="H7" s="493"/>
      <c r="I7" s="493"/>
      <c r="J7" s="493"/>
      <c r="K7" s="493"/>
      <c r="L7" s="493"/>
      <c r="M7" s="493"/>
      <c r="N7" s="493"/>
      <c r="O7" s="494" t="n">
        <v>120000</v>
      </c>
      <c r="P7" s="494"/>
      <c r="Q7" s="494"/>
      <c r="R7" s="494"/>
      <c r="S7" s="492" t="s">
        <v>935</v>
      </c>
      <c r="T7" s="495"/>
      <c r="U7" s="495"/>
      <c r="V7" s="304" t="n">
        <v>30000</v>
      </c>
      <c r="W7" s="304"/>
      <c r="X7" s="304"/>
      <c r="Y7" s="19"/>
      <c r="AJ7" s="19"/>
    </row>
    <row r="8" customFormat="false" ht="12.75" hidden="false" customHeight="false" outlineLevel="0" collapsed="false">
      <c r="E8" s="19"/>
      <c r="F8" s="493" t="s">
        <v>936</v>
      </c>
      <c r="G8" s="493"/>
      <c r="H8" s="493"/>
      <c r="I8" s="493"/>
      <c r="J8" s="493"/>
      <c r="K8" s="493"/>
      <c r="L8" s="493"/>
      <c r="M8" s="493"/>
      <c r="N8" s="493"/>
      <c r="O8" s="494" t="n">
        <v>30000</v>
      </c>
      <c r="P8" s="494"/>
      <c r="Q8" s="494"/>
      <c r="R8" s="494"/>
      <c r="S8" s="492" t="s">
        <v>937</v>
      </c>
      <c r="T8" s="495"/>
      <c r="U8" s="495"/>
      <c r="V8" s="304" t="n">
        <v>20000</v>
      </c>
      <c r="W8" s="304"/>
      <c r="X8" s="304"/>
      <c r="Y8" s="214"/>
      <c r="AJ8" s="19"/>
    </row>
    <row r="9" customFormat="false" ht="12.75" hidden="false" customHeight="false" outlineLevel="0" collapsed="false">
      <c r="E9" s="19"/>
      <c r="F9" s="493" t="s">
        <v>906</v>
      </c>
      <c r="G9" s="493"/>
      <c r="H9" s="493"/>
      <c r="I9" s="493"/>
      <c r="J9" s="493"/>
      <c r="K9" s="493"/>
      <c r="L9" s="493"/>
      <c r="M9" s="493"/>
      <c r="N9" s="493"/>
      <c r="O9" s="494" t="n">
        <v>0</v>
      </c>
      <c r="P9" s="494"/>
      <c r="Q9" s="494"/>
      <c r="R9" s="494"/>
      <c r="S9" s="492"/>
      <c r="T9" s="495"/>
      <c r="U9" s="495"/>
      <c r="V9" s="304"/>
      <c r="W9" s="304"/>
      <c r="X9" s="304"/>
      <c r="Y9" s="19"/>
      <c r="AJ9" s="19"/>
    </row>
    <row r="10" customFormat="false" ht="12.75" hidden="false" customHeight="false" outlineLevel="0" collapsed="false">
      <c r="E10" s="19"/>
      <c r="F10" s="496" t="s">
        <v>938</v>
      </c>
      <c r="G10" s="496"/>
      <c r="H10" s="496"/>
      <c r="I10" s="496"/>
      <c r="J10" s="496"/>
      <c r="K10" s="496"/>
      <c r="L10" s="496"/>
      <c r="M10" s="496"/>
      <c r="N10" s="496"/>
      <c r="O10" s="494" t="n">
        <v>36000</v>
      </c>
      <c r="P10" s="494"/>
      <c r="Q10" s="494"/>
      <c r="R10" s="494"/>
      <c r="S10" s="499"/>
      <c r="T10" s="199"/>
      <c r="U10" s="199"/>
      <c r="V10" s="304"/>
      <c r="W10" s="304"/>
      <c r="X10" s="304"/>
      <c r="Y10" s="19"/>
      <c r="AJ10" s="19"/>
    </row>
    <row r="11" customFormat="false" ht="12.75" hidden="false" customHeight="false" outlineLevel="0" collapsed="false">
      <c r="E11" s="214"/>
      <c r="F11" s="496" t="s">
        <v>939</v>
      </c>
      <c r="G11" s="496"/>
      <c r="H11" s="496"/>
      <c r="I11" s="496"/>
      <c r="J11" s="496"/>
      <c r="K11" s="496"/>
      <c r="L11" s="496"/>
      <c r="M11" s="496"/>
      <c r="N11" s="496"/>
      <c r="O11" s="494" t="n">
        <v>16000</v>
      </c>
      <c r="P11" s="494"/>
      <c r="Q11" s="494"/>
      <c r="R11" s="494"/>
      <c r="S11" s="499"/>
      <c r="T11" s="199"/>
      <c r="U11" s="199"/>
      <c r="V11" s="304"/>
      <c r="W11" s="304"/>
      <c r="X11" s="304"/>
      <c r="Y11" s="19"/>
      <c r="AJ11" s="19"/>
    </row>
    <row r="12" customFormat="false" ht="12.75" hidden="false" customHeight="true" outlineLevel="0" collapsed="false">
      <c r="E12" s="19"/>
      <c r="F12" s="496" t="s">
        <v>886</v>
      </c>
      <c r="G12" s="496"/>
      <c r="H12" s="496"/>
      <c r="I12" s="496"/>
      <c r="J12" s="496"/>
      <c r="K12" s="496"/>
      <c r="L12" s="496"/>
      <c r="M12" s="496"/>
      <c r="N12" s="496"/>
      <c r="O12" s="494" t="n">
        <v>800</v>
      </c>
      <c r="P12" s="494"/>
      <c r="Q12" s="494"/>
      <c r="R12" s="494"/>
      <c r="S12" s="497"/>
      <c r="T12" s="497"/>
      <c r="U12" s="497"/>
      <c r="V12" s="304"/>
      <c r="W12" s="304"/>
      <c r="X12" s="304"/>
      <c r="Y12" s="19"/>
      <c r="AJ12" s="19"/>
    </row>
    <row r="13" customFormat="false" ht="12.75" hidden="false" customHeight="true" outlineLevel="0" collapsed="false">
      <c r="E13" s="19"/>
      <c r="F13" s="496" t="s">
        <v>940</v>
      </c>
      <c r="G13" s="496"/>
      <c r="H13" s="496"/>
      <c r="I13" s="496"/>
      <c r="J13" s="515"/>
      <c r="K13" s="515"/>
      <c r="L13" s="515"/>
      <c r="M13" s="496"/>
      <c r="N13" s="496"/>
      <c r="O13" s="516"/>
      <c r="P13" s="516"/>
      <c r="Q13" s="516"/>
      <c r="R13" s="516"/>
      <c r="S13" s="499"/>
      <c r="T13" s="199"/>
      <c r="U13" s="199"/>
      <c r="V13" s="304"/>
      <c r="W13" s="304"/>
      <c r="X13" s="304"/>
      <c r="Y13" s="19"/>
      <c r="AJ13" s="19"/>
    </row>
    <row r="14" customFormat="false" ht="12.75" hidden="false" customHeight="false" outlineLevel="0" collapsed="false">
      <c r="E14" s="19"/>
      <c r="F14" s="493" t="s">
        <v>941</v>
      </c>
      <c r="G14" s="493"/>
      <c r="H14" s="493"/>
      <c r="I14" s="493"/>
      <c r="J14" s="493"/>
      <c r="K14" s="493"/>
      <c r="L14" s="493"/>
      <c r="M14" s="493"/>
      <c r="N14" s="493"/>
      <c r="O14" s="503" t="n">
        <f aca="false">V16-SUM(O6:R13)</f>
        <v>339760</v>
      </c>
      <c r="P14" s="503"/>
      <c r="Q14" s="503"/>
      <c r="R14" s="503"/>
      <c r="S14" s="501"/>
      <c r="T14" s="501"/>
      <c r="U14" s="501"/>
      <c r="V14" s="502"/>
      <c r="W14" s="502"/>
      <c r="X14" s="502"/>
      <c r="Y14" s="19"/>
      <c r="AJ14" s="19"/>
    </row>
    <row r="15" customFormat="false" ht="12.75" hidden="false" customHeight="false" outlineLevel="0" collapsed="false">
      <c r="E15" s="19"/>
      <c r="F15" s="496"/>
      <c r="G15" s="496"/>
      <c r="H15" s="496"/>
      <c r="I15" s="496"/>
      <c r="J15" s="496"/>
      <c r="K15" s="496"/>
      <c r="L15" s="496"/>
      <c r="M15" s="496"/>
      <c r="N15" s="496"/>
      <c r="O15" s="504"/>
      <c r="P15" s="504"/>
      <c r="Q15" s="504"/>
      <c r="R15" s="504"/>
      <c r="S15" s="497"/>
      <c r="T15" s="497"/>
      <c r="U15" s="497"/>
      <c r="V15" s="505"/>
      <c r="W15" s="505"/>
      <c r="X15" s="505"/>
      <c r="Y15" s="19"/>
      <c r="AJ15" s="19"/>
    </row>
    <row r="16" customFormat="false" ht="13.5" hidden="false" customHeight="false" outlineLevel="0" collapsed="false">
      <c r="E16" s="19"/>
      <c r="F16" s="496"/>
      <c r="G16" s="496"/>
      <c r="H16" s="496"/>
      <c r="I16" s="496"/>
      <c r="J16" s="496"/>
      <c r="K16" s="496"/>
      <c r="L16" s="496"/>
      <c r="M16" s="496"/>
      <c r="N16" s="496"/>
      <c r="O16" s="506" t="n">
        <f aca="false">SUM(O6:R15)</f>
        <v>1195000</v>
      </c>
      <c r="P16" s="506"/>
      <c r="Q16" s="506"/>
      <c r="R16" s="506"/>
      <c r="S16" s="497"/>
      <c r="T16" s="497"/>
      <c r="U16" s="497"/>
      <c r="V16" s="507" t="n">
        <f aca="false">SUM(V6:X15)</f>
        <v>1195000</v>
      </c>
      <c r="W16" s="507"/>
      <c r="X16" s="507"/>
      <c r="Y16" s="508"/>
      <c r="AJ16" s="19"/>
    </row>
    <row r="17" customFormat="false" ht="12.75" hidden="false" customHeight="false" outlineLevel="0" collapsed="false">
      <c r="E17" s="19"/>
      <c r="F17" s="19"/>
      <c r="G17" s="19"/>
      <c r="H17" s="19"/>
      <c r="I17" s="19"/>
      <c r="J17" s="19"/>
      <c r="K17" s="19"/>
      <c r="L17" s="19"/>
      <c r="M17" s="19"/>
      <c r="N17" s="19"/>
      <c r="O17" s="19"/>
      <c r="P17" s="19"/>
      <c r="Q17" s="19"/>
      <c r="R17" s="19"/>
      <c r="S17" s="19"/>
      <c r="T17" s="19"/>
      <c r="U17" s="19"/>
      <c r="V17" s="19"/>
      <c r="W17" s="19"/>
      <c r="X17" s="19"/>
      <c r="Y17" s="19"/>
      <c r="AJ17" s="19"/>
    </row>
    <row r="18" customFormat="false" ht="12.75" hidden="false" customHeight="false" outlineLevel="0" collapsed="false">
      <c r="B18" s="65" t="s">
        <v>942</v>
      </c>
      <c r="E18" s="19"/>
      <c r="F18" s="19"/>
      <c r="G18" s="19"/>
      <c r="H18" s="19"/>
      <c r="I18" s="19"/>
      <c r="J18" s="19"/>
      <c r="K18" s="19"/>
      <c r="L18" s="19"/>
      <c r="M18" s="19"/>
      <c r="N18" s="19"/>
      <c r="O18" s="19"/>
      <c r="P18" s="19"/>
      <c r="Q18" s="19"/>
      <c r="R18" s="19"/>
      <c r="S18" s="19"/>
      <c r="T18" s="19"/>
      <c r="U18" s="19"/>
      <c r="V18" s="19"/>
      <c r="W18" s="19"/>
      <c r="X18" s="19"/>
      <c r="Y18" s="19"/>
      <c r="AJ18" s="19"/>
    </row>
    <row r="19" customFormat="false" ht="12.75" hidden="false" customHeight="false" outlineLevel="0" collapsed="false">
      <c r="B19" s="65" t="s">
        <v>943</v>
      </c>
      <c r="E19" s="19"/>
      <c r="F19" s="19"/>
      <c r="G19" s="19"/>
      <c r="H19" s="19"/>
      <c r="I19" s="19"/>
      <c r="J19" s="19"/>
      <c r="K19" s="19"/>
      <c r="L19" s="19"/>
      <c r="M19" s="19"/>
      <c r="N19" s="19"/>
      <c r="O19" s="19"/>
      <c r="P19" s="19"/>
      <c r="Q19" s="19"/>
      <c r="R19" s="19"/>
      <c r="S19" s="19"/>
      <c r="T19" s="19"/>
      <c r="U19" s="19"/>
      <c r="V19" s="19"/>
      <c r="W19" s="19"/>
      <c r="X19" s="19"/>
      <c r="Y19" s="19"/>
      <c r="AJ19" s="19"/>
    </row>
    <row r="20" customFormat="false" ht="12.75" hidden="false" customHeight="false" outlineLevel="0" collapsed="false">
      <c r="B20" s="65" t="s">
        <v>944</v>
      </c>
      <c r="E20" s="19"/>
      <c r="F20" s="19"/>
      <c r="G20" s="19"/>
      <c r="H20" s="19"/>
      <c r="I20" s="19"/>
      <c r="J20" s="19"/>
      <c r="K20" s="19"/>
      <c r="L20" s="19"/>
      <c r="M20" s="19"/>
      <c r="N20" s="19"/>
      <c r="O20" s="19"/>
      <c r="P20" s="19"/>
      <c r="Q20" s="19"/>
      <c r="R20" s="19"/>
      <c r="S20" s="19"/>
      <c r="T20" s="19"/>
      <c r="U20" s="19"/>
      <c r="V20" s="19"/>
      <c r="W20" s="19"/>
      <c r="X20" s="19"/>
      <c r="Y20" s="19"/>
      <c r="AJ20" s="19"/>
    </row>
    <row r="21" customFormat="false" ht="12.75" hidden="false" customHeight="false" outlineLevel="0" collapsed="false">
      <c r="B21" s="65" t="s">
        <v>945</v>
      </c>
      <c r="E21" s="19"/>
      <c r="F21" s="19"/>
      <c r="G21" s="19"/>
      <c r="H21" s="19"/>
      <c r="I21" s="19"/>
      <c r="J21" s="19"/>
      <c r="K21" s="19"/>
      <c r="L21" s="19"/>
      <c r="M21" s="19"/>
      <c r="N21" s="19"/>
      <c r="O21" s="19"/>
      <c r="P21" s="19"/>
      <c r="Q21" s="19"/>
      <c r="R21" s="19"/>
      <c r="S21" s="19"/>
      <c r="T21" s="19"/>
      <c r="U21" s="19"/>
      <c r="V21" s="19"/>
      <c r="W21" s="19"/>
      <c r="X21" s="19"/>
      <c r="Y21" s="19"/>
      <c r="AJ21" s="19"/>
    </row>
    <row r="22" customFormat="false" ht="12.75" hidden="false" customHeight="false" outlineLevel="0" collapsed="false">
      <c r="B22" s="65" t="s">
        <v>946</v>
      </c>
      <c r="E22" s="19"/>
      <c r="F22" s="19"/>
      <c r="G22" s="19"/>
      <c r="H22" s="19"/>
      <c r="I22" s="19"/>
      <c r="J22" s="19"/>
      <c r="K22" s="19"/>
      <c r="L22" s="19"/>
      <c r="M22" s="19"/>
      <c r="N22" s="19"/>
      <c r="O22" s="19"/>
      <c r="P22" s="19"/>
      <c r="Q22" s="19"/>
      <c r="R22" s="19"/>
      <c r="S22" s="19"/>
      <c r="T22" s="19"/>
      <c r="U22" s="19"/>
      <c r="V22" s="19"/>
      <c r="W22" s="19"/>
      <c r="X22" s="19"/>
      <c r="Y22" s="19"/>
      <c r="AJ22" s="19"/>
    </row>
    <row r="23" customFormat="false" ht="12.75" hidden="false" customHeight="false" outlineLevel="0" collapsed="false">
      <c r="B23" s="65" t="s">
        <v>947</v>
      </c>
      <c r="E23" s="19"/>
      <c r="F23" s="19"/>
      <c r="G23" s="19"/>
      <c r="H23" s="19"/>
      <c r="I23" s="19"/>
      <c r="J23" s="19"/>
      <c r="K23" s="19"/>
      <c r="L23" s="19"/>
      <c r="M23" s="19"/>
      <c r="N23" s="19"/>
      <c r="O23" s="19"/>
      <c r="P23" s="19"/>
      <c r="Q23" s="19"/>
      <c r="R23" s="19"/>
      <c r="S23" s="19"/>
      <c r="T23" s="19"/>
      <c r="U23" s="19"/>
      <c r="V23" s="19"/>
      <c r="W23" s="19"/>
      <c r="X23" s="19"/>
      <c r="Y23" s="19"/>
      <c r="AJ23" s="19"/>
    </row>
    <row r="24" customFormat="false" ht="15.75" hidden="false" customHeight="false" outlineLevel="0" collapsed="false">
      <c r="A24" s="203"/>
      <c r="V24" s="517"/>
      <c r="W24" s="517"/>
      <c r="X24" s="517"/>
      <c r="Z24" s="517"/>
      <c r="AA24" s="517"/>
    </row>
    <row r="25" customFormat="false" ht="15.75" hidden="false" customHeight="false" outlineLevel="0" collapsed="false">
      <c r="A25" s="203" t="s">
        <v>948</v>
      </c>
      <c r="V25" s="517"/>
      <c r="W25" s="517"/>
      <c r="X25" s="517"/>
      <c r="Z25" s="517"/>
      <c r="AA25" s="517"/>
    </row>
    <row r="26" customFormat="false" ht="15.75" hidden="false" customHeight="false" outlineLevel="0" collapsed="false">
      <c r="A26" s="203" t="s">
        <v>949</v>
      </c>
      <c r="V26" s="517"/>
      <c r="W26" s="517"/>
      <c r="X26" s="517"/>
      <c r="Z26" s="517"/>
      <c r="AA26" s="517"/>
    </row>
    <row r="27" customFormat="false" ht="15.75" hidden="false" customHeight="false" outlineLevel="0" collapsed="false">
      <c r="A27" s="203" t="s">
        <v>950</v>
      </c>
      <c r="V27" s="517"/>
      <c r="W27" s="517"/>
      <c r="X27" s="517"/>
      <c r="Z27" s="517"/>
      <c r="AA27" s="517"/>
    </row>
    <row r="28" customFormat="false" ht="15.75" hidden="false" customHeight="false" outlineLevel="0" collapsed="false">
      <c r="A28" s="203"/>
      <c r="V28" s="517"/>
      <c r="W28" s="517"/>
      <c r="X28" s="517"/>
      <c r="Z28" s="517"/>
      <c r="AA28" s="517"/>
    </row>
    <row r="29" customFormat="false" ht="15.75" hidden="false" customHeight="false" outlineLevel="0" collapsed="false">
      <c r="A29" s="203"/>
      <c r="V29" s="517"/>
      <c r="W29" s="517"/>
      <c r="X29" s="517"/>
      <c r="Z29" s="517"/>
      <c r="AA29" s="517"/>
    </row>
    <row r="30" customFormat="false" ht="15.75" hidden="false" customHeight="false" outlineLevel="0" collapsed="false">
      <c r="A30" s="203"/>
      <c r="V30" s="517"/>
      <c r="W30" s="517"/>
      <c r="X30" s="517"/>
      <c r="Z30" s="517"/>
      <c r="AA30" s="517"/>
    </row>
    <row r="31" customFormat="false" ht="15.75" hidden="false" customHeight="false" outlineLevel="0" collapsed="false">
      <c r="A31" s="96" t="s">
        <v>917</v>
      </c>
      <c r="V31" s="517"/>
      <c r="W31" s="517"/>
      <c r="X31" s="517"/>
      <c r="Z31" s="517"/>
      <c r="AA31" s="517"/>
    </row>
    <row r="32" customFormat="false" ht="12.75" hidden="false" customHeight="false" outlineLevel="0" collapsed="false">
      <c r="M32" s="285" t="s">
        <v>116</v>
      </c>
      <c r="N32" s="285"/>
    </row>
    <row r="33" customFormat="false" ht="12.75" hidden="false" customHeight="false" outlineLevel="0" collapsed="false">
      <c r="A33" s="0" t="s">
        <v>951</v>
      </c>
      <c r="M33" s="286" t="n">
        <f aca="false">O14</f>
        <v>339760</v>
      </c>
      <c r="N33" s="286"/>
    </row>
    <row r="35" customFormat="false" ht="12.75" hidden="false" customHeight="false" outlineLevel="0" collapsed="false">
      <c r="A35" s="0" t="s">
        <v>879</v>
      </c>
      <c r="M35" s="286" t="n">
        <f aca="false">K42</f>
        <v>-30000</v>
      </c>
      <c r="N35" s="286"/>
    </row>
    <row r="36" customFormat="false" ht="12.75" hidden="true" customHeight="false" outlineLevel="1" collapsed="false"/>
    <row r="37" customFormat="false" ht="12.75" hidden="true" customHeight="false" outlineLevel="1" collapsed="false">
      <c r="D37" s="518" t="s">
        <v>952</v>
      </c>
      <c r="E37" s="519"/>
      <c r="F37" s="519"/>
      <c r="K37" s="285" t="s">
        <v>116</v>
      </c>
      <c r="L37" s="285"/>
    </row>
    <row r="38" customFormat="false" ht="12.75" hidden="true" customHeight="false" outlineLevel="2" collapsed="false">
      <c r="D38" s="83" t="s">
        <v>953</v>
      </c>
      <c r="K38" s="286" t="n">
        <f aca="false">O9</f>
        <v>0</v>
      </c>
      <c r="L38" s="286"/>
    </row>
    <row r="39" customFormat="false" ht="12.75" hidden="true" customHeight="false" outlineLevel="2" collapsed="false">
      <c r="D39" s="0" t="s">
        <v>954</v>
      </c>
      <c r="K39" s="286" t="n">
        <v>0</v>
      </c>
      <c r="L39" s="286"/>
    </row>
    <row r="40" customFormat="false" ht="12.75" hidden="true" customHeight="false" outlineLevel="2" collapsed="false">
      <c r="D40" s="83" t="s">
        <v>955</v>
      </c>
      <c r="K40" s="286" t="n">
        <v>0</v>
      </c>
      <c r="L40" s="286"/>
    </row>
    <row r="41" customFormat="false" ht="12.75" hidden="true" customHeight="false" outlineLevel="1" collapsed="true">
      <c r="D41" s="0" t="str">
        <f aca="false">S7</f>
        <v>akt. Eigenleist.</v>
      </c>
      <c r="K41" s="275" t="n">
        <f aca="false">-V7</f>
        <v>-30000</v>
      </c>
      <c r="L41" s="275"/>
      <c r="M41" s="39" t="s">
        <v>956</v>
      </c>
    </row>
    <row r="42" customFormat="false" ht="12.75" hidden="true" customHeight="false" outlineLevel="1" collapsed="false">
      <c r="K42" s="479" t="n">
        <f aca="false">SUM(K38:L41)</f>
        <v>-30000</v>
      </c>
      <c r="L42" s="479"/>
    </row>
    <row r="43" customFormat="false" ht="12.75" hidden="true" customHeight="false" outlineLevel="1" collapsed="false"/>
    <row r="44" customFormat="false" ht="12.75" hidden="false" customHeight="false" outlineLevel="0" collapsed="false">
      <c r="A44" s="0" t="s">
        <v>883</v>
      </c>
      <c r="M44" s="286" t="n">
        <f aca="false">K52</f>
        <v>-1360</v>
      </c>
      <c r="N44" s="286"/>
    </row>
    <row r="46" customFormat="false" ht="12.75" hidden="true" customHeight="false" outlineLevel="1" collapsed="false">
      <c r="B46" s="65" t="s">
        <v>884</v>
      </c>
    </row>
    <row r="47" customFormat="false" ht="12.75" hidden="true" customHeight="false" outlineLevel="1" collapsed="false">
      <c r="K47" s="285" t="s">
        <v>116</v>
      </c>
      <c r="L47" s="285"/>
    </row>
    <row r="48" customFormat="false" ht="12.75" hidden="true" customHeight="false" outlineLevel="1" collapsed="false">
      <c r="C48" s="0" t="s">
        <v>886</v>
      </c>
      <c r="H48" s="286" t="n">
        <f aca="false">O12</f>
        <v>800</v>
      </c>
      <c r="I48" s="286"/>
      <c r="J48" s="477" t="n">
        <v>0.3</v>
      </c>
      <c r="K48" s="293" t="n">
        <f aca="false">H48*J48</f>
        <v>240</v>
      </c>
      <c r="L48" s="293"/>
    </row>
    <row r="49" customFormat="false" ht="12.75" hidden="true" customHeight="false" outlineLevel="1" collapsed="false">
      <c r="B49" s="520"/>
      <c r="C49" s="83" t="s">
        <v>957</v>
      </c>
      <c r="K49" s="286" t="n">
        <f aca="false">V8*(-0.4)</f>
        <v>-8000</v>
      </c>
      <c r="L49" s="286"/>
      <c r="M49" s="39" t="s">
        <v>958</v>
      </c>
    </row>
    <row r="50" customFormat="false" ht="12.75" hidden="true" customHeight="false" outlineLevel="1" collapsed="false">
      <c r="B50" s="520"/>
      <c r="C50" s="83" t="s">
        <v>959</v>
      </c>
      <c r="K50" s="286" t="n">
        <f aca="false">O11*0.4</f>
        <v>6400</v>
      </c>
      <c r="L50" s="286"/>
      <c r="M50" s="39" t="s">
        <v>960</v>
      </c>
    </row>
    <row r="51" customFormat="false" ht="12.75" hidden="true" customHeight="false" outlineLevel="1" collapsed="false">
      <c r="C51" s="0" t="s">
        <v>961</v>
      </c>
      <c r="K51" s="275" t="n">
        <f aca="false">O13</f>
        <v>0</v>
      </c>
      <c r="L51" s="275"/>
    </row>
    <row r="52" customFormat="false" ht="12.75" hidden="true" customHeight="false" outlineLevel="1" collapsed="false">
      <c r="K52" s="479" t="n">
        <f aca="false">SUM(K48:L51)</f>
        <v>-1360</v>
      </c>
      <c r="L52" s="479"/>
    </row>
    <row r="53" customFormat="false" ht="12.75" hidden="true" customHeight="false" outlineLevel="1" collapsed="false"/>
    <row r="55" customFormat="false" ht="12.75" hidden="false" customHeight="false" outlineLevel="0" collapsed="false">
      <c r="A55" s="65" t="s">
        <v>962</v>
      </c>
    </row>
    <row r="56" customFormat="false" ht="12.75" hidden="false" customHeight="false" outlineLevel="0" collapsed="false">
      <c r="A56" s="65"/>
    </row>
    <row r="57" customFormat="false" ht="12.75" hidden="false" customHeight="false" outlineLevel="0" collapsed="false">
      <c r="A57" s="277" t="s">
        <v>963</v>
      </c>
      <c r="M57" s="286" t="n">
        <f aca="false">K60</f>
        <v>120000</v>
      </c>
      <c r="N57" s="286"/>
    </row>
    <row r="58" customFormat="false" ht="12.75" hidden="true" customHeight="false" outlineLevel="1" collapsed="false">
      <c r="C58" s="0" t="s">
        <v>964</v>
      </c>
      <c r="K58" s="286" t="n">
        <f aca="false">O7</f>
        <v>120000</v>
      </c>
      <c r="L58" s="286"/>
    </row>
    <row r="59" customFormat="false" ht="12.75" hidden="true" customHeight="false" outlineLevel="1" collapsed="false">
      <c r="C59" s="0" t="s">
        <v>965</v>
      </c>
      <c r="K59" s="295" t="n">
        <v>0</v>
      </c>
      <c r="L59" s="295"/>
    </row>
    <row r="60" customFormat="false" ht="12.75" hidden="true" customHeight="false" outlineLevel="1" collapsed="false">
      <c r="C60" s="83" t="s">
        <v>966</v>
      </c>
      <c r="K60" s="479" t="n">
        <f aca="false">SUM(K58:L59)</f>
        <v>120000</v>
      </c>
      <c r="L60" s="479"/>
    </row>
    <row r="61" customFormat="false" ht="12.75" hidden="true" customHeight="false" outlineLevel="1" collapsed="false"/>
    <row r="62" customFormat="false" ht="12.75" hidden="false" customHeight="false" outlineLevel="0" collapsed="false">
      <c r="A62" s="277" t="s">
        <v>967</v>
      </c>
      <c r="M62" s="286" t="n">
        <f aca="false">K67</f>
        <v>820</v>
      </c>
      <c r="N62" s="286"/>
    </row>
    <row r="63" customFormat="false" ht="12.75" hidden="true" customHeight="false" outlineLevel="1" collapsed="false">
      <c r="C63" s="0" t="s">
        <v>968</v>
      </c>
      <c r="K63" s="286" t="n">
        <f aca="false">O10</f>
        <v>36000</v>
      </c>
      <c r="L63" s="286"/>
    </row>
    <row r="64" customFormat="false" ht="12.75" hidden="true" customHeight="false" outlineLevel="1" collapsed="false">
      <c r="C64" s="83" t="s">
        <v>969</v>
      </c>
      <c r="D64" s="19"/>
      <c r="K64" s="293" t="n">
        <v>-20000</v>
      </c>
      <c r="L64" s="293"/>
    </row>
    <row r="65" customFormat="false" ht="12.75" hidden="true" customHeight="false" outlineLevel="1" collapsed="false">
      <c r="D65" s="521" t="s">
        <v>970</v>
      </c>
      <c r="K65" s="293" t="n">
        <v>-2400</v>
      </c>
      <c r="L65" s="293"/>
    </row>
    <row r="66" customFormat="false" ht="12.75" hidden="true" customHeight="false" outlineLevel="1" collapsed="false">
      <c r="D66" s="83" t="s">
        <v>971</v>
      </c>
      <c r="K66" s="479" t="n">
        <f aca="false">-852000*3%*0.5</f>
        <v>-12780</v>
      </c>
      <c r="L66" s="479"/>
    </row>
    <row r="67" customFormat="false" ht="12.75" hidden="true" customHeight="false" outlineLevel="1" collapsed="false">
      <c r="B67" s="83" t="s">
        <v>972</v>
      </c>
      <c r="D67" s="83"/>
      <c r="K67" s="479" t="n">
        <f aca="false">SUM(K63:L66)</f>
        <v>820</v>
      </c>
      <c r="L67" s="479"/>
    </row>
    <row r="68" customFormat="false" ht="12.75" hidden="true" customHeight="false" outlineLevel="1" collapsed="false">
      <c r="B68" s="522" t="s">
        <v>973</v>
      </c>
      <c r="I68" s="58" t="n">
        <f aca="false">(1000000+50000+15000)*0.8</f>
        <v>852000</v>
      </c>
      <c r="J68" s="58"/>
    </row>
    <row r="69" customFormat="false" ht="12.75" hidden="false" customHeight="false" outlineLevel="0" collapsed="false">
      <c r="B69" s="83" t="s">
        <v>974</v>
      </c>
    </row>
    <row r="70" s="30" customFormat="true" ht="18.75" hidden="false" customHeight="false" outlineLevel="0" collapsed="false">
      <c r="A70" s="60" t="s">
        <v>15</v>
      </c>
      <c r="B70" s="168" t="s">
        <v>975</v>
      </c>
      <c r="M70" s="482" t="n">
        <f aca="false">SUM(M33:N69)</f>
        <v>429220</v>
      </c>
      <c r="N70" s="482"/>
      <c r="O70" s="53" t="s">
        <v>976</v>
      </c>
      <c r="V70" s="0"/>
      <c r="W70" s="0"/>
      <c r="X70" s="0"/>
      <c r="Y70" s="0"/>
      <c r="Z70" s="0"/>
      <c r="AA70" s="0"/>
    </row>
    <row r="71" customFormat="false" ht="18.75" hidden="false" customHeight="false" outlineLevel="0" collapsed="false">
      <c r="A71" s="60" t="s">
        <v>15</v>
      </c>
      <c r="B71" s="168" t="s">
        <v>977</v>
      </c>
    </row>
    <row r="74" customFormat="false" ht="15.75" hidden="false" customHeight="false" outlineLevel="0" collapsed="false">
      <c r="A74" s="96" t="s">
        <v>978</v>
      </c>
      <c r="P74" s="523"/>
      <c r="Q74" s="524"/>
      <c r="R74" s="525" t="str">
        <f aca="false">A57</f>
        <v>Max</v>
      </c>
      <c r="S74" s="524"/>
      <c r="T74" s="524"/>
      <c r="U74" s="524"/>
      <c r="V74" s="525" t="s">
        <v>979</v>
      </c>
      <c r="W74" s="526"/>
    </row>
    <row r="75" customFormat="false" ht="15.75" hidden="false" customHeight="false" outlineLevel="0" collapsed="false">
      <c r="A75" s="96"/>
      <c r="P75" s="527"/>
      <c r="Q75" s="528"/>
      <c r="R75" s="529" t="n">
        <v>0.6</v>
      </c>
      <c r="S75" s="529"/>
      <c r="T75" s="528"/>
      <c r="U75" s="528"/>
      <c r="V75" s="530" t="n">
        <v>0.4</v>
      </c>
      <c r="W75" s="530"/>
    </row>
    <row r="76" customFormat="false" ht="15.75" hidden="false" customHeight="false" outlineLevel="1" collapsed="false">
      <c r="B76" s="203" t="str">
        <f aca="false">B70</f>
        <v>Steuerrechtlicher Gewinn der OHG</v>
      </c>
      <c r="M76" s="531" t="n">
        <f aca="false">M70</f>
        <v>429220</v>
      </c>
      <c r="N76" s="531"/>
      <c r="P76" s="202"/>
      <c r="Q76" s="202"/>
      <c r="R76" s="202"/>
      <c r="S76" s="202"/>
      <c r="T76" s="202"/>
      <c r="U76" s="202"/>
      <c r="V76" s="202"/>
      <c r="W76" s="202"/>
    </row>
    <row r="77" customFormat="false" ht="15.75" hidden="false" customHeight="false" outlineLevel="1" collapsed="false">
      <c r="M77" s="531" t="n">
        <f aca="false">-M62</f>
        <v>-820</v>
      </c>
      <c r="N77" s="531"/>
      <c r="P77" s="202"/>
      <c r="Q77" s="531"/>
      <c r="R77" s="531"/>
      <c r="S77" s="202"/>
      <c r="T77" s="202"/>
      <c r="U77" s="531" t="n">
        <f aca="false">-M77</f>
        <v>820</v>
      </c>
      <c r="V77" s="531"/>
      <c r="W77" s="531"/>
    </row>
    <row r="78" customFormat="false" ht="15.75" hidden="false" customHeight="false" outlineLevel="1" collapsed="false">
      <c r="M78" s="531" t="n">
        <f aca="false">-M57</f>
        <v>-120000</v>
      </c>
      <c r="N78" s="531"/>
      <c r="P78" s="531" t="n">
        <f aca="false">-M78</f>
        <v>120000</v>
      </c>
      <c r="Q78" s="531"/>
      <c r="R78" s="531"/>
      <c r="S78" s="531"/>
      <c r="T78" s="202"/>
      <c r="U78" s="202"/>
      <c r="V78" s="202"/>
      <c r="W78" s="202"/>
    </row>
    <row r="79" customFormat="false" ht="15.75" hidden="false" customHeight="false" outlineLevel="1" collapsed="false">
      <c r="L79" s="202" t="s">
        <v>980</v>
      </c>
      <c r="M79" s="206" t="n">
        <f aca="false">SUM(M76:N78)</f>
        <v>308400</v>
      </c>
      <c r="N79" s="206"/>
      <c r="O79" s="26"/>
      <c r="P79" s="206" t="n">
        <f aca="false">M79*R75</f>
        <v>185040</v>
      </c>
      <c r="Q79" s="206"/>
      <c r="R79" s="206"/>
      <c r="S79" s="206"/>
      <c r="T79" s="532"/>
      <c r="U79" s="206" t="n">
        <f aca="false">M79*V75</f>
        <v>123360</v>
      </c>
      <c r="V79" s="206"/>
      <c r="W79" s="206"/>
    </row>
    <row r="80" customFormat="false" ht="16.5" hidden="false" customHeight="false" outlineLevel="1" collapsed="false">
      <c r="L80" s="0" t="s">
        <v>981</v>
      </c>
      <c r="M80" s="533" t="n">
        <f aca="false">SUM(P80:W80)</f>
        <v>429220</v>
      </c>
      <c r="N80" s="533"/>
      <c r="O80" s="534"/>
      <c r="P80" s="533" t="n">
        <f aca="false">SUM(P78:S79)</f>
        <v>305040</v>
      </c>
      <c r="Q80" s="533"/>
      <c r="R80" s="533"/>
      <c r="S80" s="533"/>
      <c r="T80" s="535"/>
      <c r="U80" s="533" t="n">
        <f aca="false">SUM(U77:W79)</f>
        <v>124180</v>
      </c>
      <c r="V80" s="533"/>
      <c r="W80" s="533"/>
      <c r="X80" s="83" t="s">
        <v>982</v>
      </c>
    </row>
    <row r="81" customFormat="false" ht="63" hidden="false" customHeight="true" outlineLevel="0" collapsed="false"/>
    <row r="82" customFormat="false" ht="15.75" hidden="false" customHeight="false" outlineLevel="0" collapsed="false">
      <c r="A82" s="96" t="s">
        <v>983</v>
      </c>
    </row>
    <row r="83" customFormat="false" ht="15.75" hidden="false" customHeight="false" outlineLevel="0" collapsed="false">
      <c r="A83" s="96"/>
    </row>
    <row r="84" customFormat="false" ht="16.5" hidden="false" customHeight="false" outlineLevel="0" collapsed="false">
      <c r="A84" s="83" t="s">
        <v>984</v>
      </c>
      <c r="R84" s="536" t="n">
        <f aca="false">M70</f>
        <v>429220</v>
      </c>
      <c r="S84" s="536"/>
      <c r="T84" s="536"/>
    </row>
    <row r="85" customFormat="false" ht="13.5" hidden="false" customHeight="false" outlineLevel="0" collapsed="false"/>
    <row r="86" s="537" customFormat="true" ht="15" hidden="false" customHeight="false" outlineLevel="0" collapsed="false">
      <c r="B86" s="538" t="s">
        <v>985</v>
      </c>
      <c r="C86" s="539"/>
      <c r="V86" s="0"/>
      <c r="W86" s="0"/>
      <c r="X86" s="0"/>
      <c r="Y86" s="0"/>
      <c r="Z86" s="0"/>
      <c r="AA86" s="0"/>
    </row>
    <row r="87" s="537" customFormat="true" ht="15" hidden="false" customHeight="false" outlineLevel="1" collapsed="false">
      <c r="B87" s="538"/>
      <c r="C87" s="539"/>
      <c r="M87" s="540" t="s">
        <v>986</v>
      </c>
      <c r="V87" s="0"/>
      <c r="W87" s="0"/>
      <c r="X87" s="0"/>
      <c r="Y87" s="0"/>
      <c r="Z87" s="0"/>
      <c r="AA87" s="0"/>
    </row>
    <row r="88" s="537" customFormat="true" ht="14.25" hidden="false" customHeight="false" outlineLevel="2" collapsed="false">
      <c r="B88" s="541" t="s">
        <v>696</v>
      </c>
      <c r="C88" s="542" t="s">
        <v>987</v>
      </c>
      <c r="D88" s="542"/>
      <c r="E88" s="542"/>
      <c r="F88" s="543"/>
      <c r="G88" s="543"/>
      <c r="H88" s="543"/>
      <c r="I88" s="543"/>
      <c r="J88" s="543"/>
      <c r="K88" s="543"/>
      <c r="L88" s="543"/>
      <c r="M88" s="286" t="n">
        <f aca="false">120000-K64-K65</f>
        <v>142400</v>
      </c>
      <c r="N88" s="286"/>
      <c r="O88" s="544" t="n">
        <v>1</v>
      </c>
      <c r="P88" s="544"/>
      <c r="Q88" s="544"/>
      <c r="S88" s="415" t="n">
        <f aca="false">M88*O88</f>
        <v>142400</v>
      </c>
      <c r="T88" s="415"/>
      <c r="V88" s="0"/>
      <c r="W88" s="0"/>
      <c r="X88" s="0"/>
      <c r="Y88" s="0"/>
      <c r="Z88" s="0"/>
      <c r="AA88" s="0"/>
    </row>
    <row r="89" s="537" customFormat="true" ht="14.25" hidden="false" customHeight="false" outlineLevel="3" collapsed="false">
      <c r="B89" s="541" t="s">
        <v>696</v>
      </c>
      <c r="C89" s="542" t="s">
        <v>988</v>
      </c>
      <c r="D89" s="542"/>
      <c r="E89" s="542"/>
      <c r="F89" s="543"/>
      <c r="G89" s="543"/>
      <c r="H89" s="543"/>
      <c r="I89" s="543"/>
      <c r="J89" s="543"/>
      <c r="K89" s="543"/>
      <c r="L89" s="543"/>
      <c r="M89" s="286" t="n">
        <v>0</v>
      </c>
      <c r="N89" s="286"/>
      <c r="O89" s="544" t="n">
        <v>1</v>
      </c>
      <c r="P89" s="544"/>
      <c r="Q89" s="544"/>
      <c r="S89" s="415" t="n">
        <f aca="false">M89*O89</f>
        <v>0</v>
      </c>
      <c r="T89" s="415"/>
      <c r="V89" s="0"/>
      <c r="W89" s="0"/>
      <c r="X89" s="0"/>
      <c r="Y89" s="0"/>
      <c r="Z89" s="0"/>
      <c r="AA89" s="0"/>
    </row>
    <row r="90" s="537" customFormat="true" ht="14.25" hidden="false" customHeight="false" outlineLevel="3" collapsed="false">
      <c r="B90" s="541" t="s">
        <v>696</v>
      </c>
      <c r="C90" s="542" t="s">
        <v>989</v>
      </c>
      <c r="D90" s="542"/>
      <c r="E90" s="542"/>
      <c r="F90" s="543"/>
      <c r="G90" s="543"/>
      <c r="H90" s="543"/>
      <c r="I90" s="543"/>
      <c r="J90" s="543"/>
      <c r="K90" s="543"/>
      <c r="L90" s="543"/>
      <c r="M90" s="286" t="n">
        <v>0</v>
      </c>
      <c r="N90" s="286"/>
      <c r="O90" s="544" t="n">
        <v>1</v>
      </c>
      <c r="P90" s="544"/>
      <c r="Q90" s="544"/>
      <c r="S90" s="415" t="n">
        <f aca="false">M90*O90</f>
        <v>0</v>
      </c>
      <c r="T90" s="415"/>
      <c r="V90" s="0"/>
      <c r="W90" s="0"/>
      <c r="X90" s="0"/>
      <c r="Y90" s="0"/>
      <c r="Z90" s="0"/>
      <c r="AA90" s="0"/>
    </row>
    <row r="91" s="537" customFormat="true" ht="15" hidden="false" customHeight="false" outlineLevel="2" collapsed="false">
      <c r="B91" s="541" t="s">
        <v>696</v>
      </c>
      <c r="C91" s="542" t="s">
        <v>990</v>
      </c>
      <c r="D91" s="542"/>
      <c r="E91" s="542"/>
      <c r="F91" s="543"/>
      <c r="G91" s="543"/>
      <c r="H91" s="543"/>
      <c r="I91" s="543"/>
      <c r="J91" s="543"/>
      <c r="K91" s="543"/>
      <c r="L91" s="543"/>
      <c r="M91" s="286" t="n">
        <f aca="false">O8</f>
        <v>30000</v>
      </c>
      <c r="N91" s="286"/>
      <c r="O91" s="544" t="n">
        <v>0.2</v>
      </c>
      <c r="P91" s="544"/>
      <c r="Q91" s="544"/>
      <c r="S91" s="545" t="n">
        <f aca="false">M91*O91</f>
        <v>6000</v>
      </c>
      <c r="T91" s="545"/>
      <c r="V91" s="0"/>
      <c r="W91" s="0"/>
      <c r="X91" s="0"/>
      <c r="Y91" s="0"/>
      <c r="Z91" s="0"/>
      <c r="AA91" s="0"/>
    </row>
    <row r="92" s="537" customFormat="true" ht="15" hidden="false" customHeight="false" outlineLevel="3" collapsed="false">
      <c r="B92" s="541" t="s">
        <v>696</v>
      </c>
      <c r="C92" s="542" t="s">
        <v>991</v>
      </c>
      <c r="D92" s="542"/>
      <c r="E92" s="542"/>
      <c r="F92" s="543"/>
      <c r="G92" s="543"/>
      <c r="H92" s="543"/>
      <c r="I92" s="543"/>
      <c r="J92" s="543"/>
      <c r="K92" s="543"/>
      <c r="L92" s="543"/>
      <c r="M92" s="286" t="n">
        <v>0</v>
      </c>
      <c r="N92" s="286"/>
      <c r="O92" s="544" t="n">
        <v>0.5</v>
      </c>
      <c r="P92" s="544"/>
      <c r="Q92" s="544"/>
      <c r="S92" s="415" t="n">
        <f aca="false">M92*O92</f>
        <v>0</v>
      </c>
      <c r="T92" s="415"/>
      <c r="V92" s="0"/>
      <c r="W92" s="0"/>
      <c r="X92" s="0"/>
      <c r="Y92" s="0"/>
      <c r="Z92" s="0"/>
      <c r="AA92" s="0"/>
    </row>
    <row r="93" s="537" customFormat="true" ht="14.25" hidden="false" customHeight="false" outlineLevel="3" collapsed="false">
      <c r="B93" s="541" t="s">
        <v>696</v>
      </c>
      <c r="C93" s="542" t="s">
        <v>992</v>
      </c>
      <c r="D93" s="542"/>
      <c r="E93" s="542"/>
      <c r="F93" s="543"/>
      <c r="G93" s="543"/>
      <c r="H93" s="543"/>
      <c r="I93" s="543"/>
      <c r="J93" s="543"/>
      <c r="K93" s="543"/>
      <c r="L93" s="543"/>
      <c r="M93" s="286" t="n">
        <v>0</v>
      </c>
      <c r="N93" s="286"/>
      <c r="O93" s="544" t="n">
        <v>0.25</v>
      </c>
      <c r="P93" s="544"/>
      <c r="Q93" s="544"/>
      <c r="S93" s="545" t="n">
        <f aca="false">M93*O93</f>
        <v>0</v>
      </c>
      <c r="T93" s="545"/>
      <c r="V93" s="0"/>
      <c r="W93" s="0"/>
      <c r="X93" s="0"/>
      <c r="Y93" s="0"/>
      <c r="Z93" s="0"/>
      <c r="AA93" s="0"/>
    </row>
    <row r="94" s="537" customFormat="true" ht="4.9" hidden="false" customHeight="true" outlineLevel="2" collapsed="false">
      <c r="B94" s="541"/>
      <c r="C94" s="546"/>
      <c r="D94" s="546"/>
      <c r="E94" s="546"/>
      <c r="S94" s="547"/>
      <c r="T94" s="547"/>
      <c r="V94" s="0"/>
      <c r="W94" s="0"/>
      <c r="X94" s="0"/>
      <c r="Y94" s="0"/>
      <c r="Z94" s="0"/>
      <c r="AA94" s="0"/>
    </row>
    <row r="95" s="537" customFormat="true" ht="14.25" hidden="false" customHeight="false" outlineLevel="2" collapsed="false">
      <c r="B95" s="541"/>
      <c r="C95" s="546" t="s">
        <v>993</v>
      </c>
      <c r="D95" s="546"/>
      <c r="E95" s="546"/>
      <c r="S95" s="415" t="n">
        <f aca="false">SUM(S88:T94)</f>
        <v>148400</v>
      </c>
      <c r="T95" s="415"/>
      <c r="V95" s="0"/>
      <c r="W95" s="0"/>
      <c r="X95" s="0"/>
      <c r="Y95" s="0"/>
      <c r="Z95" s="0"/>
      <c r="AA95" s="0"/>
    </row>
    <row r="96" s="537" customFormat="true" ht="14.25" hidden="false" customHeight="false" outlineLevel="2" collapsed="false">
      <c r="B96" s="541" t="s">
        <v>672</v>
      </c>
      <c r="C96" s="546" t="s">
        <v>994</v>
      </c>
      <c r="D96" s="546"/>
      <c r="E96" s="546"/>
      <c r="M96" s="537" t="s">
        <v>995</v>
      </c>
      <c r="O96" s="548" t="n">
        <v>100000</v>
      </c>
      <c r="P96" s="548"/>
      <c r="Q96" s="548"/>
      <c r="S96" s="545" t="n">
        <f aca="false">-O96</f>
        <v>-100000</v>
      </c>
      <c r="T96" s="545"/>
      <c r="V96" s="0"/>
      <c r="W96" s="0"/>
      <c r="X96" s="0"/>
      <c r="Y96" s="0"/>
      <c r="Z96" s="0"/>
      <c r="AA96" s="0"/>
    </row>
    <row r="97" s="537" customFormat="true" ht="6" hidden="false" customHeight="true" outlineLevel="2" collapsed="false">
      <c r="B97" s="541"/>
      <c r="C97" s="546"/>
      <c r="D97" s="546"/>
      <c r="E97" s="546"/>
      <c r="S97" s="547"/>
      <c r="T97" s="547"/>
      <c r="V97" s="0"/>
      <c r="W97" s="0"/>
      <c r="X97" s="0"/>
      <c r="Y97" s="0"/>
      <c r="Z97" s="0"/>
      <c r="AA97" s="0"/>
    </row>
    <row r="98" s="537" customFormat="true" ht="14.25" hidden="false" customHeight="false" outlineLevel="2" collapsed="false">
      <c r="B98" s="541"/>
      <c r="C98" s="546"/>
      <c r="D98" s="546"/>
      <c r="E98" s="546"/>
      <c r="S98" s="415" t="n">
        <f aca="false">SUM(S95:T96)</f>
        <v>48400</v>
      </c>
      <c r="T98" s="415"/>
      <c r="V98" s="0"/>
      <c r="W98" s="0"/>
      <c r="X98" s="0"/>
      <c r="Y98" s="0"/>
      <c r="Z98" s="0"/>
      <c r="AA98" s="0"/>
    </row>
    <row r="99" s="537" customFormat="true" ht="14.25" hidden="false" customHeight="false" outlineLevel="2" collapsed="false">
      <c r="B99" s="541"/>
      <c r="C99" s="546"/>
      <c r="D99" s="546"/>
      <c r="E99" s="546"/>
      <c r="S99" s="220"/>
      <c r="T99" s="220"/>
      <c r="V99" s="0"/>
      <c r="W99" s="0"/>
      <c r="X99" s="0"/>
      <c r="Y99" s="0"/>
      <c r="Z99" s="0"/>
      <c r="AA99" s="0"/>
    </row>
    <row r="100" s="537" customFormat="true" ht="14.25" hidden="false" customHeight="false" outlineLevel="1" collapsed="false">
      <c r="B100" s="541"/>
      <c r="C100" s="546" t="s">
        <v>996</v>
      </c>
      <c r="D100" s="546"/>
      <c r="E100" s="546"/>
      <c r="M100" s="549" t="n">
        <f aca="false">S98</f>
        <v>48400</v>
      </c>
      <c r="N100" s="549"/>
      <c r="O100" s="550" t="n">
        <v>0.25</v>
      </c>
      <c r="P100" s="550"/>
      <c r="Q100" s="550"/>
      <c r="S100" s="415" t="n">
        <f aca="false">M100*O100</f>
        <v>12100</v>
      </c>
      <c r="T100" s="415"/>
      <c r="V100" s="0"/>
      <c r="W100" s="0"/>
      <c r="X100" s="0"/>
      <c r="Y100" s="0"/>
      <c r="Z100" s="0"/>
      <c r="AA100" s="0"/>
    </row>
    <row r="101" s="537" customFormat="true" ht="27.75" hidden="false" customHeight="true" outlineLevel="1" collapsed="false">
      <c r="B101" s="541"/>
      <c r="C101" s="546"/>
      <c r="D101" s="546"/>
      <c r="E101" s="546"/>
      <c r="V101" s="0"/>
      <c r="W101" s="0"/>
      <c r="X101" s="0"/>
      <c r="Y101" s="0"/>
      <c r="Z101" s="0"/>
      <c r="AA101" s="0"/>
    </row>
    <row r="102" s="537" customFormat="true" ht="14.25" hidden="false" customHeight="false" outlineLevel="1" collapsed="false">
      <c r="B102" s="541" t="s">
        <v>696</v>
      </c>
      <c r="C102" s="546" t="s">
        <v>997</v>
      </c>
      <c r="D102" s="546"/>
      <c r="E102" s="546"/>
      <c r="S102" s="415" t="n">
        <f aca="false">-K54</f>
        <v>-0</v>
      </c>
      <c r="T102" s="415"/>
      <c r="V102" s="0"/>
      <c r="W102" s="0"/>
      <c r="X102" s="0"/>
      <c r="Y102" s="0"/>
      <c r="Z102" s="0"/>
      <c r="AA102" s="0"/>
    </row>
    <row r="103" s="537" customFormat="true" ht="14.25" hidden="false" customHeight="false" outlineLevel="1" collapsed="false">
      <c r="B103" s="541"/>
      <c r="C103" s="551" t="s">
        <v>998</v>
      </c>
      <c r="D103" s="552"/>
      <c r="E103" s="552"/>
      <c r="F103" s="553"/>
      <c r="G103" s="553"/>
      <c r="H103" s="553"/>
      <c r="I103" s="553"/>
      <c r="J103" s="553"/>
      <c r="K103" s="553"/>
      <c r="L103" s="553"/>
      <c r="M103" s="553"/>
      <c r="S103" s="547"/>
      <c r="T103" s="547"/>
      <c r="V103" s="0"/>
      <c r="W103" s="0"/>
      <c r="X103" s="0"/>
      <c r="Y103" s="0"/>
      <c r="Z103" s="0"/>
      <c r="AA103" s="0"/>
    </row>
    <row r="104" s="537" customFormat="true" ht="14.25" hidden="false" customHeight="false" outlineLevel="1" collapsed="false">
      <c r="B104" s="541"/>
      <c r="C104" s="546" t="s">
        <v>999</v>
      </c>
      <c r="D104" s="546"/>
      <c r="E104" s="546"/>
      <c r="V104" s="0"/>
      <c r="W104" s="0"/>
      <c r="X104" s="0"/>
      <c r="Y104" s="0"/>
      <c r="Z104" s="0"/>
      <c r="AA104" s="0"/>
    </row>
    <row r="105" s="537" customFormat="true" ht="14.25" hidden="false" customHeight="false" outlineLevel="0" collapsed="false">
      <c r="B105" s="541"/>
      <c r="C105" s="546"/>
      <c r="D105" s="546"/>
      <c r="E105" s="546"/>
      <c r="S105" s="547"/>
      <c r="T105" s="547"/>
      <c r="V105" s="0"/>
      <c r="W105" s="0"/>
      <c r="X105" s="0"/>
      <c r="Y105" s="0"/>
      <c r="Z105" s="0"/>
      <c r="AA105" s="0"/>
    </row>
    <row r="106" s="537" customFormat="true" ht="15" hidden="false" customHeight="false" outlineLevel="0" collapsed="false">
      <c r="B106" s="538" t="s">
        <v>1000</v>
      </c>
      <c r="C106" s="539"/>
      <c r="S106" s="547"/>
      <c r="T106" s="547"/>
      <c r="V106" s="0"/>
      <c r="W106" s="0"/>
      <c r="X106" s="0"/>
      <c r="Y106" s="0"/>
      <c r="Z106" s="0"/>
      <c r="AA106" s="0"/>
    </row>
    <row r="107" s="537" customFormat="true" ht="15" hidden="false" customHeight="false" outlineLevel="0" collapsed="false">
      <c r="B107" s="538"/>
      <c r="C107" s="539"/>
      <c r="S107" s="547"/>
      <c r="T107" s="547"/>
      <c r="V107" s="0"/>
      <c r="W107" s="0"/>
      <c r="X107" s="0"/>
      <c r="Y107" s="0"/>
      <c r="Z107" s="0"/>
      <c r="AA107" s="0"/>
    </row>
    <row r="108" s="537" customFormat="true" ht="14.25" hidden="false" customHeight="false" outlineLevel="1" collapsed="false">
      <c r="B108" s="552" t="s">
        <v>1001</v>
      </c>
      <c r="C108" s="546"/>
      <c r="S108" s="547"/>
      <c r="T108" s="547"/>
      <c r="V108" s="0"/>
      <c r="W108" s="0"/>
      <c r="X108" s="0"/>
      <c r="Y108" s="0"/>
      <c r="Z108" s="0"/>
      <c r="AA108" s="0"/>
    </row>
    <row r="109" s="537" customFormat="true" ht="14.25" hidden="false" customHeight="false" outlineLevel="1" collapsed="false">
      <c r="B109" s="554" t="s">
        <v>672</v>
      </c>
      <c r="C109" s="546" t="s">
        <v>1002</v>
      </c>
      <c r="D109" s="546"/>
      <c r="E109" s="546"/>
      <c r="I109" s="555" t="n">
        <v>70000</v>
      </c>
      <c r="J109" s="555"/>
      <c r="K109" s="555"/>
      <c r="L109" s="537" t="s">
        <v>13</v>
      </c>
      <c r="M109" s="556" t="n">
        <v>0.012</v>
      </c>
      <c r="N109" s="556"/>
      <c r="P109" s="541" t="s">
        <v>13</v>
      </c>
      <c r="Q109" s="557" t="n">
        <v>1.4</v>
      </c>
      <c r="R109" s="557"/>
      <c r="S109" s="558" t="n">
        <f aca="false">-I109*M109*Q109</f>
        <v>-1176</v>
      </c>
      <c r="T109" s="558"/>
      <c r="V109" s="0"/>
      <c r="W109" s="0"/>
      <c r="X109" s="0"/>
      <c r="Y109" s="0"/>
      <c r="Z109" s="0"/>
      <c r="AA109" s="0"/>
    </row>
    <row r="110" s="537" customFormat="true" ht="14.25" hidden="false" customHeight="false" outlineLevel="1" collapsed="false">
      <c r="B110" s="554"/>
      <c r="C110" s="546"/>
      <c r="D110" s="546"/>
      <c r="E110" s="546"/>
      <c r="I110" s="555"/>
      <c r="J110" s="555"/>
      <c r="K110" s="555"/>
      <c r="M110" s="556"/>
      <c r="N110" s="556"/>
      <c r="P110" s="541"/>
      <c r="Q110" s="557"/>
      <c r="R110" s="557"/>
      <c r="S110" s="557"/>
      <c r="T110" s="557"/>
      <c r="V110" s="0"/>
      <c r="W110" s="0"/>
      <c r="X110" s="0"/>
      <c r="Y110" s="0"/>
      <c r="Z110" s="0"/>
      <c r="AA110" s="0"/>
    </row>
    <row r="111" s="537" customFormat="true" ht="14.25" hidden="false" customHeight="false" outlineLevel="1" collapsed="false">
      <c r="B111" s="554" t="s">
        <v>672</v>
      </c>
      <c r="C111" s="546" t="s">
        <v>1003</v>
      </c>
      <c r="D111" s="546"/>
      <c r="E111" s="546"/>
      <c r="R111" s="559" t="s">
        <v>1004</v>
      </c>
      <c r="S111" s="558" t="n">
        <f aca="false">-V8*0.6</f>
        <v>-12000</v>
      </c>
      <c r="T111" s="558"/>
      <c r="V111" s="0"/>
      <c r="W111" s="0"/>
      <c r="X111" s="0"/>
      <c r="Y111" s="0"/>
      <c r="Z111" s="0"/>
      <c r="AA111" s="0"/>
    </row>
    <row r="112" s="537" customFormat="true" ht="14.25" hidden="false" customHeight="false" outlineLevel="1" collapsed="false">
      <c r="B112" s="541"/>
      <c r="C112" s="551" t="s">
        <v>1005</v>
      </c>
      <c r="D112" s="552"/>
      <c r="E112" s="552"/>
      <c r="F112" s="553"/>
      <c r="G112" s="553"/>
      <c r="H112" s="553"/>
      <c r="I112" s="553"/>
      <c r="J112" s="553"/>
      <c r="K112" s="553"/>
      <c r="L112" s="553"/>
      <c r="M112" s="553"/>
      <c r="R112" s="559" t="s">
        <v>1004</v>
      </c>
      <c r="S112" s="558" t="n">
        <f aca="false">O11*0.6</f>
        <v>9600</v>
      </c>
      <c r="T112" s="558"/>
      <c r="V112" s="0"/>
      <c r="W112" s="0"/>
      <c r="X112" s="0"/>
      <c r="Y112" s="0"/>
      <c r="Z112" s="0"/>
      <c r="AA112" s="0"/>
    </row>
    <row r="113" s="537" customFormat="true" ht="14.25" hidden="false" customHeight="false" outlineLevel="1" collapsed="false">
      <c r="S113" s="547"/>
      <c r="T113" s="547"/>
      <c r="V113" s="0"/>
      <c r="W113" s="0"/>
      <c r="X113" s="0"/>
      <c r="Y113" s="0"/>
      <c r="Z113" s="0"/>
      <c r="AA113" s="0"/>
    </row>
    <row r="114" s="537" customFormat="true" ht="15" hidden="false" customHeight="false" outlineLevel="1" collapsed="false">
      <c r="B114" s="560" t="s">
        <v>15</v>
      </c>
      <c r="C114" s="561" t="s">
        <v>1006</v>
      </c>
      <c r="S114" s="415" t="n">
        <f aca="false">SUM(S100:T112)+R84</f>
        <v>437744</v>
      </c>
      <c r="T114" s="415"/>
      <c r="V114" s="0"/>
      <c r="W114" s="0"/>
      <c r="X114" s="0"/>
      <c r="Y114" s="0"/>
      <c r="Z114" s="0"/>
      <c r="AA114" s="0"/>
    </row>
    <row r="115" s="537" customFormat="true" ht="14.25" hidden="false" customHeight="false" outlineLevel="1" collapsed="false">
      <c r="B115" s="546"/>
      <c r="S115" s="547"/>
      <c r="T115" s="547"/>
      <c r="V115" s="0"/>
      <c r="W115" s="0"/>
      <c r="X115" s="0"/>
      <c r="Y115" s="0"/>
      <c r="Z115" s="0"/>
      <c r="AA115" s="0"/>
    </row>
    <row r="116" s="537" customFormat="true" ht="14.25" hidden="false" customHeight="false" outlineLevel="1" collapsed="false">
      <c r="B116" s="554" t="s">
        <v>672</v>
      </c>
      <c r="C116" s="562" t="s">
        <v>1007</v>
      </c>
      <c r="E116" s="562"/>
      <c r="F116" s="562"/>
      <c r="G116" s="563"/>
      <c r="J116" s="564"/>
      <c r="M116" s="565"/>
      <c r="N116" s="565"/>
      <c r="R116" s="566" t="s">
        <v>1008</v>
      </c>
      <c r="S116" s="558" t="n">
        <v>0</v>
      </c>
      <c r="T116" s="558"/>
      <c r="V116" s="0"/>
      <c r="W116" s="0"/>
      <c r="X116" s="0"/>
      <c r="Y116" s="0"/>
      <c r="Z116" s="0"/>
      <c r="AA116" s="0"/>
    </row>
    <row r="117" s="537" customFormat="true" ht="14.25" hidden="false" customHeight="false" outlineLevel="1" collapsed="false">
      <c r="B117" s="562"/>
      <c r="C117" s="562"/>
      <c r="E117" s="562"/>
      <c r="F117" s="562"/>
      <c r="G117" s="563"/>
      <c r="H117" s="562"/>
      <c r="I117" s="563"/>
      <c r="J117" s="564"/>
      <c r="S117" s="547"/>
      <c r="T117" s="547"/>
      <c r="V117" s="0"/>
      <c r="W117" s="0"/>
      <c r="X117" s="0"/>
      <c r="Y117" s="0"/>
      <c r="Z117" s="0"/>
      <c r="AA117" s="0"/>
    </row>
    <row r="118" s="537" customFormat="true" ht="15" hidden="false" customHeight="false" outlineLevel="1" collapsed="false">
      <c r="B118" s="560" t="s">
        <v>15</v>
      </c>
      <c r="C118" s="561" t="s">
        <v>1009</v>
      </c>
      <c r="E118" s="561"/>
      <c r="F118" s="562"/>
      <c r="G118" s="563"/>
      <c r="H118" s="562"/>
      <c r="I118" s="563"/>
      <c r="S118" s="415" t="n">
        <f aca="false">S114-S116</f>
        <v>437744</v>
      </c>
      <c r="T118" s="415"/>
      <c r="V118" s="0"/>
      <c r="W118" s="0"/>
      <c r="X118" s="0"/>
      <c r="Y118" s="0"/>
      <c r="Z118" s="0"/>
      <c r="AA118" s="0"/>
    </row>
    <row r="119" s="537" customFormat="true" ht="14.25" hidden="false" customHeight="false" outlineLevel="1" collapsed="false">
      <c r="B119" s="546"/>
      <c r="C119" s="546"/>
      <c r="S119" s="547"/>
      <c r="T119" s="547"/>
      <c r="V119" s="0"/>
      <c r="W119" s="0"/>
      <c r="X119" s="0"/>
      <c r="Y119" s="0"/>
      <c r="Z119" s="0"/>
      <c r="AA119" s="0"/>
    </row>
    <row r="120" s="537" customFormat="true" ht="14.25" hidden="false" customHeight="false" outlineLevel="1" collapsed="false">
      <c r="B120" s="546"/>
      <c r="C120" s="546"/>
      <c r="S120" s="547"/>
      <c r="T120" s="547"/>
      <c r="V120" s="0"/>
      <c r="W120" s="0"/>
      <c r="X120" s="0"/>
      <c r="Y120" s="0"/>
      <c r="Z120" s="0"/>
      <c r="AA120" s="0"/>
    </row>
    <row r="121" s="537" customFormat="true" ht="15" hidden="false" customHeight="false" outlineLevel="1" collapsed="false">
      <c r="A121" s="567"/>
      <c r="B121" s="561"/>
      <c r="C121" s="561"/>
      <c r="D121" s="561"/>
      <c r="E121" s="561"/>
      <c r="F121" s="561"/>
      <c r="G121" s="568"/>
      <c r="H121" s="562"/>
      <c r="I121" s="563"/>
      <c r="J121" s="568"/>
      <c r="S121" s="547"/>
      <c r="T121" s="547"/>
      <c r="V121" s="0"/>
      <c r="W121" s="0"/>
      <c r="X121" s="0"/>
      <c r="Y121" s="0"/>
      <c r="Z121" s="0"/>
      <c r="AA121" s="0"/>
    </row>
    <row r="122" s="537" customFormat="true" ht="15" hidden="false" customHeight="false" outlineLevel="1" collapsed="false">
      <c r="B122" s="562"/>
      <c r="C122" s="562" t="s">
        <v>1010</v>
      </c>
      <c r="D122" s="562"/>
      <c r="E122" s="562"/>
      <c r="F122" s="562"/>
      <c r="G122" s="563"/>
      <c r="H122" s="563"/>
      <c r="I122" s="563"/>
      <c r="S122" s="220" t="n">
        <f aca="false">ROUNDDOWN(S118,-2)</f>
        <v>437700</v>
      </c>
      <c r="T122" s="220"/>
      <c r="V122" s="0"/>
      <c r="W122" s="0"/>
      <c r="X122" s="0"/>
      <c r="Y122" s="0"/>
      <c r="Z122" s="0"/>
      <c r="AA122" s="0"/>
    </row>
    <row r="123" s="537" customFormat="true" ht="14.25" hidden="false" customHeight="false" outlineLevel="1" collapsed="false">
      <c r="B123" s="554" t="s">
        <v>672</v>
      </c>
      <c r="C123" s="562" t="s">
        <v>1011</v>
      </c>
      <c r="E123" s="562"/>
      <c r="F123" s="562"/>
      <c r="G123" s="563"/>
      <c r="H123" s="563"/>
      <c r="I123" s="563"/>
      <c r="S123" s="415" t="n">
        <v>-24500</v>
      </c>
      <c r="T123" s="415"/>
      <c r="V123" s="0"/>
      <c r="W123" s="0"/>
      <c r="X123" s="0"/>
      <c r="Y123" s="0"/>
      <c r="Z123" s="0"/>
      <c r="AA123" s="0"/>
    </row>
    <row r="124" s="537" customFormat="true" ht="15" hidden="false" customHeight="false" outlineLevel="1" collapsed="false">
      <c r="B124" s="562"/>
      <c r="C124" s="562"/>
      <c r="D124" s="562"/>
      <c r="E124" s="562"/>
      <c r="F124" s="562"/>
      <c r="G124" s="563"/>
      <c r="H124" s="563"/>
      <c r="I124" s="563"/>
      <c r="J124" s="569"/>
      <c r="V124" s="0"/>
      <c r="W124" s="0"/>
      <c r="X124" s="0"/>
      <c r="Y124" s="0"/>
      <c r="Z124" s="0"/>
      <c r="AA124" s="0"/>
    </row>
    <row r="125" s="537" customFormat="true" ht="14.25" hidden="false" customHeight="false" outlineLevel="1" collapsed="false">
      <c r="B125" s="562"/>
      <c r="C125" s="562"/>
      <c r="D125" s="562"/>
      <c r="E125" s="570"/>
      <c r="F125" s="571" t="s">
        <v>1012</v>
      </c>
      <c r="G125" s="572"/>
      <c r="H125" s="572"/>
      <c r="I125" s="572"/>
      <c r="J125" s="573" t="s">
        <v>1013</v>
      </c>
      <c r="K125" s="572"/>
      <c r="L125" s="572"/>
      <c r="M125" s="572"/>
      <c r="N125" s="573" t="s">
        <v>1014</v>
      </c>
      <c r="O125" s="574"/>
      <c r="V125" s="0"/>
      <c r="W125" s="0"/>
      <c r="X125" s="0"/>
      <c r="Y125" s="0"/>
      <c r="Z125" s="0"/>
      <c r="AA125" s="0"/>
    </row>
    <row r="126" s="537" customFormat="true" ht="14.25" hidden="false" customHeight="false" outlineLevel="1" collapsed="false">
      <c r="B126" s="562"/>
      <c r="C126" s="562"/>
      <c r="D126" s="562"/>
      <c r="E126" s="575"/>
      <c r="F126" s="576" t="s">
        <v>116</v>
      </c>
      <c r="G126" s="564"/>
      <c r="H126" s="564"/>
      <c r="I126" s="577"/>
      <c r="J126" s="578" t="s">
        <v>1015</v>
      </c>
      <c r="K126" s="564"/>
      <c r="L126" s="564"/>
      <c r="M126" s="564"/>
      <c r="N126" s="576" t="s">
        <v>116</v>
      </c>
      <c r="O126" s="579"/>
      <c r="V126" s="0"/>
      <c r="W126" s="0"/>
      <c r="X126" s="0"/>
      <c r="Y126" s="0"/>
      <c r="Z126" s="0"/>
      <c r="AA126" s="0"/>
    </row>
    <row r="127" s="537" customFormat="true" ht="15" hidden="false" customHeight="false" outlineLevel="1" collapsed="false">
      <c r="B127" s="562"/>
      <c r="C127" s="562"/>
      <c r="D127" s="562"/>
      <c r="E127" s="580" t="n">
        <f aca="false">S122+S123</f>
        <v>413200</v>
      </c>
      <c r="F127" s="580"/>
      <c r="G127" s="580"/>
      <c r="H127" s="581"/>
      <c r="I127" s="582"/>
      <c r="J127" s="583" t="n">
        <v>3.5</v>
      </c>
      <c r="K127" s="581"/>
      <c r="L127" s="581"/>
      <c r="M127" s="584" t="n">
        <f aca="false">E127*J127/100</f>
        <v>14462</v>
      </c>
      <c r="N127" s="584"/>
      <c r="O127" s="584"/>
      <c r="V127" s="0"/>
      <c r="W127" s="0"/>
      <c r="X127" s="0"/>
      <c r="Y127" s="0"/>
      <c r="Z127" s="0"/>
      <c r="AA127" s="0"/>
    </row>
    <row r="128" s="537" customFormat="true" ht="14.25" hidden="false" customHeight="false" outlineLevel="1" collapsed="false">
      <c r="B128" s="562"/>
      <c r="C128" s="562"/>
      <c r="D128" s="562"/>
      <c r="E128" s="562"/>
      <c r="F128" s="562"/>
      <c r="G128" s="563"/>
      <c r="H128" s="563"/>
      <c r="I128" s="563"/>
      <c r="J128" s="563"/>
      <c r="M128" s="585" t="s">
        <v>1016</v>
      </c>
      <c r="V128" s="0"/>
      <c r="W128" s="0"/>
      <c r="X128" s="0"/>
      <c r="Y128" s="0"/>
      <c r="Z128" s="0"/>
      <c r="AA128" s="0"/>
    </row>
    <row r="129" s="537" customFormat="true" ht="14.25" hidden="false" customHeight="false" outlineLevel="1" collapsed="false">
      <c r="B129" s="562"/>
      <c r="C129" s="562"/>
      <c r="D129" s="562"/>
      <c r="E129" s="562"/>
      <c r="F129" s="562"/>
      <c r="G129" s="563"/>
      <c r="H129" s="563"/>
      <c r="I129" s="563"/>
      <c r="J129" s="563"/>
      <c r="V129" s="0"/>
      <c r="W129" s="0"/>
      <c r="X129" s="0"/>
      <c r="Y129" s="0"/>
      <c r="Z129" s="0"/>
      <c r="AA129" s="0"/>
    </row>
    <row r="130" s="537" customFormat="true" ht="14.25" hidden="false" customHeight="false" outlineLevel="1" collapsed="false">
      <c r="B130" s="586"/>
      <c r="C130" s="587"/>
      <c r="D130" s="588"/>
      <c r="E130" s="588" t="s">
        <v>1017</v>
      </c>
      <c r="F130" s="589"/>
      <c r="G130" s="572"/>
      <c r="H130" s="590"/>
      <c r="I130" s="572"/>
      <c r="J130" s="591"/>
      <c r="K130" s="591" t="s">
        <v>1018</v>
      </c>
      <c r="L130" s="572"/>
      <c r="M130" s="572"/>
      <c r="N130" s="572"/>
      <c r="O130" s="572"/>
      <c r="P130" s="572"/>
      <c r="Q130" s="572"/>
      <c r="R130" s="572"/>
      <c r="S130" s="572"/>
      <c r="T130" s="591" t="s">
        <v>1019</v>
      </c>
      <c r="U130" s="574"/>
      <c r="V130" s="0"/>
      <c r="W130" s="0"/>
      <c r="X130" s="0"/>
      <c r="Y130" s="0"/>
      <c r="Z130" s="0"/>
      <c r="AA130" s="0"/>
    </row>
    <row r="131" s="537" customFormat="true" ht="14.25" hidden="false" customHeight="false" outlineLevel="1" collapsed="false">
      <c r="B131" s="592"/>
      <c r="C131" s="593"/>
      <c r="D131" s="592"/>
      <c r="E131" s="592" t="s">
        <v>116</v>
      </c>
      <c r="F131" s="594"/>
      <c r="G131" s="564"/>
      <c r="H131" s="594"/>
      <c r="I131" s="564"/>
      <c r="J131" s="592"/>
      <c r="K131" s="592" t="s">
        <v>1015</v>
      </c>
      <c r="L131" s="564"/>
      <c r="M131" s="564"/>
      <c r="N131" s="564"/>
      <c r="O131" s="564"/>
      <c r="P131" s="564"/>
      <c r="Q131" s="564"/>
      <c r="R131" s="564"/>
      <c r="S131" s="564"/>
      <c r="T131" s="592" t="s">
        <v>116</v>
      </c>
      <c r="U131" s="579"/>
      <c r="V131" s="0"/>
      <c r="W131" s="0"/>
      <c r="X131" s="0"/>
      <c r="Y131" s="0"/>
      <c r="Z131" s="0"/>
      <c r="AA131" s="0"/>
    </row>
    <row r="132" s="537" customFormat="true" ht="14.25" hidden="false" customHeight="true" outlineLevel="1" collapsed="false">
      <c r="B132" s="592"/>
      <c r="C132" s="580" t="n">
        <f aca="false">M127</f>
        <v>14462</v>
      </c>
      <c r="D132" s="580"/>
      <c r="E132" s="580"/>
      <c r="F132" s="580"/>
      <c r="G132" s="580"/>
      <c r="H132" s="595"/>
      <c r="I132" s="581"/>
      <c r="J132" s="596" t="n">
        <v>380</v>
      </c>
      <c r="K132" s="596"/>
      <c r="L132" s="596"/>
      <c r="M132" s="581"/>
      <c r="N132" s="581"/>
      <c r="O132" s="581"/>
      <c r="P132" s="581"/>
      <c r="Q132" s="581"/>
      <c r="R132" s="581"/>
      <c r="S132" s="597" t="n">
        <f aca="false">C132*J132/100</f>
        <v>54955.6</v>
      </c>
      <c r="T132" s="597"/>
      <c r="U132" s="597"/>
      <c r="V132" s="0"/>
      <c r="W132" s="0"/>
      <c r="X132" s="0"/>
      <c r="Y132" s="0"/>
      <c r="Z132" s="0"/>
      <c r="AA132" s="0"/>
    </row>
    <row r="133" s="537" customFormat="true" ht="32.25" hidden="false" customHeight="true" outlineLevel="0" collapsed="false">
      <c r="B133" s="546"/>
      <c r="C133" s="546"/>
      <c r="V133" s="0"/>
      <c r="W133" s="0"/>
      <c r="X133" s="0"/>
      <c r="Y133" s="0"/>
      <c r="Z133" s="0"/>
      <c r="AA133" s="0"/>
    </row>
    <row r="134" s="537" customFormat="true" ht="15" hidden="false" customHeight="false" outlineLevel="0" collapsed="false">
      <c r="A134" s="567"/>
      <c r="B134" s="598" t="s">
        <v>1020</v>
      </c>
      <c r="C134" s="561"/>
      <c r="D134" s="562"/>
      <c r="E134" s="562"/>
      <c r="F134" s="562"/>
      <c r="G134" s="562"/>
      <c r="H134" s="562"/>
      <c r="I134" s="562"/>
      <c r="J134" s="562"/>
      <c r="V134" s="0"/>
      <c r="W134" s="0"/>
      <c r="X134" s="0"/>
      <c r="Y134" s="0"/>
      <c r="Z134" s="0"/>
      <c r="AA134" s="0"/>
    </row>
    <row r="135" s="537" customFormat="true" ht="14.25" hidden="false" customHeight="false" outlineLevel="1" collapsed="false">
      <c r="B135" s="562"/>
      <c r="C135" s="562"/>
      <c r="D135" s="562"/>
      <c r="E135" s="562"/>
      <c r="F135" s="562"/>
      <c r="G135" s="562"/>
      <c r="H135" s="562"/>
      <c r="I135" s="562"/>
      <c r="J135" s="562"/>
      <c r="V135" s="0"/>
      <c r="W135" s="0"/>
      <c r="X135" s="0"/>
      <c r="Y135" s="0"/>
      <c r="Z135" s="0"/>
      <c r="AA135" s="0"/>
    </row>
    <row r="136" s="537" customFormat="true" ht="14.25" hidden="false" customHeight="false" outlineLevel="1" collapsed="false">
      <c r="B136" s="562" t="s">
        <v>1019</v>
      </c>
      <c r="C136" s="562"/>
      <c r="D136" s="562"/>
      <c r="E136" s="562"/>
      <c r="F136" s="562"/>
      <c r="G136" s="562"/>
      <c r="H136" s="562"/>
      <c r="I136" s="562"/>
      <c r="R136" s="599" t="n">
        <f aca="false">S132</f>
        <v>54955.6</v>
      </c>
      <c r="S136" s="599"/>
      <c r="T136" s="599"/>
      <c r="V136" s="0"/>
      <c r="W136" s="0"/>
      <c r="X136" s="0"/>
      <c r="Y136" s="0"/>
      <c r="Z136" s="0"/>
      <c r="AA136" s="0"/>
    </row>
    <row r="137" s="537" customFormat="true" ht="14.25" hidden="false" customHeight="false" outlineLevel="1" collapsed="false">
      <c r="B137" s="560" t="s">
        <v>2</v>
      </c>
      <c r="C137" s="562" t="s">
        <v>1021</v>
      </c>
      <c r="D137" s="562"/>
      <c r="E137" s="562"/>
      <c r="F137" s="562"/>
      <c r="G137" s="562"/>
      <c r="H137" s="562"/>
      <c r="K137" s="600"/>
      <c r="R137" s="601" t="n">
        <v>0</v>
      </c>
      <c r="S137" s="601"/>
      <c r="T137" s="601"/>
      <c r="V137" s="0"/>
      <c r="W137" s="0"/>
      <c r="X137" s="0"/>
      <c r="Y137" s="0"/>
      <c r="Z137" s="0"/>
      <c r="AA137" s="0"/>
    </row>
    <row r="138" s="537" customFormat="true" ht="15" hidden="false" customHeight="false" outlineLevel="1" collapsed="false">
      <c r="B138" s="560"/>
      <c r="C138" s="560"/>
      <c r="D138" s="562"/>
      <c r="E138" s="562"/>
      <c r="F138" s="562"/>
      <c r="G138" s="562"/>
      <c r="H138" s="562"/>
      <c r="I138" s="562"/>
      <c r="T138" s="602"/>
      <c r="V138" s="0"/>
      <c r="W138" s="0"/>
      <c r="X138" s="0"/>
      <c r="Y138" s="0"/>
      <c r="Z138" s="0"/>
      <c r="AA138" s="0"/>
    </row>
    <row r="139" s="537" customFormat="true" ht="15.75" hidden="false" customHeight="false" outlineLevel="1" collapsed="false">
      <c r="B139" s="561" t="str">
        <f aca="false">IF(R139&gt;0,"GewSt-Rückstellung","GewSt-Erstattung")</f>
        <v>GewSt-Rückstellung</v>
      </c>
      <c r="C139" s="561"/>
      <c r="D139" s="562"/>
      <c r="E139" s="562"/>
      <c r="F139" s="561"/>
      <c r="G139" s="562"/>
      <c r="H139" s="562"/>
      <c r="I139" s="562"/>
      <c r="R139" s="603" t="n">
        <f aca="false">SUM(R136:T138)</f>
        <v>54955.6</v>
      </c>
      <c r="S139" s="603"/>
      <c r="T139" s="603"/>
      <c r="V139" s="0"/>
      <c r="W139" s="0"/>
      <c r="X139" s="0"/>
      <c r="Y139" s="0"/>
      <c r="Z139" s="0"/>
      <c r="AA139" s="0"/>
    </row>
    <row r="140" s="537" customFormat="true" ht="14.25" hidden="false" customHeight="false" outlineLevel="0" collapsed="false">
      <c r="B140" s="546"/>
      <c r="C140" s="546"/>
      <c r="J140" s="604"/>
      <c r="V140" s="0"/>
      <c r="W140" s="0"/>
      <c r="X140" s="0"/>
      <c r="Y140" s="0"/>
      <c r="Z140" s="0"/>
      <c r="AA140" s="0"/>
    </row>
    <row r="143" customFormat="false" ht="15.75" hidden="false" customHeight="false" outlineLevel="0" collapsed="false">
      <c r="A143" s="96" t="s">
        <v>1022</v>
      </c>
    </row>
    <row r="144" customFormat="false" ht="12.75" hidden="false" customHeight="false" outlineLevel="1" collapsed="false"/>
    <row r="145" customFormat="false" ht="14.25" hidden="false" customHeight="false" outlineLevel="1" collapsed="false">
      <c r="B145" s="65" t="s">
        <v>1023</v>
      </c>
      <c r="R145" s="605" t="n">
        <v>339760</v>
      </c>
      <c r="S145" s="605"/>
      <c r="T145" s="605"/>
    </row>
    <row r="146" customFormat="false" ht="14.25" hidden="false" customHeight="false" outlineLevel="1" collapsed="false">
      <c r="B146" s="0" t="str">
        <f aca="false">B139</f>
        <v>GewSt-Rückstellung</v>
      </c>
      <c r="R146" s="606" t="n">
        <f aca="false">-R139</f>
        <v>-54955.6</v>
      </c>
      <c r="S146" s="606"/>
      <c r="T146" s="606"/>
    </row>
    <row r="147" customFormat="false" ht="6.75" hidden="false" customHeight="true" outlineLevel="1" collapsed="false"/>
    <row r="148" s="537" customFormat="true" ht="12.75" hidden="false" customHeight="true" outlineLevel="1" collapsed="false">
      <c r="B148" s="561" t="s">
        <v>1024</v>
      </c>
      <c r="C148" s="561"/>
      <c r="D148" s="562"/>
      <c r="E148" s="562"/>
      <c r="F148" s="562"/>
      <c r="G148" s="562"/>
      <c r="H148" s="562"/>
      <c r="I148" s="562"/>
      <c r="R148" s="603" t="n">
        <f aca="false">SUM(R145:T147)</f>
        <v>284804.4</v>
      </c>
      <c r="S148" s="603"/>
      <c r="T148" s="603"/>
      <c r="V148" s="0"/>
      <c r="W148" s="0"/>
      <c r="X148" s="0"/>
      <c r="Y148" s="0"/>
      <c r="Z148" s="0"/>
      <c r="AA148" s="0"/>
    </row>
    <row r="149" customFormat="false" ht="34.5" hidden="false" customHeight="true" outlineLevel="0" collapsed="false"/>
    <row r="150" customFormat="false" ht="12.75" hidden="false" customHeight="false" outlineLevel="0" collapsed="false">
      <c r="A150" s="65" t="s">
        <v>653</v>
      </c>
    </row>
    <row r="151" customFormat="false" ht="12.75" hidden="false" customHeight="false" outlineLevel="0" collapsed="false">
      <c r="A151" s="65"/>
    </row>
    <row r="152" customFormat="false" ht="12.75" hidden="false" customHeight="false" outlineLevel="0" collapsed="false">
      <c r="B152" s="0" t="s">
        <v>654</v>
      </c>
    </row>
    <row r="153" customFormat="false" ht="12.75" hidden="false" customHeight="false" outlineLevel="0" collapsed="false">
      <c r="B153" s="0" t="s">
        <v>655</v>
      </c>
    </row>
    <row r="154" customFormat="false" ht="12.75" hidden="false" customHeight="false" outlineLevel="0" collapsed="false">
      <c r="B154" s="0" t="s">
        <v>656</v>
      </c>
    </row>
    <row r="155" customFormat="false" ht="22.5" hidden="false" customHeight="true" outlineLevel="0" collapsed="false"/>
    <row r="156" customFormat="false" ht="12.75" hidden="false" customHeight="false" outlineLevel="0" collapsed="false">
      <c r="A156" s="65" t="s">
        <v>657</v>
      </c>
    </row>
    <row r="158" customFormat="false" ht="12.75" hidden="false" customHeight="false" outlineLevel="0" collapsed="false">
      <c r="B158" s="195" t="s">
        <v>658</v>
      </c>
    </row>
    <row r="159" customFormat="false" ht="12.75" hidden="false" customHeight="false" outlineLevel="0" collapsed="false">
      <c r="M159" s="285" t="s">
        <v>116</v>
      </c>
      <c r="N159" s="285"/>
    </row>
    <row r="160" customFormat="false" ht="12.75" hidden="false" customHeight="false" outlineLevel="0" collapsed="false">
      <c r="B160" s="0" t="s">
        <v>659</v>
      </c>
      <c r="M160" s="286" t="n">
        <v>0</v>
      </c>
      <c r="N160" s="286"/>
    </row>
    <row r="161" customFormat="false" ht="12.75" hidden="false" customHeight="false" outlineLevel="0" collapsed="false">
      <c r="A161" s="185" t="s">
        <v>661</v>
      </c>
      <c r="B161" s="0" t="s">
        <v>662</v>
      </c>
      <c r="M161" s="286" t="n">
        <f aca="false">P80</f>
        <v>305040</v>
      </c>
      <c r="N161" s="286"/>
    </row>
    <row r="162" customFormat="false" ht="12.75" hidden="true" customHeight="false" outlineLevel="1" collapsed="false">
      <c r="K162" s="285" t="s">
        <v>116</v>
      </c>
      <c r="L162" s="285"/>
    </row>
    <row r="163" customFormat="false" ht="12.75" hidden="true" customHeight="false" outlineLevel="1" collapsed="false">
      <c r="B163" s="0" t="s">
        <v>1025</v>
      </c>
      <c r="K163" s="286" t="n">
        <f aca="false">P80</f>
        <v>305040</v>
      </c>
      <c r="L163" s="286"/>
    </row>
    <row r="164" customFormat="false" ht="12.75" hidden="true" customHeight="false" outlineLevel="1" collapsed="false">
      <c r="K164" s="275" t="n">
        <f aca="false">U80</f>
        <v>124180</v>
      </c>
      <c r="L164" s="275"/>
    </row>
    <row r="165" customFormat="false" ht="12.75" hidden="true" customHeight="false" outlineLevel="1" collapsed="false">
      <c r="K165" s="479" t="n">
        <f aca="false">SUM(K163:L164)</f>
        <v>429220</v>
      </c>
      <c r="L165" s="479"/>
    </row>
    <row r="166" customFormat="false" ht="12.75" hidden="false" customHeight="false" outlineLevel="0" collapsed="false">
      <c r="A166" s="185" t="s">
        <v>661</v>
      </c>
      <c r="B166" s="0" t="s">
        <v>663</v>
      </c>
      <c r="M166" s="286" t="n">
        <v>0</v>
      </c>
      <c r="N166" s="286"/>
    </row>
    <row r="167" customFormat="false" ht="12.75" hidden="true" customHeight="false" outlineLevel="1" collapsed="false">
      <c r="K167" s="285" t="s">
        <v>116</v>
      </c>
      <c r="L167" s="285"/>
    </row>
    <row r="168" customFormat="false" ht="12.75" hidden="true" customHeight="false" outlineLevel="1" collapsed="false">
      <c r="C168" s="0" t="s">
        <v>1026</v>
      </c>
      <c r="K168" s="286" t="n">
        <v>0</v>
      </c>
      <c r="L168" s="286"/>
    </row>
    <row r="169" customFormat="false" ht="12.75" hidden="true" customHeight="false" outlineLevel="1" collapsed="false">
      <c r="C169" s="0" t="s">
        <v>1027</v>
      </c>
      <c r="K169" s="295" t="n">
        <v>0</v>
      </c>
      <c r="L169" s="295"/>
    </row>
    <row r="170" customFormat="false" ht="12.75" hidden="true" customHeight="false" outlineLevel="1" collapsed="false">
      <c r="K170" s="479" t="n">
        <f aca="false">K168+K169</f>
        <v>0</v>
      </c>
      <c r="L170" s="479"/>
    </row>
    <row r="172" customFormat="false" ht="12.75" hidden="false" customHeight="false" outlineLevel="0" collapsed="false">
      <c r="A172" s="185" t="s">
        <v>661</v>
      </c>
      <c r="B172" s="0" t="s">
        <v>664</v>
      </c>
      <c r="M172" s="286" t="n">
        <v>0</v>
      </c>
      <c r="N172" s="286"/>
      <c r="P172" s="197"/>
      <c r="Q172" s="197"/>
    </row>
    <row r="173" customFormat="false" ht="12.75" hidden="true" customHeight="false" outlineLevel="1" collapsed="false">
      <c r="A173" s="185" t="s">
        <v>661</v>
      </c>
      <c r="B173" s="289" t="s">
        <v>1028</v>
      </c>
      <c r="C173" s="289"/>
      <c r="D173" s="289"/>
      <c r="E173" s="289"/>
      <c r="F173" s="289"/>
      <c r="G173" s="289"/>
      <c r="H173" s="289"/>
      <c r="I173" s="289"/>
      <c r="J173" s="289"/>
      <c r="K173" s="289"/>
      <c r="L173" s="289"/>
      <c r="M173" s="286" t="s">
        <v>1029</v>
      </c>
      <c r="N173" s="286"/>
      <c r="P173" s="197"/>
      <c r="Q173" s="197"/>
    </row>
    <row r="174" customFormat="false" ht="12.75" hidden="true" customHeight="false" outlineLevel="1" collapsed="false">
      <c r="K174" s="285" t="s">
        <v>116</v>
      </c>
      <c r="L174" s="285"/>
    </row>
    <row r="176" customFormat="false" ht="12.75" hidden="false" customHeight="false" outlineLevel="0" collapsed="false">
      <c r="A176" s="185" t="s">
        <v>661</v>
      </c>
      <c r="B176" s="0" t="s">
        <v>667</v>
      </c>
      <c r="M176" s="286" t="n">
        <v>0</v>
      </c>
      <c r="N176" s="286"/>
      <c r="P176" s="291"/>
      <c r="Q176" s="291"/>
      <c r="R176" s="291"/>
      <c r="S176" s="291"/>
    </row>
    <row r="177" customFormat="false" ht="12.75" hidden="true" customHeight="false" outlineLevel="1" collapsed="false">
      <c r="K177" s="285" t="s">
        <v>116</v>
      </c>
      <c r="L177" s="285"/>
    </row>
    <row r="179" customFormat="false" ht="12.75" hidden="false" customHeight="false" outlineLevel="0" collapsed="false">
      <c r="A179" s="185" t="s">
        <v>661</v>
      </c>
      <c r="B179" s="77" t="s">
        <v>669</v>
      </c>
      <c r="C179" s="77"/>
      <c r="D179" s="77"/>
      <c r="E179" s="77"/>
      <c r="F179" s="77"/>
      <c r="G179" s="77"/>
      <c r="H179" s="77"/>
      <c r="I179" s="77"/>
      <c r="J179" s="77"/>
      <c r="K179" s="77"/>
      <c r="L179" s="77"/>
      <c r="M179" s="478" t="n">
        <v>0</v>
      </c>
      <c r="N179" s="478"/>
    </row>
    <row r="180" customFormat="false" ht="12.75" hidden="true" customHeight="false" outlineLevel="1" collapsed="false">
      <c r="K180" s="285" t="s">
        <v>116</v>
      </c>
      <c r="L180" s="285"/>
    </row>
    <row r="181" customFormat="false" ht="12.75" hidden="true" customHeight="false" outlineLevel="1" collapsed="false">
      <c r="F181" s="286"/>
      <c r="G181" s="286"/>
      <c r="H181" s="185" t="s">
        <v>13</v>
      </c>
      <c r="I181" s="286"/>
      <c r="J181" s="286"/>
      <c r="K181" s="286" t="n">
        <f aca="false">F181*I181</f>
        <v>0</v>
      </c>
      <c r="L181" s="286"/>
    </row>
    <row r="182" customFormat="false" ht="12.75" hidden="true" customHeight="false" outlineLevel="1" collapsed="false">
      <c r="K182" s="294" t="n">
        <v>0</v>
      </c>
      <c r="L182" s="294"/>
    </row>
    <row r="183" customFormat="false" ht="12.75" hidden="true" customHeight="false" outlineLevel="1" collapsed="false">
      <c r="K183" s="295" t="n">
        <v>0</v>
      </c>
      <c r="L183" s="295"/>
    </row>
    <row r="184" customFormat="false" ht="12.75" hidden="true" customHeight="false" outlineLevel="1" collapsed="false">
      <c r="K184" s="479" t="n">
        <f aca="false">K181+K182+K183</f>
        <v>0</v>
      </c>
      <c r="L184" s="479"/>
    </row>
    <row r="186" customFormat="false" ht="6.75" hidden="false" customHeight="true" outlineLevel="0" collapsed="false"/>
    <row r="187" customFormat="false" ht="12.75" hidden="false" customHeight="false" outlineLevel="0" collapsed="false">
      <c r="A187" s="277" t="s">
        <v>15</v>
      </c>
      <c r="B187" s="607" t="s">
        <v>1030</v>
      </c>
      <c r="C187" s="607"/>
      <c r="D187" s="607"/>
      <c r="E187" s="607"/>
      <c r="F187" s="607"/>
      <c r="G187" s="607"/>
      <c r="H187" s="607"/>
      <c r="I187" s="607"/>
      <c r="J187" s="607"/>
      <c r="K187" s="607"/>
      <c r="L187" s="607"/>
      <c r="M187" s="608" t="n">
        <f aca="false">SUM(M160:N179)</f>
        <v>305040</v>
      </c>
      <c r="N187" s="608"/>
    </row>
    <row r="189" customFormat="false" ht="12.75" hidden="false" customHeight="false" outlineLevel="0" collapsed="false">
      <c r="A189" s="185" t="s">
        <v>672</v>
      </c>
      <c r="B189" s="0" t="s">
        <v>673</v>
      </c>
      <c r="M189" s="294" t="n">
        <v>0</v>
      </c>
      <c r="N189" s="294"/>
    </row>
    <row r="190" customFormat="false" ht="12.75" hidden="false" customHeight="false" outlineLevel="0" collapsed="false">
      <c r="A190" s="185" t="s">
        <v>672</v>
      </c>
      <c r="B190" s="26" t="s">
        <v>674</v>
      </c>
      <c r="C190" s="26"/>
      <c r="D190" s="26"/>
      <c r="E190" s="26"/>
      <c r="F190" s="26"/>
      <c r="G190" s="26"/>
      <c r="H190" s="26"/>
      <c r="I190" s="26"/>
      <c r="J190" s="26"/>
      <c r="K190" s="26"/>
      <c r="L190" s="26"/>
      <c r="M190" s="295" t="n">
        <v>0</v>
      </c>
      <c r="N190" s="295"/>
    </row>
    <row r="191" customFormat="false" ht="6.75" hidden="false" customHeight="true" outlineLevel="0" collapsed="false"/>
    <row r="192" customFormat="false" ht="12.75" hidden="false" customHeight="false" outlineLevel="0" collapsed="false">
      <c r="A192" s="277" t="s">
        <v>15</v>
      </c>
      <c r="B192" s="65" t="s">
        <v>675</v>
      </c>
      <c r="C192" s="65"/>
      <c r="D192" s="65"/>
      <c r="E192" s="65"/>
      <c r="F192" s="65"/>
      <c r="G192" s="65"/>
      <c r="H192" s="65"/>
      <c r="I192" s="65"/>
      <c r="J192" s="65"/>
      <c r="K192" s="65"/>
      <c r="L192" s="65"/>
      <c r="M192" s="293" t="n">
        <f aca="false">SUM(M187:N190)</f>
        <v>305040</v>
      </c>
      <c r="N192" s="293"/>
    </row>
    <row r="193" customFormat="false" ht="7.5" hidden="false" customHeight="true" outlineLevel="0" collapsed="false"/>
    <row r="194" customFormat="false" ht="12.75" hidden="false" customHeight="false" outlineLevel="0" collapsed="false">
      <c r="A194" s="185" t="s">
        <v>672</v>
      </c>
      <c r="B194" s="0" t="s">
        <v>676</v>
      </c>
      <c r="M194" s="294" t="n">
        <v>0</v>
      </c>
      <c r="N194" s="294"/>
      <c r="S194" s="267"/>
      <c r="T194" s="267"/>
    </row>
    <row r="195" customFormat="false" ht="12.75" hidden="false" customHeight="false" outlineLevel="0" collapsed="false">
      <c r="A195" s="185" t="s">
        <v>672</v>
      </c>
      <c r="B195" s="0" t="s">
        <v>1031</v>
      </c>
      <c r="M195" s="294" t="n">
        <v>-6000</v>
      </c>
      <c r="N195" s="294"/>
      <c r="P195" s="58"/>
      <c r="Q195" s="58"/>
      <c r="S195" s="267"/>
      <c r="T195" s="267"/>
    </row>
    <row r="196" customFormat="false" ht="12.75" hidden="false" customHeight="false" outlineLevel="0" collapsed="false">
      <c r="A196" s="185" t="s">
        <v>672</v>
      </c>
      <c r="B196" s="26" t="s">
        <v>1032</v>
      </c>
      <c r="C196" s="26"/>
      <c r="D196" s="26"/>
      <c r="E196" s="26"/>
      <c r="F196" s="26"/>
      <c r="G196" s="26"/>
      <c r="H196" s="26"/>
      <c r="I196" s="26"/>
      <c r="J196" s="26"/>
      <c r="K196" s="26"/>
      <c r="L196" s="26"/>
      <c r="M196" s="295" t="n">
        <v>0</v>
      </c>
      <c r="N196" s="295"/>
      <c r="S196" s="267"/>
      <c r="T196" s="267"/>
    </row>
    <row r="197" customFormat="false" ht="6.75" hidden="false" customHeight="true" outlineLevel="0" collapsed="false"/>
    <row r="198" customFormat="false" ht="12.75" hidden="false" customHeight="false" outlineLevel="0" collapsed="false">
      <c r="A198" s="277" t="s">
        <v>15</v>
      </c>
      <c r="B198" s="65" t="s">
        <v>679</v>
      </c>
      <c r="C198" s="65"/>
      <c r="D198" s="65"/>
      <c r="E198" s="65"/>
      <c r="F198" s="65"/>
      <c r="G198" s="65"/>
      <c r="H198" s="65"/>
      <c r="I198" s="65"/>
      <c r="J198" s="65"/>
      <c r="K198" s="65"/>
      <c r="L198" s="65"/>
      <c r="M198" s="293" t="n">
        <f aca="false">SUM(M192:N196)</f>
        <v>299040</v>
      </c>
      <c r="N198" s="293"/>
    </row>
    <row r="199" customFormat="false" ht="7.5" hidden="false" customHeight="true" outlineLevel="0" collapsed="false"/>
    <row r="200" customFormat="false" ht="12.75" hidden="false" customHeight="false" outlineLevel="0" collapsed="false">
      <c r="A200" s="185" t="s">
        <v>672</v>
      </c>
      <c r="B200" s="26" t="s">
        <v>1033</v>
      </c>
      <c r="C200" s="26"/>
      <c r="D200" s="26"/>
      <c r="E200" s="26"/>
      <c r="F200" s="26"/>
      <c r="G200" s="26"/>
      <c r="H200" s="26"/>
      <c r="I200" s="26"/>
      <c r="J200" s="26"/>
      <c r="K200" s="26"/>
      <c r="L200" s="26"/>
      <c r="M200" s="295" t="n">
        <v>0</v>
      </c>
      <c r="N200" s="295"/>
    </row>
    <row r="201" customFormat="false" ht="6.75" hidden="false" customHeight="true" outlineLevel="0" collapsed="false"/>
    <row r="202" customFormat="false" ht="18" hidden="false" customHeight="false" outlineLevel="0" collapsed="false">
      <c r="A202" s="60" t="s">
        <v>15</v>
      </c>
      <c r="B202" s="168" t="s">
        <v>681</v>
      </c>
      <c r="C202" s="168"/>
      <c r="D202" s="168"/>
      <c r="E202" s="168"/>
      <c r="F202" s="168"/>
      <c r="G202" s="168"/>
      <c r="H202" s="168"/>
      <c r="I202" s="168"/>
      <c r="J202" s="168"/>
      <c r="K202" s="168"/>
      <c r="L202" s="168"/>
      <c r="M202" s="297" t="n">
        <f aca="false">ROUNDDOWN(SUM(M198:N200),0)</f>
        <v>299040</v>
      </c>
      <c r="N202" s="297"/>
      <c r="P202" s="293"/>
      <c r="Q202" s="293"/>
      <c r="S202" s="298"/>
      <c r="T202" s="298"/>
    </row>
    <row r="203" customFormat="false" ht="19.5" hidden="false" customHeight="true" outlineLevel="0" collapsed="false">
      <c r="P203" s="293"/>
      <c r="Q203" s="293"/>
    </row>
    <row r="204" customFormat="false" ht="12.75" hidden="false" customHeight="false" outlineLevel="0" collapsed="false">
      <c r="A204" s="65" t="s">
        <v>1034</v>
      </c>
    </row>
    <row r="205" customFormat="false" ht="12.75" hidden="false" customHeight="false" outlineLevel="0" collapsed="false">
      <c r="A205" s="65"/>
    </row>
    <row r="206" customFormat="false" ht="12.75" hidden="false" customHeight="false" outlineLevel="0" collapsed="false">
      <c r="B206" s="83" t="s">
        <v>1035</v>
      </c>
    </row>
    <row r="207" customFormat="false" ht="15.75" hidden="false" customHeight="false" outlineLevel="0" collapsed="false">
      <c r="B207" s="195" t="s">
        <v>684</v>
      </c>
      <c r="F207" s="297" t="n">
        <f aca="false">M202</f>
        <v>299040</v>
      </c>
      <c r="G207" s="297"/>
    </row>
    <row r="208" customFormat="false" ht="18" hidden="false" customHeight="false" outlineLevel="0" collapsed="false">
      <c r="A208" s="60"/>
      <c r="B208" s="168"/>
      <c r="C208" s="168"/>
      <c r="D208" s="168"/>
      <c r="E208" s="168"/>
      <c r="F208" s="168"/>
      <c r="G208" s="168"/>
      <c r="H208" s="168"/>
      <c r="I208" s="168"/>
      <c r="J208" s="168"/>
      <c r="K208" s="168"/>
      <c r="L208" s="168"/>
    </row>
    <row r="209" customFormat="false" ht="12.75" hidden="false" customHeight="false" outlineLevel="0" collapsed="false">
      <c r="A209" s="518" t="s">
        <v>1036</v>
      </c>
      <c r="B209" s="609"/>
      <c r="C209" s="519"/>
      <c r="D209" s="519"/>
      <c r="E209" s="519"/>
    </row>
    <row r="210" s="19" customFormat="true" ht="12.75" hidden="false" customHeight="false" outlineLevel="0" collapsed="false">
      <c r="A210" s="521"/>
      <c r="B210" s="610"/>
    </row>
    <row r="211" customFormat="false" ht="13.5" hidden="false" customHeight="false" outlineLevel="0" collapsed="false">
      <c r="A211" s="300" t="s">
        <v>685</v>
      </c>
      <c r="B211" s="301" t="s">
        <v>1037</v>
      </c>
      <c r="C211" s="214"/>
      <c r="D211" s="214"/>
      <c r="E211" s="214"/>
      <c r="F211" s="0" t="s">
        <v>687</v>
      </c>
      <c r="M211" s="302" t="n">
        <v>0</v>
      </c>
      <c r="N211" s="302"/>
    </row>
    <row r="212" customFormat="false" ht="12.75" hidden="false" customHeight="false" outlineLevel="0" collapsed="false">
      <c r="A212" s="300" t="s">
        <v>705</v>
      </c>
      <c r="B212" s="214" t="s">
        <v>716</v>
      </c>
      <c r="C212" s="214"/>
      <c r="D212" s="214"/>
      <c r="E212" s="214"/>
      <c r="F212" s="0" t="s">
        <v>690</v>
      </c>
      <c r="G212" s="34" t="s">
        <v>1038</v>
      </c>
      <c r="H212" s="34"/>
      <c r="I212" s="34"/>
      <c r="J212" s="34"/>
      <c r="K212" s="34"/>
      <c r="M212" s="303"/>
      <c r="N212" s="303"/>
    </row>
    <row r="213" customFormat="false" ht="12.75" hidden="false" customHeight="false" outlineLevel="0" collapsed="false">
      <c r="A213" s="202"/>
      <c r="G213" s="185"/>
      <c r="H213" s="185"/>
      <c r="I213" s="185"/>
      <c r="J213" s="185"/>
      <c r="K213" s="185"/>
      <c r="M213" s="303"/>
      <c r="N213" s="303"/>
    </row>
    <row r="214" customFormat="false" ht="13.5" hidden="true" customHeight="false" outlineLevel="1" collapsed="false">
      <c r="A214" s="202"/>
      <c r="B214" s="58" t="n">
        <v>0.45</v>
      </c>
      <c r="C214" s="58"/>
      <c r="D214" s="0" t="s">
        <v>695</v>
      </c>
      <c r="E214" s="304" t="n">
        <f aca="false">M202</f>
        <v>299040</v>
      </c>
      <c r="F214" s="304"/>
      <c r="G214" s="0" t="s">
        <v>2</v>
      </c>
      <c r="H214" s="611" t="n">
        <v>15694</v>
      </c>
      <c r="I214" s="611"/>
      <c r="J214" s="306"/>
      <c r="K214" s="306"/>
      <c r="M214" s="302" t="n">
        <f aca="false">B214*E214-H214</f>
        <v>118874</v>
      </c>
      <c r="N214" s="302"/>
    </row>
    <row r="216" customFormat="false" ht="24.75" hidden="false" customHeight="true" outlineLevel="0" collapsed="false"/>
    <row r="217" customFormat="false" ht="12.75" hidden="false" customHeight="false" outlineLevel="0" collapsed="false">
      <c r="A217" s="65" t="s">
        <v>1039</v>
      </c>
    </row>
    <row r="218" customFormat="false" ht="12.75" hidden="false" customHeight="false" outlineLevel="0" collapsed="false">
      <c r="P218" s="0" t="s">
        <v>719</v>
      </c>
    </row>
    <row r="219" customFormat="false" ht="12.75" hidden="false" customHeight="false" outlineLevel="0" collapsed="false">
      <c r="B219" s="0" t="s">
        <v>720</v>
      </c>
      <c r="M219" s="286" t="n">
        <f aca="false">M214</f>
        <v>118874</v>
      </c>
      <c r="N219" s="286"/>
      <c r="P219" s="310" t="n">
        <f aca="false">M219/M202</f>
        <v>0.39751872659176</v>
      </c>
      <c r="Q219" s="310"/>
    </row>
    <row r="220" customFormat="false" ht="12.75" hidden="false" customHeight="false" outlineLevel="0" collapsed="false">
      <c r="A220" s="185" t="s">
        <v>672</v>
      </c>
      <c r="B220" s="0" t="s">
        <v>721</v>
      </c>
      <c r="M220" s="294" t="n">
        <v>0</v>
      </c>
      <c r="N220" s="294"/>
    </row>
    <row r="221" customFormat="false" ht="12.75" hidden="false" customHeight="false" outlineLevel="0" collapsed="false">
      <c r="A221" s="185" t="s">
        <v>672</v>
      </c>
      <c r="B221" s="0" t="s">
        <v>1040</v>
      </c>
      <c r="M221" s="294" t="n">
        <f aca="false">-H222*K222</f>
        <v>-32973.36</v>
      </c>
      <c r="N221" s="294"/>
    </row>
    <row r="222" customFormat="false" ht="12.75" hidden="false" customHeight="false" outlineLevel="0" collapsed="false">
      <c r="D222" s="0" t="s">
        <v>723</v>
      </c>
      <c r="F222" s="0" t="s">
        <v>13</v>
      </c>
      <c r="G222" s="197" t="s">
        <v>724</v>
      </c>
      <c r="H222" s="304" t="n">
        <f aca="false">M127*R75</f>
        <v>8677.2</v>
      </c>
      <c r="I222" s="304"/>
      <c r="J222" s="185" t="s">
        <v>13</v>
      </c>
      <c r="K222" s="0" t="n">
        <v>3.8</v>
      </c>
    </row>
    <row r="223" customFormat="false" ht="12.75" hidden="false" customHeight="false" outlineLevel="0" collapsed="false">
      <c r="A223" s="185" t="s">
        <v>672</v>
      </c>
      <c r="B223" s="0" t="s">
        <v>725</v>
      </c>
      <c r="M223" s="294" t="n">
        <v>0</v>
      </c>
      <c r="N223" s="294"/>
    </row>
    <row r="224" customFormat="false" ht="12.75" hidden="false" customHeight="false" outlineLevel="0" collapsed="false">
      <c r="A224" s="185" t="s">
        <v>696</v>
      </c>
      <c r="B224" s="0" t="s">
        <v>726</v>
      </c>
      <c r="M224" s="275" t="n">
        <f aca="false">H229*K229</f>
        <v>0</v>
      </c>
      <c r="N224" s="275"/>
    </row>
    <row r="225" customFormat="false" ht="6.75" hidden="false" customHeight="true" outlineLevel="0" collapsed="false"/>
    <row r="226" customFormat="false" ht="12.75" hidden="false" customHeight="false" outlineLevel="0" collapsed="false">
      <c r="A226" s="277" t="s">
        <v>15</v>
      </c>
      <c r="B226" s="65" t="s">
        <v>727</v>
      </c>
      <c r="C226" s="65"/>
      <c r="D226" s="65"/>
      <c r="E226" s="65"/>
      <c r="F226" s="65"/>
      <c r="G226" s="65"/>
      <c r="H226" s="65"/>
      <c r="I226" s="65"/>
      <c r="J226" s="65"/>
      <c r="K226" s="65"/>
      <c r="L226" s="65"/>
      <c r="M226" s="293" t="n">
        <f aca="false">SUM(M219:N224)</f>
        <v>85900.64</v>
      </c>
      <c r="N226" s="293"/>
    </row>
    <row r="227" customFormat="false" ht="12.75" hidden="false" customHeight="false" outlineLevel="0" collapsed="false">
      <c r="A227" s="185" t="s">
        <v>672</v>
      </c>
      <c r="B227" s="0" t="s">
        <v>728</v>
      </c>
      <c r="M227" s="294" t="n">
        <v>0</v>
      </c>
      <c r="N227" s="294"/>
    </row>
    <row r="228" customFormat="false" ht="12.75" hidden="false" customHeight="false" outlineLevel="0" collapsed="false">
      <c r="A228" s="185" t="s">
        <v>672</v>
      </c>
      <c r="B228" s="0" t="s">
        <v>729</v>
      </c>
      <c r="M228" s="294" t="n">
        <v>0</v>
      </c>
      <c r="N228" s="294"/>
    </row>
    <row r="229" customFormat="false" ht="12.75" hidden="false" customHeight="false" outlineLevel="0" collapsed="false">
      <c r="A229" s="185" t="s">
        <v>672</v>
      </c>
      <c r="B229" s="0" t="s">
        <v>730</v>
      </c>
      <c r="M229" s="295" t="n">
        <v>0</v>
      </c>
      <c r="N229" s="295"/>
    </row>
    <row r="230" customFormat="false" ht="6.75" hidden="false" customHeight="true" outlineLevel="0" collapsed="false"/>
    <row r="231" customFormat="false" ht="13.5" hidden="false" customHeight="false" outlineLevel="0" collapsed="false">
      <c r="A231" s="277" t="s">
        <v>15</v>
      </c>
      <c r="B231" s="65" t="s">
        <v>731</v>
      </c>
      <c r="C231" s="65"/>
      <c r="D231" s="65"/>
      <c r="E231" s="65"/>
      <c r="F231" s="65"/>
      <c r="G231" s="65"/>
      <c r="H231" s="65"/>
      <c r="I231" s="65"/>
      <c r="J231" s="65"/>
      <c r="K231" s="65"/>
      <c r="L231" s="65"/>
      <c r="M231" s="312" t="n">
        <f aca="false">SUM(M225:N229)</f>
        <v>85900.64</v>
      </c>
      <c r="N231" s="312"/>
    </row>
  </sheetData>
  <mergeCells count="188">
    <mergeCell ref="I4:V4"/>
    <mergeCell ref="I5:V5"/>
    <mergeCell ref="F6:N6"/>
    <mergeCell ref="O6:R6"/>
    <mergeCell ref="S6:U6"/>
    <mergeCell ref="V6:X6"/>
    <mergeCell ref="O7:R7"/>
    <mergeCell ref="V7:X7"/>
    <mergeCell ref="O8:R8"/>
    <mergeCell ref="V8:X8"/>
    <mergeCell ref="O9:R9"/>
    <mergeCell ref="V9:X9"/>
    <mergeCell ref="O10:R10"/>
    <mergeCell ref="O11:R11"/>
    <mergeCell ref="O12:R12"/>
    <mergeCell ref="S12:U12"/>
    <mergeCell ref="V12:X12"/>
    <mergeCell ref="O13:R13"/>
    <mergeCell ref="F14:N14"/>
    <mergeCell ref="O14:R14"/>
    <mergeCell ref="S14:U14"/>
    <mergeCell ref="V14:X14"/>
    <mergeCell ref="F15:N15"/>
    <mergeCell ref="O15:R15"/>
    <mergeCell ref="S15:U15"/>
    <mergeCell ref="V15:X15"/>
    <mergeCell ref="F16:N16"/>
    <mergeCell ref="O16:R16"/>
    <mergeCell ref="S16:U16"/>
    <mergeCell ref="V16:X16"/>
    <mergeCell ref="M32:N32"/>
    <mergeCell ref="M33:N33"/>
    <mergeCell ref="M35:N35"/>
    <mergeCell ref="K37:L37"/>
    <mergeCell ref="K38:L38"/>
    <mergeCell ref="K39:L39"/>
    <mergeCell ref="K40:L40"/>
    <mergeCell ref="K41:L41"/>
    <mergeCell ref="K42:L42"/>
    <mergeCell ref="M44:N44"/>
    <mergeCell ref="K47:L47"/>
    <mergeCell ref="H48:I48"/>
    <mergeCell ref="K48:L48"/>
    <mergeCell ref="K49:L49"/>
    <mergeCell ref="K50:L50"/>
    <mergeCell ref="K51:L51"/>
    <mergeCell ref="K52:L52"/>
    <mergeCell ref="M57:N57"/>
    <mergeCell ref="K58:L58"/>
    <mergeCell ref="K59:L59"/>
    <mergeCell ref="K60:L60"/>
    <mergeCell ref="M62:N62"/>
    <mergeCell ref="K63:L63"/>
    <mergeCell ref="K64:L64"/>
    <mergeCell ref="K65:L65"/>
    <mergeCell ref="K66:L66"/>
    <mergeCell ref="K67:L67"/>
    <mergeCell ref="I68:J68"/>
    <mergeCell ref="M70:N70"/>
    <mergeCell ref="R75:S75"/>
    <mergeCell ref="V75:W75"/>
    <mergeCell ref="M76:N76"/>
    <mergeCell ref="M77:N77"/>
    <mergeCell ref="Q77:R77"/>
    <mergeCell ref="U77:W77"/>
    <mergeCell ref="M78:N78"/>
    <mergeCell ref="P78:S78"/>
    <mergeCell ref="M79:N79"/>
    <mergeCell ref="P79:S79"/>
    <mergeCell ref="U79:W79"/>
    <mergeCell ref="M80:N80"/>
    <mergeCell ref="P80:S80"/>
    <mergeCell ref="U80:W80"/>
    <mergeCell ref="R84:T84"/>
    <mergeCell ref="M88:N88"/>
    <mergeCell ref="O88:Q88"/>
    <mergeCell ref="S88:T88"/>
    <mergeCell ref="M89:N89"/>
    <mergeCell ref="O89:Q89"/>
    <mergeCell ref="S89:T89"/>
    <mergeCell ref="M90:N90"/>
    <mergeCell ref="O90:Q90"/>
    <mergeCell ref="S90:T90"/>
    <mergeCell ref="M91:N91"/>
    <mergeCell ref="O91:Q91"/>
    <mergeCell ref="S91:T91"/>
    <mergeCell ref="M92:N92"/>
    <mergeCell ref="O92:Q92"/>
    <mergeCell ref="S92:T92"/>
    <mergeCell ref="M93:N93"/>
    <mergeCell ref="O93:Q93"/>
    <mergeCell ref="S93:T93"/>
    <mergeCell ref="S95:T95"/>
    <mergeCell ref="O96:Q96"/>
    <mergeCell ref="S96:T96"/>
    <mergeCell ref="S98:T98"/>
    <mergeCell ref="S99:T99"/>
    <mergeCell ref="M100:N100"/>
    <mergeCell ref="O100:Q100"/>
    <mergeCell ref="S100:T100"/>
    <mergeCell ref="S102:T102"/>
    <mergeCell ref="I109:K109"/>
    <mergeCell ref="M109:N109"/>
    <mergeCell ref="Q109:R109"/>
    <mergeCell ref="S109:T109"/>
    <mergeCell ref="S111:T111"/>
    <mergeCell ref="S112:T112"/>
    <mergeCell ref="S114:T114"/>
    <mergeCell ref="M116:N116"/>
    <mergeCell ref="S116:T116"/>
    <mergeCell ref="S118:T118"/>
    <mergeCell ref="S122:T122"/>
    <mergeCell ref="S123:T123"/>
    <mergeCell ref="E127:G127"/>
    <mergeCell ref="M127:O127"/>
    <mergeCell ref="C132:G132"/>
    <mergeCell ref="J132:L132"/>
    <mergeCell ref="S132:U132"/>
    <mergeCell ref="R136:T136"/>
    <mergeCell ref="R137:T137"/>
    <mergeCell ref="R139:T139"/>
    <mergeCell ref="R145:T145"/>
    <mergeCell ref="R146:T146"/>
    <mergeCell ref="R148:T148"/>
    <mergeCell ref="M159:N159"/>
    <mergeCell ref="M160:N160"/>
    <mergeCell ref="M161:N161"/>
    <mergeCell ref="K162:L162"/>
    <mergeCell ref="K163:L163"/>
    <mergeCell ref="K164:L164"/>
    <mergeCell ref="K165:L165"/>
    <mergeCell ref="M166:N166"/>
    <mergeCell ref="K167:L167"/>
    <mergeCell ref="K168:L168"/>
    <mergeCell ref="K169:L169"/>
    <mergeCell ref="K170:L170"/>
    <mergeCell ref="M172:N172"/>
    <mergeCell ref="M173:N173"/>
    <mergeCell ref="K174:L174"/>
    <mergeCell ref="M176:N176"/>
    <mergeCell ref="P176:S176"/>
    <mergeCell ref="K177:L177"/>
    <mergeCell ref="M179:N179"/>
    <mergeCell ref="K180:L180"/>
    <mergeCell ref="F181:G181"/>
    <mergeCell ref="I181:J181"/>
    <mergeCell ref="K181:L181"/>
    <mergeCell ref="K182:L182"/>
    <mergeCell ref="K183:L183"/>
    <mergeCell ref="K184:L184"/>
    <mergeCell ref="M187:N187"/>
    <mergeCell ref="M189:N189"/>
    <mergeCell ref="M190:N190"/>
    <mergeCell ref="M192:N192"/>
    <mergeCell ref="M194:N194"/>
    <mergeCell ref="S194:T194"/>
    <mergeCell ref="M195:N195"/>
    <mergeCell ref="P195:Q195"/>
    <mergeCell ref="S195:T195"/>
    <mergeCell ref="M196:N196"/>
    <mergeCell ref="S196:T196"/>
    <mergeCell ref="M198:N198"/>
    <mergeCell ref="M200:N200"/>
    <mergeCell ref="M202:N202"/>
    <mergeCell ref="P202:Q202"/>
    <mergeCell ref="S202:T202"/>
    <mergeCell ref="P203:Q203"/>
    <mergeCell ref="F207:G207"/>
    <mergeCell ref="M211:N211"/>
    <mergeCell ref="G212:K212"/>
    <mergeCell ref="M212:N212"/>
    <mergeCell ref="B214:C214"/>
    <mergeCell ref="E214:F214"/>
    <mergeCell ref="H214:I214"/>
    <mergeCell ref="J214:K214"/>
    <mergeCell ref="M214:N214"/>
    <mergeCell ref="M219:N219"/>
    <mergeCell ref="P219:Q219"/>
    <mergeCell ref="M220:N220"/>
    <mergeCell ref="M221:N221"/>
    <mergeCell ref="H222:I222"/>
    <mergeCell ref="M223:N223"/>
    <mergeCell ref="M224:N224"/>
    <mergeCell ref="M226:N226"/>
    <mergeCell ref="M227:N227"/>
    <mergeCell ref="M228:N228"/>
    <mergeCell ref="M229:N229"/>
    <mergeCell ref="M231:N231"/>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9" min="9" style="0" width="6.13"/>
    <col collapsed="false" customWidth="true" hidden="false" outlineLevel="0" max="11" min="10"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284" t="s">
        <v>1041</v>
      </c>
    </row>
    <row r="2" customFormat="false" ht="19.5" hidden="false" customHeight="false" outlineLevel="0" collapsed="false">
      <c r="A2" s="284" t="s">
        <v>1042</v>
      </c>
    </row>
    <row r="4" customFormat="false" ht="12.75" hidden="false" customHeight="false" outlineLevel="0" collapsed="false">
      <c r="A4" s="65" t="s">
        <v>653</v>
      </c>
    </row>
    <row r="5" customFormat="false" ht="12.75" hidden="true" customHeight="false" outlineLevel="1" collapsed="false">
      <c r="A5" s="65"/>
    </row>
    <row r="6" customFormat="false" ht="12.75" hidden="true" customHeight="false" outlineLevel="1" collapsed="false">
      <c r="B6" s="0" t="s">
        <v>654</v>
      </c>
    </row>
    <row r="7" customFormat="false" ht="12.75" hidden="true" customHeight="false" outlineLevel="1" collapsed="false">
      <c r="B7" s="0" t="s">
        <v>1043</v>
      </c>
    </row>
    <row r="8" customFormat="false" ht="12.75" hidden="true" customHeight="false" outlineLevel="1" collapsed="false">
      <c r="B8" s="0" t="s">
        <v>656</v>
      </c>
    </row>
    <row r="9" customFormat="false" ht="22.5" hidden="true" customHeight="true" outlineLevel="1" collapsed="false"/>
    <row r="10" customFormat="false" ht="12.75" hidden="false" customHeight="false" outlineLevel="0" collapsed="false">
      <c r="A10" s="65" t="s">
        <v>657</v>
      </c>
    </row>
    <row r="12" customFormat="false" ht="12.75" hidden="false" customHeight="false" outlineLevel="0" collapsed="false">
      <c r="B12" s="195" t="s">
        <v>658</v>
      </c>
    </row>
    <row r="13" customFormat="false" ht="12.75" hidden="false" customHeight="true" outlineLevel="0" collapsed="false">
      <c r="M13" s="285" t="s">
        <v>116</v>
      </c>
      <c r="N13" s="285"/>
    </row>
    <row r="14" customFormat="false" ht="14.25" hidden="false" customHeight="false" outlineLevel="0" collapsed="false">
      <c r="B14" s="0" t="s">
        <v>659</v>
      </c>
      <c r="M14" s="612" t="n">
        <v>0</v>
      </c>
      <c r="N14" s="612"/>
    </row>
    <row r="15" customFormat="false" ht="14.25" hidden="false" customHeight="false" outlineLevel="0" collapsed="false">
      <c r="A15" s="185" t="s">
        <v>661</v>
      </c>
      <c r="B15" s="0" t="s">
        <v>662</v>
      </c>
      <c r="M15" s="612" t="n">
        <f aca="false">K20</f>
        <v>40500</v>
      </c>
      <c r="N15" s="612"/>
    </row>
    <row r="16" customFormat="false" ht="12.75" hidden="true" customHeight="false" outlineLevel="1" collapsed="false">
      <c r="B16" s="83" t="s">
        <v>1044</v>
      </c>
      <c r="K16" s="285" t="s">
        <v>116</v>
      </c>
      <c r="L16" s="285"/>
    </row>
    <row r="17" customFormat="false" ht="12.75" hidden="true" customHeight="false" outlineLevel="1" collapsed="false">
      <c r="B17" s="83" t="s">
        <v>1045</v>
      </c>
      <c r="E17" s="83"/>
      <c r="K17" s="286" t="n">
        <v>20000</v>
      </c>
      <c r="L17" s="286"/>
    </row>
    <row r="18" customFormat="false" ht="12.75" hidden="true" customHeight="false" outlineLevel="1" collapsed="false">
      <c r="B18" s="83" t="s">
        <v>1046</v>
      </c>
      <c r="E18" s="83"/>
      <c r="K18" s="286" t="n">
        <v>21100</v>
      </c>
      <c r="L18" s="286"/>
    </row>
    <row r="19" customFormat="false" ht="12.75" hidden="true" customHeight="false" outlineLevel="1" collapsed="false">
      <c r="B19" s="83" t="s">
        <v>1047</v>
      </c>
      <c r="E19" s="83"/>
      <c r="K19" s="286" t="n">
        <v>-600</v>
      </c>
      <c r="L19" s="286"/>
    </row>
    <row r="20" customFormat="false" ht="13.5" hidden="true" customHeight="false" outlineLevel="1" collapsed="false">
      <c r="K20" s="613" t="n">
        <f aca="false">SUM(K17:L19)</f>
        <v>40500</v>
      </c>
      <c r="L20" s="613"/>
    </row>
    <row r="21" customFormat="false" ht="14.25" hidden="false" customHeight="false" outlineLevel="0" collapsed="false">
      <c r="A21" s="185" t="s">
        <v>661</v>
      </c>
      <c r="B21" s="0" t="s">
        <v>663</v>
      </c>
      <c r="M21" s="612" t="n">
        <f aca="false">K28</f>
        <v>31650</v>
      </c>
      <c r="N21" s="612"/>
    </row>
    <row r="22" customFormat="false" ht="14.25" hidden="false" customHeight="false" outlineLevel="0" collapsed="false">
      <c r="C22" s="83" t="s">
        <v>1048</v>
      </c>
      <c r="M22" s="614"/>
      <c r="N22" s="614"/>
    </row>
    <row r="23" customFormat="false" ht="14.25" hidden="true" customHeight="false" outlineLevel="1" collapsed="false">
      <c r="C23" s="83" t="s">
        <v>1049</v>
      </c>
      <c r="K23" s="285" t="s">
        <v>116</v>
      </c>
      <c r="L23" s="285"/>
      <c r="M23" s="614"/>
      <c r="N23" s="614"/>
    </row>
    <row r="24" customFormat="false" ht="14.25" hidden="true" customHeight="false" outlineLevel="1" collapsed="false">
      <c r="C24" s="0" t="s">
        <v>1026</v>
      </c>
      <c r="K24" s="287" t="n">
        <v>47650</v>
      </c>
      <c r="L24" s="287"/>
      <c r="M24" s="614"/>
      <c r="N24" s="614"/>
    </row>
    <row r="25" customFormat="false" ht="14.25" hidden="true" customHeight="false" outlineLevel="1" collapsed="false">
      <c r="C25" s="0" t="s">
        <v>1027</v>
      </c>
      <c r="K25" s="294" t="n">
        <v>-17000</v>
      </c>
      <c r="L25" s="294"/>
      <c r="M25" s="614"/>
      <c r="N25" s="614"/>
    </row>
    <row r="26" customFormat="false" ht="14.25" hidden="true" customHeight="false" outlineLevel="1" collapsed="false">
      <c r="C26" s="83" t="s">
        <v>1050</v>
      </c>
      <c r="K26" s="615"/>
      <c r="L26" s="615"/>
      <c r="M26" s="614"/>
      <c r="N26" s="614"/>
    </row>
    <row r="27" customFormat="false" ht="14.25" hidden="true" customHeight="false" outlineLevel="1" collapsed="false">
      <c r="C27" s="83" t="s">
        <v>1051</v>
      </c>
      <c r="K27" s="616" t="n">
        <v>1000</v>
      </c>
      <c r="L27" s="616"/>
      <c r="M27" s="614"/>
      <c r="N27" s="614"/>
    </row>
    <row r="28" customFormat="false" ht="14.25" hidden="true" customHeight="false" outlineLevel="1" collapsed="false">
      <c r="C28" s="83" t="s">
        <v>760</v>
      </c>
      <c r="K28" s="479" t="n">
        <f aca="false">SUM(K24:L27)</f>
        <v>31650</v>
      </c>
      <c r="L28" s="479"/>
      <c r="M28" s="614"/>
      <c r="N28" s="614"/>
    </row>
    <row r="29" customFormat="false" ht="14.25" hidden="false" customHeight="false" outlineLevel="0" collapsed="false">
      <c r="A29" s="185" t="s">
        <v>661</v>
      </c>
      <c r="B29" s="0" t="s">
        <v>664</v>
      </c>
      <c r="M29" s="612" t="n">
        <f aca="false">K40</f>
        <v>0</v>
      </c>
      <c r="N29" s="612"/>
    </row>
    <row r="30" customFormat="false" ht="12.75" hidden="true" customHeight="false" outlineLevel="1" collapsed="false">
      <c r="B30" s="83" t="s">
        <v>1052</v>
      </c>
      <c r="K30" s="285" t="s">
        <v>116</v>
      </c>
      <c r="L30" s="285"/>
    </row>
    <row r="31" customFormat="false" ht="12.75" hidden="true" customHeight="false" outlineLevel="1" collapsed="false">
      <c r="B31" s="83" t="s">
        <v>665</v>
      </c>
      <c r="E31" s="83"/>
      <c r="K31" s="286" t="n">
        <v>0</v>
      </c>
      <c r="L31" s="286"/>
    </row>
    <row r="32" customFormat="false" ht="12.75" hidden="true" customHeight="false" outlineLevel="1" collapsed="false">
      <c r="B32" s="83" t="s">
        <v>1053</v>
      </c>
      <c r="C32" s="83"/>
      <c r="E32" s="83"/>
    </row>
    <row r="33" customFormat="false" ht="12.75" hidden="true" customHeight="false" outlineLevel="1" collapsed="false">
      <c r="C33" s="83" t="s">
        <v>1054</v>
      </c>
    </row>
    <row r="34" customFormat="false" ht="12.75" hidden="true" customHeight="false" outlineLevel="1" collapsed="false">
      <c r="C34" s="83" t="s">
        <v>1055</v>
      </c>
    </row>
    <row r="35" customFormat="false" ht="12.75" hidden="true" customHeight="false" outlineLevel="1" collapsed="false">
      <c r="C35" s="83" t="s">
        <v>1056</v>
      </c>
      <c r="I35" s="293"/>
      <c r="J35" s="293"/>
    </row>
    <row r="36" customFormat="false" ht="12.75" hidden="true" customHeight="false" outlineLevel="1" collapsed="false">
      <c r="B36" s="83"/>
      <c r="C36" s="83" t="n">
        <v>0</v>
      </c>
      <c r="D36" s="83" t="s">
        <v>1057</v>
      </c>
      <c r="E36" s="83" t="n">
        <v>0.3</v>
      </c>
      <c r="F36" s="83" t="s">
        <v>116</v>
      </c>
      <c r="G36" s="0" t="n">
        <v>180</v>
      </c>
      <c r="H36" s="83" t="s">
        <v>1058</v>
      </c>
      <c r="I36" s="286" t="n">
        <f aca="false">C36*E36*G36</f>
        <v>0</v>
      </c>
      <c r="J36" s="286"/>
    </row>
    <row r="37" customFormat="false" ht="12.75" hidden="true" customHeight="false" outlineLevel="1" collapsed="false">
      <c r="C37" s="83" t="s">
        <v>1059</v>
      </c>
    </row>
    <row r="38" customFormat="false" ht="12.75" hidden="true" customHeight="false" outlineLevel="1" collapsed="false">
      <c r="B38" s="83"/>
      <c r="C38" s="83" t="s">
        <v>1060</v>
      </c>
      <c r="D38" s="83"/>
      <c r="E38" s="83"/>
      <c r="F38" s="83"/>
      <c r="H38" s="83"/>
      <c r="I38" s="286" t="n">
        <v>1000</v>
      </c>
      <c r="J38" s="286"/>
    </row>
    <row r="39" customFormat="false" ht="12.75" hidden="true" customHeight="false" outlineLevel="1" collapsed="false">
      <c r="B39" s="83"/>
      <c r="C39" s="83"/>
      <c r="E39" s="83"/>
      <c r="K39" s="286" t="n">
        <f aca="false">-I36</f>
        <v>-0</v>
      </c>
      <c r="L39" s="286"/>
    </row>
    <row r="40" customFormat="false" ht="13.5" hidden="true" customHeight="false" outlineLevel="1" collapsed="false">
      <c r="K40" s="613" t="n">
        <f aca="false">SUM(K31:L39)</f>
        <v>0</v>
      </c>
      <c r="L40" s="613"/>
    </row>
    <row r="41" customFormat="false" ht="12.75" hidden="false" customHeight="true" outlineLevel="0" collapsed="false">
      <c r="A41" s="185" t="s">
        <v>661</v>
      </c>
      <c r="B41" s="289" t="s">
        <v>666</v>
      </c>
      <c r="C41" s="289"/>
      <c r="D41" s="289"/>
      <c r="E41" s="289"/>
      <c r="F41" s="289"/>
      <c r="G41" s="289"/>
      <c r="H41" s="289"/>
      <c r="I41" s="289"/>
      <c r="J41" s="289"/>
      <c r="K41" s="289"/>
      <c r="L41" s="289"/>
      <c r="M41" s="612" t="n">
        <f aca="false">K64</f>
        <v>3600</v>
      </c>
      <c r="N41" s="612"/>
    </row>
    <row r="42" customFormat="false" ht="12.75" hidden="false" customHeight="false" outlineLevel="0" collapsed="false">
      <c r="K42" s="285" t="s">
        <v>116</v>
      </c>
      <c r="L42" s="285"/>
    </row>
    <row r="43" customFormat="false" ht="12.75" hidden="false" customHeight="false" outlineLevel="1" collapsed="false">
      <c r="B43" s="83" t="s">
        <v>1061</v>
      </c>
      <c r="K43" s="286" t="n">
        <v>1000</v>
      </c>
      <c r="L43" s="286"/>
    </row>
    <row r="44" customFormat="false" ht="12.75" hidden="false" customHeight="false" outlineLevel="1" collapsed="false">
      <c r="B44" s="83" t="s">
        <v>1062</v>
      </c>
      <c r="K44" s="286" t="n">
        <v>18000</v>
      </c>
      <c r="L44" s="286"/>
    </row>
    <row r="45" customFormat="false" ht="12.75" hidden="false" customHeight="false" outlineLevel="1" collapsed="false">
      <c r="B45" s="83" t="s">
        <v>1063</v>
      </c>
      <c r="K45" s="286" t="n">
        <v>-16000</v>
      </c>
      <c r="L45" s="286"/>
    </row>
    <row r="46" customFormat="false" ht="12.75" hidden="false" customHeight="false" outlineLevel="1" collapsed="false">
      <c r="B46" s="83" t="s">
        <v>1064</v>
      </c>
      <c r="K46" s="286" t="n">
        <v>-398</v>
      </c>
      <c r="L46" s="286"/>
    </row>
    <row r="47" customFormat="false" ht="12.75" hidden="false" customHeight="false" outlineLevel="1" collapsed="false">
      <c r="B47" s="0" t="s">
        <v>1065</v>
      </c>
      <c r="F47" s="0" t="n">
        <v>801</v>
      </c>
      <c r="G47" s="0" t="s">
        <v>13</v>
      </c>
      <c r="H47" s="197" t="n">
        <v>2</v>
      </c>
      <c r="I47" s="0" t="s">
        <v>1066</v>
      </c>
      <c r="K47" s="295" t="n">
        <f aca="false">-F47*H47</f>
        <v>-1602</v>
      </c>
      <c r="L47" s="295"/>
    </row>
    <row r="48" customFormat="false" ht="12.75" hidden="false" customHeight="false" outlineLevel="1" collapsed="false">
      <c r="H48" s="197"/>
      <c r="K48" s="479" t="n">
        <f aca="false">SUM(K43:L47)</f>
        <v>1000</v>
      </c>
      <c r="L48" s="479"/>
    </row>
    <row r="49" customFormat="false" ht="12.75" hidden="false" customHeight="false" outlineLevel="1" collapsed="false">
      <c r="B49" s="83" t="s">
        <v>1067</v>
      </c>
      <c r="H49" s="617" t="n">
        <v>0.25</v>
      </c>
      <c r="J49" s="202"/>
      <c r="K49" s="479" t="n">
        <f aca="false">K48*H49</f>
        <v>250</v>
      </c>
      <c r="L49" s="479"/>
    </row>
    <row r="50" customFormat="false" ht="12.75" hidden="false" customHeight="false" outlineLevel="1" collapsed="false">
      <c r="B50" s="83" t="s">
        <v>1068</v>
      </c>
      <c r="J50" s="202"/>
      <c r="K50" s="293"/>
      <c r="L50" s="293"/>
    </row>
    <row r="51" customFormat="false" ht="12.75" hidden="false" customHeight="false" outlineLevel="1" collapsed="false">
      <c r="B51" s="83" t="s">
        <v>1069</v>
      </c>
      <c r="J51" s="202"/>
      <c r="K51" s="293"/>
      <c r="L51" s="293"/>
    </row>
    <row r="52" customFormat="false" ht="12.75" hidden="false" customHeight="false" outlineLevel="1" collapsed="false">
      <c r="B52" s="83" t="s">
        <v>1070</v>
      </c>
      <c r="J52" s="202"/>
      <c r="K52" s="293"/>
      <c r="L52" s="293"/>
    </row>
    <row r="53" customFormat="false" ht="12.75" hidden="false" customHeight="false" outlineLevel="1" collapsed="false">
      <c r="B53" s="83"/>
      <c r="J53" s="202"/>
      <c r="K53" s="293"/>
      <c r="L53" s="293"/>
    </row>
    <row r="54" customFormat="false" ht="12.75" hidden="false" customHeight="false" outlineLevel="1" collapsed="false">
      <c r="K54" s="285" t="s">
        <v>116</v>
      </c>
      <c r="L54" s="285"/>
    </row>
    <row r="55" customFormat="false" ht="12.75" hidden="false" customHeight="false" outlineLevel="1" collapsed="false">
      <c r="B55" s="83" t="s">
        <v>1071</v>
      </c>
      <c r="K55" s="286" t="n">
        <v>9000</v>
      </c>
      <c r="L55" s="286"/>
    </row>
    <row r="56" customFormat="false" ht="12.75" hidden="false" customHeight="false" outlineLevel="1" collapsed="false">
      <c r="B56" s="0" t="s">
        <v>1065</v>
      </c>
      <c r="F56" s="0" t="n">
        <v>801</v>
      </c>
      <c r="G56" s="0" t="s">
        <v>13</v>
      </c>
      <c r="H56" s="197" t="n">
        <v>2</v>
      </c>
      <c r="I56" s="0" t="s">
        <v>1066</v>
      </c>
      <c r="K56" s="295" t="n">
        <v>0</v>
      </c>
      <c r="L56" s="295"/>
    </row>
    <row r="57" customFormat="false" ht="12.75" hidden="false" customHeight="false" outlineLevel="1" collapsed="false">
      <c r="H57" s="197"/>
      <c r="K57" s="479" t="n">
        <f aca="false">SUM(K55:L56)</f>
        <v>9000</v>
      </c>
      <c r="L57" s="479"/>
    </row>
    <row r="58" customFormat="false" ht="12.75" hidden="false" customHeight="false" outlineLevel="1" collapsed="false">
      <c r="B58" s="83" t="s">
        <v>1067</v>
      </c>
      <c r="H58" s="617" t="n">
        <v>0.25</v>
      </c>
      <c r="J58" s="202"/>
      <c r="K58" s="479" t="n">
        <f aca="false">K57*H58</f>
        <v>2250</v>
      </c>
      <c r="L58" s="479"/>
    </row>
    <row r="59" customFormat="false" ht="12.75" hidden="false" customHeight="false" outlineLevel="1" collapsed="false">
      <c r="B59" s="83"/>
      <c r="J59" s="202"/>
      <c r="K59" s="293"/>
      <c r="L59" s="293"/>
    </row>
    <row r="60" customFormat="false" ht="12.75" hidden="false" customHeight="false" outlineLevel="1" collapsed="false">
      <c r="B60" s="83" t="s">
        <v>1072</v>
      </c>
      <c r="J60" s="202"/>
      <c r="K60" s="293"/>
      <c r="L60" s="293"/>
    </row>
    <row r="61" customFormat="false" ht="12.75" hidden="false" customHeight="false" outlineLevel="1" collapsed="false">
      <c r="K61" s="285" t="s">
        <v>116</v>
      </c>
      <c r="L61" s="285"/>
    </row>
    <row r="62" customFormat="false" ht="12.75" hidden="false" customHeight="false" outlineLevel="1" collapsed="false">
      <c r="B62" s="83" t="s">
        <v>1071</v>
      </c>
      <c r="F62" s="617" t="n">
        <v>0.6</v>
      </c>
      <c r="K62" s="286" t="n">
        <f aca="false">K55*F62</f>
        <v>5400</v>
      </c>
      <c r="L62" s="286"/>
    </row>
    <row r="63" customFormat="false" ht="12.75" hidden="false" customHeight="false" outlineLevel="1" collapsed="false">
      <c r="B63" s="0" t="s">
        <v>1073</v>
      </c>
      <c r="G63" s="617" t="n">
        <f aca="false">F62</f>
        <v>0.6</v>
      </c>
      <c r="H63" s="197"/>
      <c r="K63" s="295" t="n">
        <f aca="false">-3000*G63</f>
        <v>-1800</v>
      </c>
      <c r="L63" s="295"/>
    </row>
    <row r="64" customFormat="false" ht="12.75" hidden="false" customHeight="false" outlineLevel="1" collapsed="false">
      <c r="H64" s="197"/>
      <c r="K64" s="479" t="n">
        <f aca="false">SUM(K62:L63)</f>
        <v>3600</v>
      </c>
      <c r="L64" s="479"/>
    </row>
    <row r="65" customFormat="false" ht="14.25" hidden="false" customHeight="false" outlineLevel="0" collapsed="false">
      <c r="A65" s="185" t="s">
        <v>661</v>
      </c>
      <c r="B65" s="0" t="s">
        <v>667</v>
      </c>
      <c r="M65" s="612" t="n">
        <v>0</v>
      </c>
      <c r="N65" s="612"/>
    </row>
    <row r="66" customFormat="false" ht="14.25" hidden="false" customHeight="false" outlineLevel="0" collapsed="false">
      <c r="A66" s="185" t="s">
        <v>661</v>
      </c>
      <c r="B66" s="26" t="s">
        <v>669</v>
      </c>
      <c r="C66" s="26"/>
      <c r="D66" s="26"/>
      <c r="E66" s="26"/>
      <c r="F66" s="26"/>
      <c r="G66" s="26"/>
      <c r="H66" s="26"/>
      <c r="I66" s="26"/>
      <c r="J66" s="26"/>
      <c r="K66" s="26"/>
      <c r="L66" s="26"/>
      <c r="M66" s="618" t="n">
        <v>0</v>
      </c>
      <c r="N66" s="618"/>
    </row>
    <row r="67" customFormat="false" ht="6.75" hidden="false" customHeight="true" outlineLevel="0" collapsed="false">
      <c r="M67" s="614"/>
      <c r="N67" s="614"/>
    </row>
    <row r="68" customFormat="false" ht="14.25" hidden="false" customHeight="false" outlineLevel="0" collapsed="false">
      <c r="A68" s="277" t="s">
        <v>15</v>
      </c>
      <c r="B68" s="65" t="s">
        <v>1030</v>
      </c>
      <c r="C68" s="65"/>
      <c r="D68" s="65"/>
      <c r="E68" s="65"/>
      <c r="F68" s="65"/>
      <c r="G68" s="65"/>
      <c r="H68" s="65"/>
      <c r="I68" s="65"/>
      <c r="J68" s="65"/>
      <c r="K68" s="65"/>
      <c r="L68" s="65"/>
      <c r="M68" s="619" t="n">
        <f aca="false">SUM(M14:N67)</f>
        <v>75750</v>
      </c>
      <c r="N68" s="619"/>
    </row>
    <row r="69" customFormat="false" ht="14.25" hidden="false" customHeight="false" outlineLevel="0" collapsed="false">
      <c r="M69" s="614"/>
      <c r="N69" s="614"/>
    </row>
    <row r="70" customFormat="false" ht="14.25" hidden="false" customHeight="false" outlineLevel="0" collapsed="false">
      <c r="A70" s="185" t="s">
        <v>672</v>
      </c>
      <c r="B70" s="0" t="s">
        <v>673</v>
      </c>
      <c r="M70" s="620" t="n">
        <v>0</v>
      </c>
      <c r="N70" s="620"/>
    </row>
    <row r="71" customFormat="false" ht="14.25" hidden="false" customHeight="false" outlineLevel="0" collapsed="false">
      <c r="A71" s="185" t="s">
        <v>672</v>
      </c>
      <c r="B71" s="26" t="s">
        <v>674</v>
      </c>
      <c r="C71" s="26"/>
      <c r="D71" s="26"/>
      <c r="E71" s="26"/>
      <c r="F71" s="26"/>
      <c r="G71" s="26"/>
      <c r="H71" s="26"/>
      <c r="I71" s="26"/>
      <c r="J71" s="26"/>
      <c r="K71" s="26"/>
      <c r="L71" s="26"/>
      <c r="M71" s="621" t="n">
        <v>0</v>
      </c>
      <c r="N71" s="621"/>
    </row>
    <row r="72" customFormat="false" ht="6.75" hidden="false" customHeight="true" outlineLevel="0" collapsed="false">
      <c r="M72" s="614"/>
      <c r="N72" s="614"/>
    </row>
    <row r="73" customFormat="false" ht="14.25" hidden="false" customHeight="false" outlineLevel="0" collapsed="false">
      <c r="A73" s="277" t="s">
        <v>15</v>
      </c>
      <c r="B73" s="65" t="s">
        <v>675</v>
      </c>
      <c r="C73" s="65"/>
      <c r="D73" s="65"/>
      <c r="E73" s="65"/>
      <c r="F73" s="65"/>
      <c r="G73" s="65"/>
      <c r="H73" s="65"/>
      <c r="I73" s="65"/>
      <c r="J73" s="65"/>
      <c r="K73" s="65"/>
      <c r="L73" s="65"/>
      <c r="M73" s="619" t="n">
        <f aca="false">SUM(M68:N72)</f>
        <v>75750</v>
      </c>
      <c r="N73" s="619"/>
    </row>
    <row r="74" customFormat="false" ht="7.5" hidden="false" customHeight="true" outlineLevel="0" collapsed="false">
      <c r="M74" s="614"/>
      <c r="N74" s="614"/>
    </row>
    <row r="75" customFormat="false" ht="14.25" hidden="false" customHeight="false" outlineLevel="0" collapsed="false">
      <c r="A75" s="185" t="s">
        <v>672</v>
      </c>
      <c r="B75" s="0" t="s">
        <v>676</v>
      </c>
      <c r="M75" s="620" t="n">
        <v>0</v>
      </c>
      <c r="N75" s="620"/>
      <c r="S75" s="267"/>
      <c r="T75" s="267"/>
    </row>
    <row r="76" customFormat="false" ht="14.25" hidden="false" customHeight="false" outlineLevel="0" collapsed="false">
      <c r="A76" s="185" t="s">
        <v>672</v>
      </c>
      <c r="B76" s="0" t="s">
        <v>1031</v>
      </c>
      <c r="M76" s="620"/>
      <c r="N76" s="620"/>
      <c r="P76" s="58"/>
      <c r="Q76" s="58"/>
      <c r="S76" s="267"/>
      <c r="T76" s="267"/>
    </row>
    <row r="77" customFormat="false" ht="14.25" hidden="false" customHeight="false" outlineLevel="0" collapsed="false">
      <c r="A77" s="185"/>
      <c r="B77" s="0" t="s">
        <v>1074</v>
      </c>
      <c r="M77" s="620" t="n">
        <f aca="false">-K83</f>
        <v>-3120</v>
      </c>
      <c r="N77" s="620"/>
      <c r="P77" s="185"/>
      <c r="Q77" s="185"/>
      <c r="S77" s="622"/>
      <c r="T77" s="622"/>
    </row>
    <row r="78" customFormat="false" ht="12.75" hidden="false" customHeight="false" outlineLevel="1" collapsed="false">
      <c r="B78" s="83"/>
      <c r="K78" s="285" t="s">
        <v>116</v>
      </c>
      <c r="L78" s="285"/>
    </row>
    <row r="79" customFormat="false" ht="12.75" hidden="false" customHeight="false" outlineLevel="1" collapsed="false">
      <c r="B79" s="39" t="s">
        <v>1075</v>
      </c>
      <c r="D79" s="623" t="n">
        <v>0.78</v>
      </c>
      <c r="E79" s="83"/>
      <c r="F79" s="0" t="n">
        <v>2</v>
      </c>
      <c r="G79" s="0" t="s">
        <v>13</v>
      </c>
      <c r="H79" s="624" t="n">
        <v>20000</v>
      </c>
      <c r="I79" s="624"/>
      <c r="K79" s="286" t="n">
        <f aca="false">D79*F79*H79</f>
        <v>31200</v>
      </c>
      <c r="L79" s="286"/>
    </row>
    <row r="80" customFormat="false" ht="12.75" hidden="false" customHeight="false" outlineLevel="1" collapsed="false">
      <c r="B80" s="83" t="s">
        <v>1076</v>
      </c>
      <c r="C80" s="83"/>
      <c r="E80" s="83"/>
      <c r="F80" s="623" t="n">
        <f aca="false">D79</f>
        <v>0.78</v>
      </c>
      <c r="G80" s="83" t="s">
        <v>1077</v>
      </c>
    </row>
    <row r="81" customFormat="false" ht="12.75" hidden="false" customHeight="false" outlineLevel="1" collapsed="false">
      <c r="B81" s="39" t="s">
        <v>1078</v>
      </c>
      <c r="D81" s="623" t="n">
        <v>0.78</v>
      </c>
      <c r="E81" s="83"/>
      <c r="H81" s="624" t="n">
        <v>4000</v>
      </c>
      <c r="I81" s="624"/>
      <c r="K81" s="286" t="n">
        <f aca="false">D81*H81</f>
        <v>3120</v>
      </c>
      <c r="L81" s="286"/>
    </row>
    <row r="82" customFormat="false" ht="12.75" hidden="false" customHeight="false" outlineLevel="1" collapsed="false">
      <c r="B82" s="83" t="s">
        <v>1079</v>
      </c>
      <c r="C82" s="83"/>
      <c r="K82" s="286" t="n">
        <v>0</v>
      </c>
      <c r="L82" s="286"/>
    </row>
    <row r="83" customFormat="false" ht="13.5" hidden="false" customHeight="false" outlineLevel="1" collapsed="false">
      <c r="K83" s="613" t="n">
        <f aca="false">SUM(K81:L82)</f>
        <v>3120</v>
      </c>
      <c r="L83" s="613"/>
    </row>
    <row r="84" customFormat="false" ht="14.25" hidden="false" customHeight="false" outlineLevel="0" collapsed="false">
      <c r="A84" s="185"/>
      <c r="B84" s="0" t="s">
        <v>1080</v>
      </c>
      <c r="M84" s="620" t="n">
        <v>-5800</v>
      </c>
      <c r="N84" s="620"/>
      <c r="P84" s="185"/>
      <c r="Q84" s="185"/>
      <c r="S84" s="622"/>
      <c r="T84" s="622"/>
    </row>
    <row r="85" customFormat="false" ht="12.75" hidden="false" customHeight="false" outlineLevel="1" collapsed="false">
      <c r="B85" s="39" t="s">
        <v>1081</v>
      </c>
      <c r="D85" s="83"/>
      <c r="E85" s="83"/>
      <c r="G85" s="508"/>
      <c r="H85" s="625"/>
      <c r="I85" s="625"/>
      <c r="J85" s="508"/>
      <c r="K85" s="286" t="n">
        <v>5800</v>
      </c>
      <c r="L85" s="286"/>
    </row>
    <row r="86" customFormat="false" ht="12.75" hidden="false" customHeight="false" outlineLevel="1" collapsed="false">
      <c r="B86" s="39" t="s">
        <v>1082</v>
      </c>
      <c r="D86" s="83"/>
      <c r="E86" s="83"/>
      <c r="F86" s="0" t="n">
        <v>2</v>
      </c>
      <c r="G86" s="0" t="s">
        <v>13</v>
      </c>
      <c r="H86" s="626" t="n">
        <v>2800</v>
      </c>
      <c r="I86" s="626"/>
      <c r="K86" s="286" t="n">
        <f aca="false">F86*H86</f>
        <v>5600</v>
      </c>
      <c r="L86" s="286"/>
    </row>
    <row r="87" customFormat="false" ht="12.75" hidden="false" customHeight="false" outlineLevel="1" collapsed="false">
      <c r="B87" s="39" t="s">
        <v>1083</v>
      </c>
      <c r="D87" s="83"/>
      <c r="E87" s="83"/>
      <c r="H87" s="627"/>
      <c r="I87" s="627"/>
      <c r="K87" s="286" t="n">
        <v>5600</v>
      </c>
      <c r="L87" s="286"/>
    </row>
    <row r="88" customFormat="false" ht="12.75" hidden="false" customHeight="false" outlineLevel="1" collapsed="false">
      <c r="B88" s="83"/>
      <c r="C88" s="83"/>
      <c r="K88" s="286" t="n">
        <v>0</v>
      </c>
      <c r="L88" s="286"/>
    </row>
    <row r="89" customFormat="false" ht="13.5" hidden="false" customHeight="false" outlineLevel="1" collapsed="false">
      <c r="K89" s="613" t="n">
        <f aca="false">SUM(K87:L88)</f>
        <v>5600</v>
      </c>
      <c r="L89" s="613"/>
    </row>
    <row r="90" customFormat="false" ht="14.25" hidden="false" customHeight="false" outlineLevel="0" collapsed="false">
      <c r="A90" s="185"/>
      <c r="C90" s="0" t="s">
        <v>1084</v>
      </c>
      <c r="M90" s="620" t="n">
        <v>-150</v>
      </c>
      <c r="N90" s="620"/>
      <c r="P90" s="185"/>
      <c r="Q90" s="185"/>
      <c r="S90" s="622"/>
      <c r="T90" s="622"/>
    </row>
    <row r="91" customFormat="false" ht="14.25" hidden="false" customHeight="false" outlineLevel="0" collapsed="false">
      <c r="A91" s="185"/>
      <c r="C91" s="83" t="s">
        <v>1085</v>
      </c>
      <c r="M91" s="620" t="n">
        <v>0</v>
      </c>
      <c r="N91" s="620"/>
      <c r="P91" s="185"/>
      <c r="Q91" s="185"/>
      <c r="S91" s="622"/>
      <c r="T91" s="622"/>
    </row>
    <row r="92" customFormat="false" ht="14.25" hidden="false" customHeight="false" outlineLevel="0" collapsed="false">
      <c r="A92" s="185" t="s">
        <v>672</v>
      </c>
      <c r="B92" s="26" t="s">
        <v>1032</v>
      </c>
      <c r="C92" s="26"/>
      <c r="D92" s="26"/>
      <c r="E92" s="26"/>
      <c r="F92" s="26"/>
      <c r="G92" s="26"/>
      <c r="H92" s="26"/>
      <c r="I92" s="26"/>
      <c r="J92" s="26"/>
      <c r="K92" s="26"/>
      <c r="L92" s="26"/>
      <c r="M92" s="621" t="n">
        <v>0</v>
      </c>
      <c r="N92" s="621"/>
      <c r="S92" s="267"/>
      <c r="T92" s="267"/>
    </row>
    <row r="93" customFormat="false" ht="6.75" hidden="false" customHeight="true" outlineLevel="0" collapsed="false">
      <c r="M93" s="614"/>
      <c r="N93" s="614"/>
    </row>
    <row r="94" customFormat="false" ht="14.25" hidden="false" customHeight="false" outlineLevel="0" collapsed="false">
      <c r="A94" s="277" t="s">
        <v>15</v>
      </c>
      <c r="B94" s="65" t="s">
        <v>679</v>
      </c>
      <c r="C94" s="65"/>
      <c r="D94" s="65"/>
      <c r="E94" s="65"/>
      <c r="F94" s="65"/>
      <c r="G94" s="65"/>
      <c r="H94" s="65"/>
      <c r="I94" s="65"/>
      <c r="J94" s="65"/>
      <c r="K94" s="65"/>
      <c r="L94" s="65"/>
      <c r="M94" s="619" t="n">
        <f aca="false">SUM(M73:N92)</f>
        <v>66680</v>
      </c>
      <c r="N94" s="619"/>
    </row>
    <row r="95" customFormat="false" ht="7.5" hidden="false" customHeight="true" outlineLevel="0" collapsed="false">
      <c r="M95" s="614"/>
      <c r="N95" s="614"/>
    </row>
    <row r="96" customFormat="false" ht="14.25" hidden="false" customHeight="false" outlineLevel="0" collapsed="false">
      <c r="A96" s="185" t="s">
        <v>672</v>
      </c>
      <c r="B96" s="26" t="s">
        <v>1033</v>
      </c>
      <c r="C96" s="26"/>
      <c r="D96" s="26"/>
      <c r="E96" s="26"/>
      <c r="F96" s="26"/>
      <c r="G96" s="26"/>
      <c r="H96" s="26"/>
      <c r="I96" s="26"/>
      <c r="J96" s="26"/>
      <c r="K96" s="26"/>
      <c r="L96" s="26"/>
      <c r="M96" s="621" t="n">
        <f aca="false">-4368-2640</f>
        <v>-7008</v>
      </c>
      <c r="N96" s="621"/>
    </row>
    <row r="97" customFormat="false" ht="6.75" hidden="false" customHeight="true" outlineLevel="0" collapsed="false"/>
    <row r="98" customFormat="false" ht="18" hidden="false" customHeight="false" outlineLevel="0" collapsed="false">
      <c r="A98" s="60" t="s">
        <v>15</v>
      </c>
      <c r="B98" s="168" t="s">
        <v>681</v>
      </c>
      <c r="C98" s="168"/>
      <c r="D98" s="168"/>
      <c r="E98" s="168"/>
      <c r="F98" s="168"/>
      <c r="G98" s="168"/>
      <c r="H98" s="168"/>
      <c r="I98" s="168"/>
      <c r="J98" s="168"/>
      <c r="K98" s="168"/>
      <c r="L98" s="168"/>
      <c r="M98" s="297" t="n">
        <f aca="false">SUM(M94:N97)</f>
        <v>59672</v>
      </c>
      <c r="N98" s="297"/>
      <c r="P98" s="293"/>
      <c r="Q98" s="293"/>
      <c r="S98" s="298"/>
      <c r="T98" s="298"/>
    </row>
    <row r="99" customFormat="false" ht="19.5" hidden="false" customHeight="true" outlineLevel="0" collapsed="false">
      <c r="P99" s="293"/>
      <c r="Q99" s="293"/>
    </row>
    <row r="100" customFormat="false" ht="12.75" hidden="false" customHeight="false" outlineLevel="0" collapsed="false">
      <c r="A100" s="65" t="s">
        <v>1086</v>
      </c>
    </row>
    <row r="101" customFormat="false" ht="12.75" hidden="false" customHeight="false" outlineLevel="0" collapsed="false">
      <c r="A101" s="65"/>
    </row>
    <row r="102" customFormat="false" ht="12.75" hidden="false" customHeight="false" outlineLevel="0" collapsed="false">
      <c r="B102" s="83" t="s">
        <v>1087</v>
      </c>
    </row>
    <row r="103" customFormat="false" ht="15.75" hidden="false" customHeight="false" outlineLevel="0" collapsed="false">
      <c r="B103" s="195" t="s">
        <v>684</v>
      </c>
      <c r="F103" s="299" t="n">
        <f aca="false">M98</f>
        <v>59672</v>
      </c>
      <c r="G103" s="299"/>
      <c r="H103" s="299"/>
    </row>
    <row r="104" customFormat="false" ht="18" hidden="false" customHeight="false" outlineLevel="0" collapsed="false">
      <c r="A104" s="60"/>
      <c r="B104" s="168"/>
      <c r="C104" s="168"/>
      <c r="D104" s="168"/>
      <c r="E104" s="168"/>
      <c r="F104" s="168"/>
      <c r="G104" s="168"/>
      <c r="H104" s="168"/>
      <c r="I104" s="168"/>
      <c r="J104" s="168"/>
      <c r="K104" s="168"/>
      <c r="L104" s="168"/>
    </row>
    <row r="105" customFormat="false" ht="12.75" hidden="false" customHeight="false" outlineLevel="0" collapsed="false">
      <c r="B105" s="195"/>
    </row>
    <row r="106" customFormat="false" ht="13.5" hidden="false" customHeight="false" outlineLevel="0" collapsed="false">
      <c r="A106" s="300" t="s">
        <v>685</v>
      </c>
      <c r="B106" s="214" t="s">
        <v>1037</v>
      </c>
      <c r="C106" s="214"/>
      <c r="D106" s="214"/>
      <c r="E106" s="214"/>
      <c r="F106" s="0" t="s">
        <v>687</v>
      </c>
      <c r="M106" s="302" t="n">
        <v>0</v>
      </c>
      <c r="N106" s="302"/>
    </row>
    <row r="107" customFormat="false" ht="26.25" hidden="false" customHeight="true" outlineLevel="0" collapsed="false"/>
    <row r="108" customFormat="false" ht="12.75" hidden="false" customHeight="false" outlineLevel="0" collapsed="false">
      <c r="A108" s="300" t="s">
        <v>688</v>
      </c>
      <c r="B108" s="214" t="s">
        <v>1088</v>
      </c>
      <c r="C108" s="214"/>
      <c r="D108" s="214"/>
      <c r="E108" s="214"/>
      <c r="F108" s="0" t="s">
        <v>690</v>
      </c>
      <c r="G108" s="34" t="s">
        <v>1089</v>
      </c>
      <c r="H108" s="34"/>
      <c r="I108" s="34"/>
      <c r="J108" s="34"/>
      <c r="K108" s="34"/>
      <c r="M108" s="303"/>
      <c r="N108" s="303"/>
    </row>
    <row r="109" customFormat="false" ht="12.75" hidden="true" customHeight="false" outlineLevel="1" collapsed="false">
      <c r="A109" s="202"/>
      <c r="G109" s="185"/>
      <c r="H109" s="185"/>
      <c r="I109" s="185"/>
      <c r="J109" s="185"/>
      <c r="K109" s="185"/>
      <c r="M109" s="303"/>
      <c r="N109" s="303"/>
    </row>
    <row r="110" customFormat="false" ht="12.75" hidden="true" customHeight="false" outlineLevel="1" collapsed="false">
      <c r="A110" s="202"/>
      <c r="B110" s="304"/>
      <c r="C110" s="304"/>
      <c r="D110" s="304"/>
      <c r="G110" s="185"/>
      <c r="K110" s="185"/>
      <c r="M110" s="303"/>
      <c r="N110" s="303"/>
    </row>
    <row r="111" customFormat="false" ht="12.75" hidden="true" customHeight="false" outlineLevel="1" collapsed="false">
      <c r="A111" s="202"/>
      <c r="B111" s="222" t="n">
        <v>-8004</v>
      </c>
      <c r="C111" s="222"/>
      <c r="D111" s="222"/>
      <c r="G111" s="185"/>
      <c r="K111" s="185"/>
      <c r="M111" s="303"/>
      <c r="N111" s="303"/>
    </row>
    <row r="112" customFormat="false" ht="12.75" hidden="true" customHeight="false" outlineLevel="1" collapsed="false">
      <c r="A112" s="202"/>
      <c r="B112" s="73" t="n">
        <f aca="false">B110+B111</f>
        <v>-8004</v>
      </c>
      <c r="C112" s="73"/>
      <c r="D112" s="73"/>
      <c r="E112" s="185" t="s">
        <v>692</v>
      </c>
      <c r="F112" s="305" t="n">
        <v>10000</v>
      </c>
      <c r="G112" s="305"/>
      <c r="H112" s="0" t="s">
        <v>693</v>
      </c>
      <c r="I112" s="58" t="n">
        <f aca="false">B112/F112</f>
        <v>-0.8004</v>
      </c>
      <c r="J112" s="58"/>
      <c r="K112" s="185"/>
      <c r="M112" s="303"/>
      <c r="N112" s="303"/>
    </row>
    <row r="113" customFormat="false" ht="12.75" hidden="true" customHeight="false" outlineLevel="1" collapsed="false"/>
    <row r="114" customFormat="false" ht="13.5" hidden="true" customHeight="false" outlineLevel="1" collapsed="false">
      <c r="A114" s="202" t="s">
        <v>694</v>
      </c>
      <c r="B114" s="58" t="n">
        <v>912.17</v>
      </c>
      <c r="C114" s="58"/>
      <c r="D114" s="0" t="s">
        <v>695</v>
      </c>
      <c r="E114" s="58" t="n">
        <f aca="false">I112</f>
        <v>-0.8004</v>
      </c>
      <c r="F114" s="58"/>
      <c r="G114" s="0" t="s">
        <v>696</v>
      </c>
      <c r="H114" s="0" t="n">
        <v>1400</v>
      </c>
      <c r="I114" s="0" t="s">
        <v>697</v>
      </c>
      <c r="J114" s="58" t="n">
        <f aca="false">I112</f>
        <v>-0.8004</v>
      </c>
      <c r="K114" s="58"/>
      <c r="L114" s="0" t="s">
        <v>15</v>
      </c>
      <c r="M114" s="302" t="n">
        <f aca="false">ROUNDDOWN((B114*E114+H114)*J114,0)</f>
        <v>-536</v>
      </c>
      <c r="N114" s="302"/>
    </row>
    <row r="115" customFormat="false" ht="25.5" hidden="true" customHeight="true" outlineLevel="1" collapsed="false"/>
    <row r="116" customFormat="false" ht="12.75" hidden="false" customHeight="false" outlineLevel="0" collapsed="false">
      <c r="A116" s="300" t="s">
        <v>698</v>
      </c>
      <c r="B116" s="214" t="s">
        <v>1090</v>
      </c>
      <c r="C116" s="214"/>
      <c r="D116" s="214"/>
      <c r="E116" s="214"/>
      <c r="F116" s="0" t="s">
        <v>690</v>
      </c>
      <c r="G116" s="34" t="s">
        <v>1091</v>
      </c>
      <c r="H116" s="34"/>
      <c r="I116" s="34"/>
      <c r="J116" s="34"/>
      <c r="K116" s="34"/>
      <c r="M116" s="303"/>
      <c r="N116" s="303"/>
    </row>
    <row r="117" customFormat="false" ht="12.75" hidden="true" customHeight="false" outlineLevel="1" collapsed="false">
      <c r="A117" s="202"/>
      <c r="G117" s="185"/>
      <c r="H117" s="185"/>
      <c r="I117" s="185"/>
      <c r="J117" s="185"/>
      <c r="K117" s="185"/>
      <c r="M117" s="303"/>
      <c r="N117" s="303"/>
    </row>
    <row r="118" customFormat="false" ht="12.75" hidden="true" customHeight="false" outlineLevel="1" collapsed="false">
      <c r="A118" s="202"/>
      <c r="B118" s="304" t="n">
        <f aca="false">M98/2</f>
        <v>29836</v>
      </c>
      <c r="C118" s="304"/>
      <c r="D118" s="304"/>
      <c r="G118" s="185"/>
      <c r="K118" s="185"/>
      <c r="M118" s="303"/>
      <c r="N118" s="303"/>
      <c r="O118" s="75"/>
      <c r="P118" s="75"/>
    </row>
    <row r="119" customFormat="false" ht="12.75" hidden="true" customHeight="false" outlineLevel="1" collapsed="false">
      <c r="A119" s="202"/>
      <c r="B119" s="222" t="n">
        <v>-13469</v>
      </c>
      <c r="C119" s="222"/>
      <c r="D119" s="222"/>
      <c r="G119" s="185"/>
      <c r="K119" s="185"/>
      <c r="M119" s="303"/>
      <c r="N119" s="303"/>
    </row>
    <row r="120" customFormat="false" ht="12.75" hidden="true" customHeight="false" outlineLevel="1" collapsed="false">
      <c r="A120" s="202"/>
      <c r="B120" s="73" t="n">
        <f aca="false">B118+B119</f>
        <v>16367</v>
      </c>
      <c r="C120" s="73"/>
      <c r="D120" s="73"/>
      <c r="E120" s="185" t="s">
        <v>692</v>
      </c>
      <c r="F120" s="305" t="n">
        <v>10000</v>
      </c>
      <c r="G120" s="305"/>
      <c r="H120" s="0" t="s">
        <v>701</v>
      </c>
      <c r="I120" s="58" t="n">
        <f aca="false">B120/F120</f>
        <v>1.6367</v>
      </c>
      <c r="J120" s="58"/>
      <c r="K120" s="185"/>
      <c r="M120" s="303"/>
      <c r="N120" s="303"/>
    </row>
    <row r="121" customFormat="false" ht="12.75" hidden="true" customHeight="false" outlineLevel="1" collapsed="false"/>
    <row r="122" customFormat="false" ht="13.5" hidden="true" customHeight="false" outlineLevel="1" collapsed="false">
      <c r="A122" s="202" t="s">
        <v>694</v>
      </c>
      <c r="B122" s="58" t="n">
        <v>228.74</v>
      </c>
      <c r="C122" s="58"/>
      <c r="D122" s="0" t="s">
        <v>695</v>
      </c>
      <c r="E122" s="58" t="n">
        <f aca="false">I120</f>
        <v>1.6367</v>
      </c>
      <c r="F122" s="58"/>
      <c r="G122" s="0" t="s">
        <v>696</v>
      </c>
      <c r="H122" s="0" t="n">
        <v>2397</v>
      </c>
      <c r="I122" s="0" t="s">
        <v>697</v>
      </c>
      <c r="J122" s="306" t="n">
        <f aca="false">I120</f>
        <v>1.6367</v>
      </c>
      <c r="K122" s="306"/>
      <c r="L122" s="0" t="n">
        <v>1014</v>
      </c>
      <c r="M122" s="302" t="n">
        <f aca="false">ROUNDDOWN((B122*E122+H122)*J122+1014,0)</f>
        <v>5549</v>
      </c>
      <c r="N122" s="302"/>
      <c r="P122" s="307" t="n">
        <f aca="false">M122/F103</f>
        <v>0.0929916878938196</v>
      </c>
      <c r="Q122" s="307"/>
    </row>
    <row r="123" customFormat="false" ht="25.5" hidden="false" customHeight="true" outlineLevel="0" collapsed="false">
      <c r="M123" s="308"/>
      <c r="N123" s="308"/>
      <c r="P123" s="193"/>
      <c r="Q123" s="193"/>
    </row>
    <row r="124" customFormat="false" ht="12.75" hidden="false" customHeight="false" outlineLevel="0" collapsed="false">
      <c r="A124" s="300" t="s">
        <v>702</v>
      </c>
      <c r="B124" s="214" t="s">
        <v>1092</v>
      </c>
      <c r="C124" s="214"/>
      <c r="D124" s="214"/>
      <c r="E124" s="214"/>
      <c r="F124" s="0" t="s">
        <v>690</v>
      </c>
      <c r="G124" s="34" t="s">
        <v>1093</v>
      </c>
      <c r="H124" s="34"/>
      <c r="I124" s="34"/>
      <c r="J124" s="34"/>
      <c r="K124" s="34"/>
      <c r="M124" s="303"/>
      <c r="N124" s="303"/>
    </row>
    <row r="125" customFormat="false" ht="12.75" hidden="false" customHeight="false" outlineLevel="0" collapsed="false">
      <c r="A125" s="202"/>
      <c r="G125" s="185"/>
      <c r="H125" s="185"/>
      <c r="I125" s="185"/>
      <c r="J125" s="185"/>
      <c r="K125" s="185"/>
      <c r="M125" s="303"/>
      <c r="N125" s="303"/>
    </row>
    <row r="126" customFormat="false" ht="13.5" hidden="true" customHeight="false" outlineLevel="1" collapsed="false">
      <c r="A126" s="202"/>
      <c r="B126" s="58" t="n">
        <v>0.42</v>
      </c>
      <c r="C126" s="58"/>
      <c r="D126" s="0" t="s">
        <v>695</v>
      </c>
      <c r="E126" s="304"/>
      <c r="F126" s="304"/>
      <c r="G126" s="0" t="s">
        <v>2</v>
      </c>
      <c r="H126" s="0" t="n">
        <v>8172</v>
      </c>
      <c r="J126" s="306"/>
      <c r="K126" s="306"/>
      <c r="M126" s="308" t="n">
        <f aca="false">B126*E126-H126</f>
        <v>-8172</v>
      </c>
      <c r="N126" s="308"/>
      <c r="O126" s="39" t="s">
        <v>1094</v>
      </c>
    </row>
    <row r="127" customFormat="false" ht="13.5" hidden="true" customHeight="false" outlineLevel="1" collapsed="false">
      <c r="A127" s="202"/>
      <c r="B127" s="58" t="n">
        <v>0.42</v>
      </c>
      <c r="C127" s="58"/>
      <c r="D127" s="0" t="s">
        <v>695</v>
      </c>
      <c r="E127" s="304"/>
      <c r="F127" s="304"/>
      <c r="G127" s="0" t="s">
        <v>2</v>
      </c>
      <c r="H127" s="0" t="n">
        <v>8172</v>
      </c>
      <c r="J127" s="308" t="n">
        <f aca="false">B127*E127-H127</f>
        <v>-8172</v>
      </c>
      <c r="K127" s="308"/>
      <c r="M127" s="628" t="n">
        <f aca="false">J127*2</f>
        <v>-16344</v>
      </c>
      <c r="N127" s="628"/>
      <c r="O127" s="39" t="s">
        <v>1095</v>
      </c>
    </row>
    <row r="128" customFormat="false" ht="25.5" hidden="false" customHeight="true" outlineLevel="0" collapsed="false"/>
    <row r="129" customFormat="false" ht="12.75" hidden="false" customHeight="false" outlineLevel="0" collapsed="false">
      <c r="A129" s="300" t="s">
        <v>705</v>
      </c>
      <c r="B129" s="214" t="s">
        <v>716</v>
      </c>
      <c r="C129" s="214"/>
      <c r="D129" s="214"/>
      <c r="E129" s="214"/>
      <c r="F129" s="0" t="s">
        <v>690</v>
      </c>
      <c r="G129" s="34" t="s">
        <v>707</v>
      </c>
      <c r="H129" s="34"/>
      <c r="I129" s="34"/>
      <c r="J129" s="34"/>
      <c r="K129" s="34"/>
      <c r="M129" s="303"/>
      <c r="N129" s="303"/>
    </row>
    <row r="130" customFormat="false" ht="12.75" hidden="false" customHeight="false" outlineLevel="0" collapsed="false">
      <c r="A130" s="202"/>
      <c r="G130" s="185"/>
      <c r="H130" s="185"/>
      <c r="I130" s="185"/>
      <c r="J130" s="185"/>
      <c r="K130" s="185"/>
      <c r="M130" s="303"/>
      <c r="N130" s="303"/>
    </row>
    <row r="131" customFormat="false" ht="13.5" hidden="true" customHeight="false" outlineLevel="1" collapsed="false">
      <c r="A131" s="202"/>
      <c r="B131" s="58" t="n">
        <v>0.45</v>
      </c>
      <c r="C131" s="58"/>
      <c r="D131" s="0" t="s">
        <v>695</v>
      </c>
      <c r="E131" s="304"/>
      <c r="F131" s="304"/>
      <c r="G131" s="0" t="s">
        <v>2</v>
      </c>
      <c r="H131" s="58" t="n">
        <v>15694</v>
      </c>
      <c r="I131" s="58"/>
      <c r="J131" s="306"/>
      <c r="K131" s="306"/>
      <c r="M131" s="302" t="n">
        <f aca="false">B131*E131-H131</f>
        <v>-15694</v>
      </c>
      <c r="N131" s="302"/>
    </row>
    <row r="133" customFormat="false" ht="15.75" hidden="false" customHeight="false" outlineLevel="0" collapsed="false">
      <c r="A133" s="96" t="s">
        <v>1096</v>
      </c>
    </row>
    <row r="135" customFormat="false" ht="12.75" hidden="false" customHeight="false" outlineLevel="1" collapsed="false">
      <c r="B135" s="0" t="s">
        <v>1097</v>
      </c>
      <c r="M135" s="286" t="n">
        <v>11012</v>
      </c>
      <c r="N135" s="286"/>
    </row>
    <row r="136" customFormat="false" ht="12.75" hidden="false" customHeight="false" outlineLevel="1" collapsed="false">
      <c r="A136" s="185" t="s">
        <v>672</v>
      </c>
      <c r="B136" s="0" t="s">
        <v>721</v>
      </c>
      <c r="M136" s="294" t="n">
        <v>0</v>
      </c>
      <c r="N136" s="294"/>
      <c r="V136" s="0" t="s">
        <v>1098</v>
      </c>
    </row>
    <row r="137" customFormat="false" ht="12.75" hidden="false" customHeight="false" outlineLevel="1" collapsed="false">
      <c r="A137" s="185" t="s">
        <v>672</v>
      </c>
      <c r="B137" s="83" t="s">
        <v>1099</v>
      </c>
      <c r="M137" s="294" t="n">
        <f aca="false">-V137</f>
        <v>-2527</v>
      </c>
      <c r="N137" s="294"/>
      <c r="P137" s="629"/>
      <c r="Q137" s="630" t="s">
        <v>1100</v>
      </c>
      <c r="R137" s="631"/>
      <c r="S137" s="631"/>
      <c r="T137" s="631"/>
      <c r="U137" s="632"/>
      <c r="V137" s="633" t="n">
        <f aca="false">H138*K138</f>
        <v>2527</v>
      </c>
      <c r="W137" s="633"/>
      <c r="X137" s="633"/>
      <c r="Y137" s="633"/>
    </row>
    <row r="138" customFormat="false" ht="12.75" hidden="false" customHeight="false" outlineLevel="1" collapsed="false">
      <c r="D138" s="0" t="s">
        <v>723</v>
      </c>
      <c r="F138" s="0" t="s">
        <v>13</v>
      </c>
      <c r="G138" s="197" t="s">
        <v>724</v>
      </c>
      <c r="H138" s="634" t="n">
        <v>665</v>
      </c>
      <c r="I138" s="634"/>
      <c r="J138" s="635" t="s">
        <v>13</v>
      </c>
      <c r="K138" s="636" t="n">
        <v>3.8</v>
      </c>
      <c r="P138" s="629"/>
      <c r="Q138" s="637" t="s">
        <v>1101</v>
      </c>
      <c r="R138" s="638"/>
      <c r="S138" s="638"/>
      <c r="T138" s="638"/>
      <c r="U138" s="639"/>
      <c r="V138" s="633" t="e">
        <f aca="false">#REF!*#REF!</f>
        <v>#REF!</v>
      </c>
      <c r="W138" s="633"/>
      <c r="X138" s="633"/>
      <c r="Y138" s="633"/>
    </row>
    <row r="139" customFormat="false" ht="12.75" hidden="false" customHeight="false" outlineLevel="1" collapsed="false">
      <c r="A139" s="185" t="s">
        <v>672</v>
      </c>
      <c r="B139" s="0" t="s">
        <v>725</v>
      </c>
      <c r="M139" s="294" t="n">
        <v>0</v>
      </c>
      <c r="N139" s="294"/>
    </row>
    <row r="140" customFormat="false" ht="12.75" hidden="false" customHeight="false" outlineLevel="1" collapsed="false">
      <c r="A140" s="185" t="s">
        <v>696</v>
      </c>
      <c r="B140" s="0" t="s">
        <v>726</v>
      </c>
      <c r="M140" s="275" t="n">
        <v>2208</v>
      </c>
      <c r="N140" s="275"/>
    </row>
    <row r="141" customFormat="false" ht="6.75" hidden="false" customHeight="true" outlineLevel="1" collapsed="false"/>
    <row r="142" customFormat="false" ht="12.75" hidden="false" customHeight="false" outlineLevel="1" collapsed="false">
      <c r="A142" s="277" t="s">
        <v>15</v>
      </c>
      <c r="B142" s="65" t="s">
        <v>727</v>
      </c>
      <c r="C142" s="65"/>
      <c r="D142" s="65"/>
      <c r="E142" s="65"/>
      <c r="F142" s="65"/>
      <c r="G142" s="65"/>
      <c r="H142" s="65"/>
      <c r="I142" s="65"/>
      <c r="J142" s="65"/>
      <c r="K142" s="65"/>
      <c r="L142" s="65"/>
      <c r="M142" s="293" t="n">
        <f aca="false">SUM(M135:N140)</f>
        <v>10693</v>
      </c>
      <c r="N142" s="293"/>
    </row>
    <row r="143" customFormat="false" ht="12.75" hidden="false" customHeight="false" outlineLevel="1" collapsed="false">
      <c r="A143" s="185" t="s">
        <v>672</v>
      </c>
      <c r="B143" s="0" t="s">
        <v>728</v>
      </c>
      <c r="M143" s="294" t="n">
        <v>0</v>
      </c>
      <c r="N143" s="294"/>
    </row>
    <row r="144" customFormat="false" ht="12.75" hidden="false" customHeight="false" outlineLevel="1" collapsed="false">
      <c r="A144" s="185" t="s">
        <v>672</v>
      </c>
      <c r="B144" s="0" t="s">
        <v>729</v>
      </c>
      <c r="M144" s="294" t="n">
        <v>0</v>
      </c>
      <c r="N144" s="294"/>
    </row>
    <row r="145" customFormat="false" ht="12.75" hidden="false" customHeight="false" outlineLevel="1" collapsed="false">
      <c r="A145" s="185" t="s">
        <v>672</v>
      </c>
      <c r="B145" s="0" t="s">
        <v>730</v>
      </c>
      <c r="M145" s="295" t="n">
        <v>-2250</v>
      </c>
      <c r="N145" s="295"/>
    </row>
    <row r="146" customFormat="false" ht="6.75" hidden="false" customHeight="true" outlineLevel="1" collapsed="false"/>
    <row r="147" customFormat="false" ht="11.25" hidden="false" customHeight="true" outlineLevel="1" collapsed="false">
      <c r="A147" s="277" t="s">
        <v>15</v>
      </c>
      <c r="B147" s="65" t="s">
        <v>731</v>
      </c>
      <c r="C147" s="65"/>
      <c r="D147" s="65"/>
      <c r="E147" s="65"/>
      <c r="F147" s="65"/>
      <c r="G147" s="65"/>
      <c r="H147" s="65"/>
      <c r="I147" s="65"/>
      <c r="J147" s="65"/>
      <c r="K147" s="65"/>
      <c r="L147" s="65"/>
      <c r="M147" s="312" t="n">
        <f aca="false">SUM(M141:N145)</f>
        <v>8443</v>
      </c>
      <c r="N147" s="312"/>
    </row>
  </sheetData>
  <mergeCells count="136">
    <mergeCell ref="M13:N13"/>
    <mergeCell ref="M14:N14"/>
    <mergeCell ref="M15:N15"/>
    <mergeCell ref="K16:L16"/>
    <mergeCell ref="K17:L17"/>
    <mergeCell ref="K18:L18"/>
    <mergeCell ref="K19:L19"/>
    <mergeCell ref="K20:L20"/>
    <mergeCell ref="M21:N21"/>
    <mergeCell ref="K23:L23"/>
    <mergeCell ref="K24:L24"/>
    <mergeCell ref="K25:L25"/>
    <mergeCell ref="K26:L26"/>
    <mergeCell ref="K27:L27"/>
    <mergeCell ref="K28:L28"/>
    <mergeCell ref="M29:N29"/>
    <mergeCell ref="K30:L30"/>
    <mergeCell ref="K31:L31"/>
    <mergeCell ref="I35:J35"/>
    <mergeCell ref="I36:J36"/>
    <mergeCell ref="I38:J38"/>
    <mergeCell ref="K39:L39"/>
    <mergeCell ref="K40:L40"/>
    <mergeCell ref="M41:N41"/>
    <mergeCell ref="K42:L42"/>
    <mergeCell ref="K43:L43"/>
    <mergeCell ref="K44:L44"/>
    <mergeCell ref="K45:L45"/>
    <mergeCell ref="K46:L46"/>
    <mergeCell ref="K47:L47"/>
    <mergeCell ref="K48:L48"/>
    <mergeCell ref="K49:L49"/>
    <mergeCell ref="K54:L54"/>
    <mergeCell ref="K55:L55"/>
    <mergeCell ref="K56:L56"/>
    <mergeCell ref="K57:L57"/>
    <mergeCell ref="K58:L58"/>
    <mergeCell ref="K61:L61"/>
    <mergeCell ref="K62:L62"/>
    <mergeCell ref="K63:L63"/>
    <mergeCell ref="K64:L64"/>
    <mergeCell ref="M65:N65"/>
    <mergeCell ref="M66:N66"/>
    <mergeCell ref="M68:N68"/>
    <mergeCell ref="M70:N70"/>
    <mergeCell ref="M71:N71"/>
    <mergeCell ref="M73:N73"/>
    <mergeCell ref="M75:N75"/>
    <mergeCell ref="S75:T75"/>
    <mergeCell ref="M76:N76"/>
    <mergeCell ref="P76:Q76"/>
    <mergeCell ref="S76:T76"/>
    <mergeCell ref="M77:N77"/>
    <mergeCell ref="K78:L78"/>
    <mergeCell ref="H79:I79"/>
    <mergeCell ref="K79:L79"/>
    <mergeCell ref="H81:I81"/>
    <mergeCell ref="K81:L81"/>
    <mergeCell ref="K82:L82"/>
    <mergeCell ref="K83:L83"/>
    <mergeCell ref="M84:N84"/>
    <mergeCell ref="H85:I85"/>
    <mergeCell ref="K85:L85"/>
    <mergeCell ref="H86:I86"/>
    <mergeCell ref="K86:L86"/>
    <mergeCell ref="K87:L87"/>
    <mergeCell ref="K88:L88"/>
    <mergeCell ref="K89:L89"/>
    <mergeCell ref="M90:N90"/>
    <mergeCell ref="M91:N91"/>
    <mergeCell ref="M92:N92"/>
    <mergeCell ref="S92:T92"/>
    <mergeCell ref="M94:N94"/>
    <mergeCell ref="M96:N96"/>
    <mergeCell ref="M98:N98"/>
    <mergeCell ref="P98:Q98"/>
    <mergeCell ref="S98:T98"/>
    <mergeCell ref="P99:Q99"/>
    <mergeCell ref="F103:H103"/>
    <mergeCell ref="M106:N106"/>
    <mergeCell ref="G108:K108"/>
    <mergeCell ref="M108:N108"/>
    <mergeCell ref="B110:D110"/>
    <mergeCell ref="B111:D111"/>
    <mergeCell ref="B112:D112"/>
    <mergeCell ref="F112:G112"/>
    <mergeCell ref="I112:J112"/>
    <mergeCell ref="B114:C114"/>
    <mergeCell ref="E114:F114"/>
    <mergeCell ref="J114:K114"/>
    <mergeCell ref="M114:N114"/>
    <mergeCell ref="G116:K116"/>
    <mergeCell ref="M116:N116"/>
    <mergeCell ref="B118:D118"/>
    <mergeCell ref="O118:P118"/>
    <mergeCell ref="B119:D119"/>
    <mergeCell ref="B120:D120"/>
    <mergeCell ref="F120:G120"/>
    <mergeCell ref="I120:J120"/>
    <mergeCell ref="B122:C122"/>
    <mergeCell ref="E122:F122"/>
    <mergeCell ref="J122:K122"/>
    <mergeCell ref="M122:N122"/>
    <mergeCell ref="P122:Q122"/>
    <mergeCell ref="M123:N123"/>
    <mergeCell ref="P123:Q123"/>
    <mergeCell ref="G124:K124"/>
    <mergeCell ref="M124:N124"/>
    <mergeCell ref="B126:C126"/>
    <mergeCell ref="E126:F126"/>
    <mergeCell ref="J126:K126"/>
    <mergeCell ref="M126:N126"/>
    <mergeCell ref="B127:C127"/>
    <mergeCell ref="E127:F127"/>
    <mergeCell ref="J127:K127"/>
    <mergeCell ref="M127:N127"/>
    <mergeCell ref="G129:K129"/>
    <mergeCell ref="M129:N129"/>
    <mergeCell ref="B131:C131"/>
    <mergeCell ref="E131:F131"/>
    <mergeCell ref="H131:I131"/>
    <mergeCell ref="J131:K131"/>
    <mergeCell ref="M131:N131"/>
    <mergeCell ref="M135:N135"/>
    <mergeCell ref="M136:N136"/>
    <mergeCell ref="M137:N137"/>
    <mergeCell ref="V137:Y137"/>
    <mergeCell ref="H138:I138"/>
    <mergeCell ref="V138:Y138"/>
    <mergeCell ref="M139:N139"/>
    <mergeCell ref="M140:N140"/>
    <mergeCell ref="M142:N142"/>
    <mergeCell ref="M143:N143"/>
    <mergeCell ref="M144:N144"/>
    <mergeCell ref="M145:N145"/>
    <mergeCell ref="M147:N147"/>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29"/>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4" activeCellId="0" sqref="A4"/>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510" t="s">
        <v>1102</v>
      </c>
      <c r="B1" s="511"/>
      <c r="C1" s="511"/>
      <c r="D1" s="511"/>
      <c r="E1" s="65" t="s">
        <v>928</v>
      </c>
    </row>
    <row r="2" customFormat="false" ht="23.25" hidden="false" customHeight="true" outlineLevel="0" collapsed="false">
      <c r="A2" s="512" t="s">
        <v>1103</v>
      </c>
      <c r="B2" s="513"/>
      <c r="C2" s="513"/>
      <c r="D2" s="513"/>
      <c r="E2" s="513"/>
      <c r="F2" s="486"/>
    </row>
    <row r="3" customFormat="false" ht="12.75" hidden="false" customHeight="false" outlineLevel="0" collapsed="false">
      <c r="A3" s="426" t="s">
        <v>850</v>
      </c>
    </row>
    <row r="4" customFormat="false" ht="15.75" hidden="false" customHeight="false" outlineLevel="0" collapsed="false">
      <c r="E4" s="19"/>
      <c r="F4" s="19"/>
      <c r="G4" s="19"/>
      <c r="H4" s="19"/>
      <c r="I4" s="514" t="s">
        <v>930</v>
      </c>
      <c r="J4" s="514"/>
      <c r="K4" s="514"/>
      <c r="L4" s="514"/>
      <c r="M4" s="514"/>
      <c r="N4" s="514"/>
      <c r="O4" s="514"/>
      <c r="P4" s="514"/>
      <c r="Q4" s="514"/>
      <c r="R4" s="514"/>
      <c r="S4" s="514"/>
      <c r="T4" s="514"/>
      <c r="U4" s="514"/>
      <c r="V4" s="514"/>
      <c r="W4" s="19"/>
      <c r="X4" s="19"/>
      <c r="Y4" s="19"/>
      <c r="AJ4" s="19"/>
    </row>
    <row r="5" customFormat="false" ht="15.75" hidden="false" customHeight="false" outlineLevel="0" collapsed="false">
      <c r="E5" s="19"/>
      <c r="F5" s="489" t="s">
        <v>853</v>
      </c>
      <c r="G5" s="488"/>
      <c r="H5" s="488"/>
      <c r="I5" s="327" t="s">
        <v>1104</v>
      </c>
      <c r="J5" s="327"/>
      <c r="K5" s="327"/>
      <c r="L5" s="327"/>
      <c r="M5" s="327"/>
      <c r="N5" s="327"/>
      <c r="O5" s="327"/>
      <c r="P5" s="327"/>
      <c r="Q5" s="327"/>
      <c r="R5" s="327"/>
      <c r="S5" s="327"/>
      <c r="T5" s="327"/>
      <c r="U5" s="327"/>
      <c r="V5" s="327"/>
      <c r="W5" s="488"/>
      <c r="X5" s="489" t="s">
        <v>855</v>
      </c>
      <c r="Y5" s="19"/>
      <c r="AJ5" s="19"/>
    </row>
    <row r="6" customFormat="false" ht="12.75" hidden="false" customHeight="false" outlineLevel="0" collapsed="false">
      <c r="E6" s="19"/>
      <c r="F6" s="490" t="s">
        <v>1105</v>
      </c>
      <c r="G6" s="490"/>
      <c r="H6" s="490"/>
      <c r="I6" s="490"/>
      <c r="J6" s="490"/>
      <c r="K6" s="490"/>
      <c r="L6" s="490"/>
      <c r="M6" s="490"/>
      <c r="N6" s="490"/>
      <c r="O6" s="491" t="n">
        <f aca="false">75000+(125000-O7)+12095</f>
        <v>152095</v>
      </c>
      <c r="P6" s="491"/>
      <c r="Q6" s="491"/>
      <c r="R6" s="491"/>
      <c r="S6" s="492" t="s">
        <v>933</v>
      </c>
      <c r="T6" s="492"/>
      <c r="U6" s="492"/>
      <c r="V6" s="304" t="n">
        <v>528500</v>
      </c>
      <c r="W6" s="304"/>
      <c r="X6" s="304"/>
      <c r="Y6" s="19"/>
      <c r="AJ6" s="19"/>
    </row>
    <row r="7" customFormat="false" ht="12.75" hidden="false" customHeight="false" outlineLevel="0" collapsed="false">
      <c r="E7" s="19"/>
      <c r="F7" s="493" t="s">
        <v>1106</v>
      </c>
      <c r="G7" s="493"/>
      <c r="H7" s="493"/>
      <c r="I7" s="493"/>
      <c r="J7" s="493"/>
      <c r="K7" s="493"/>
      <c r="L7" s="493"/>
      <c r="M7" s="493"/>
      <c r="N7" s="493"/>
      <c r="O7" s="494" t="n">
        <v>60000</v>
      </c>
      <c r="P7" s="494"/>
      <c r="Q7" s="494"/>
      <c r="R7" s="494"/>
      <c r="S7" s="492" t="s">
        <v>935</v>
      </c>
      <c r="T7" s="495"/>
      <c r="U7" s="495"/>
      <c r="V7" s="304" t="n">
        <v>0</v>
      </c>
      <c r="W7" s="304"/>
      <c r="X7" s="304"/>
      <c r="Y7" s="19"/>
      <c r="AJ7" s="19"/>
    </row>
    <row r="8" customFormat="false" ht="12.75" hidden="false" customHeight="false" outlineLevel="0" collapsed="false">
      <c r="E8" s="19"/>
      <c r="F8" s="493" t="s">
        <v>1107</v>
      </c>
      <c r="G8" s="493"/>
      <c r="H8" s="493"/>
      <c r="I8" s="493"/>
      <c r="J8" s="493"/>
      <c r="K8" s="493"/>
      <c r="L8" s="493"/>
      <c r="M8" s="493"/>
      <c r="N8" s="493"/>
      <c r="O8" s="494" t="n">
        <v>25000</v>
      </c>
      <c r="P8" s="494"/>
      <c r="Q8" s="494"/>
      <c r="R8" s="494"/>
      <c r="S8" s="492"/>
      <c r="T8" s="495"/>
      <c r="U8" s="495"/>
      <c r="V8" s="304"/>
      <c r="W8" s="304"/>
      <c r="X8" s="304"/>
      <c r="Y8" s="19"/>
      <c r="AJ8" s="19"/>
    </row>
    <row r="9" customFormat="false" ht="12.75" hidden="false" customHeight="false" outlineLevel="0" collapsed="false">
      <c r="E9" s="19"/>
      <c r="F9" s="493" t="s">
        <v>1108</v>
      </c>
      <c r="G9" s="493"/>
      <c r="H9" s="493"/>
      <c r="I9" s="493"/>
      <c r="J9" s="493"/>
      <c r="K9" s="493"/>
      <c r="L9" s="493"/>
      <c r="M9" s="493"/>
      <c r="N9" s="493"/>
      <c r="O9" s="494" t="n">
        <v>60000</v>
      </c>
      <c r="P9" s="494"/>
      <c r="Q9" s="494"/>
      <c r="R9" s="494"/>
      <c r="S9" s="492"/>
      <c r="T9" s="495"/>
      <c r="U9" s="495"/>
      <c r="V9" s="304"/>
      <c r="W9" s="304"/>
      <c r="X9" s="304"/>
      <c r="Y9" s="19"/>
      <c r="AJ9" s="19"/>
    </row>
    <row r="10" customFormat="false" ht="12.75" hidden="false" customHeight="false" outlineLevel="0" collapsed="false">
      <c r="E10" s="19"/>
      <c r="F10" s="496" t="s">
        <v>1109</v>
      </c>
      <c r="G10" s="496"/>
      <c r="H10" s="496"/>
      <c r="I10" s="496"/>
      <c r="J10" s="496"/>
      <c r="K10" s="496"/>
      <c r="L10" s="496"/>
      <c r="M10" s="496"/>
      <c r="N10" s="496"/>
      <c r="O10" s="494" t="n">
        <f aca="false">7.5%*200000</f>
        <v>15000</v>
      </c>
      <c r="P10" s="494"/>
      <c r="Q10" s="494"/>
      <c r="R10" s="494"/>
      <c r="S10" s="499"/>
      <c r="T10" s="199"/>
      <c r="U10" s="199"/>
      <c r="V10" s="304"/>
      <c r="W10" s="304"/>
      <c r="X10" s="304"/>
      <c r="Y10" s="19"/>
      <c r="AJ10" s="19"/>
    </row>
    <row r="11" customFormat="false" ht="12.75" hidden="false" customHeight="false" outlineLevel="0" collapsed="false">
      <c r="E11" s="19"/>
      <c r="F11" s="493" t="s">
        <v>906</v>
      </c>
      <c r="G11" s="493"/>
      <c r="H11" s="493"/>
      <c r="I11" s="493"/>
      <c r="J11" s="493"/>
      <c r="K11" s="493"/>
      <c r="L11" s="493"/>
      <c r="M11" s="493"/>
      <c r="N11" s="493"/>
      <c r="O11" s="494" t="n">
        <v>20000</v>
      </c>
      <c r="P11" s="494"/>
      <c r="Q11" s="494"/>
      <c r="R11" s="494"/>
      <c r="S11" s="492"/>
      <c r="T11" s="495"/>
      <c r="U11" s="495"/>
      <c r="V11" s="304"/>
      <c r="W11" s="304"/>
      <c r="X11" s="304"/>
      <c r="Y11" s="19"/>
      <c r="AJ11" s="19"/>
    </row>
    <row r="12" customFormat="false" ht="12.75" hidden="false" customHeight="true" outlineLevel="0" collapsed="false">
      <c r="E12" s="19"/>
      <c r="F12" s="496" t="s">
        <v>1110</v>
      </c>
      <c r="G12" s="496"/>
      <c r="H12" s="496"/>
      <c r="I12" s="496"/>
      <c r="J12" s="496"/>
      <c r="K12" s="496"/>
      <c r="L12" s="496"/>
      <c r="M12" s="496"/>
      <c r="N12" s="496"/>
      <c r="O12" s="494" t="n">
        <v>130000</v>
      </c>
      <c r="P12" s="494"/>
      <c r="Q12" s="494"/>
      <c r="R12" s="494"/>
      <c r="S12" s="499"/>
      <c r="T12" s="199"/>
      <c r="U12" s="199"/>
      <c r="V12" s="304"/>
      <c r="W12" s="304"/>
      <c r="X12" s="304"/>
      <c r="Y12" s="19"/>
      <c r="AJ12" s="19"/>
    </row>
    <row r="13" customFormat="false" ht="12.75" hidden="false" customHeight="true" outlineLevel="0" collapsed="false">
      <c r="E13" s="19"/>
      <c r="F13" s="496" t="s">
        <v>913</v>
      </c>
      <c r="G13" s="496"/>
      <c r="H13" s="496"/>
      <c r="I13" s="496"/>
      <c r="J13" s="496"/>
      <c r="K13" s="496"/>
      <c r="L13" s="496"/>
      <c r="M13" s="496"/>
      <c r="N13" s="496"/>
      <c r="O13" s="494" t="n">
        <v>500</v>
      </c>
      <c r="P13" s="494"/>
      <c r="Q13" s="494"/>
      <c r="R13" s="494"/>
      <c r="S13" s="499"/>
      <c r="T13" s="199"/>
      <c r="U13" s="199"/>
      <c r="V13" s="304"/>
      <c r="W13" s="304"/>
      <c r="X13" s="304"/>
      <c r="Y13" s="19"/>
      <c r="AJ13" s="19"/>
    </row>
    <row r="14" customFormat="false" ht="12.75" hidden="false" customHeight="false" outlineLevel="0" collapsed="false">
      <c r="E14" s="19"/>
      <c r="F14" s="496" t="s">
        <v>886</v>
      </c>
      <c r="G14" s="496"/>
      <c r="H14" s="496"/>
      <c r="I14" s="496"/>
      <c r="J14" s="496"/>
      <c r="K14" s="496"/>
      <c r="L14" s="496"/>
      <c r="M14" s="496"/>
      <c r="N14" s="496"/>
      <c r="O14" s="494" t="n">
        <v>0</v>
      </c>
      <c r="P14" s="494"/>
      <c r="Q14" s="494"/>
      <c r="R14" s="494"/>
      <c r="S14" s="497"/>
      <c r="T14" s="497"/>
      <c r="U14" s="497"/>
      <c r="V14" s="304"/>
      <c r="W14" s="304"/>
      <c r="X14" s="304"/>
      <c r="Y14" s="19"/>
      <c r="AJ14" s="19"/>
    </row>
    <row r="15" customFormat="false" ht="12.75" hidden="false" customHeight="false" outlineLevel="0" collapsed="false">
      <c r="E15" s="19"/>
      <c r="F15" s="496" t="s">
        <v>1111</v>
      </c>
      <c r="G15" s="496"/>
      <c r="H15" s="496"/>
      <c r="I15" s="496"/>
      <c r="J15" s="496"/>
      <c r="K15" s="496"/>
      <c r="L15" s="496"/>
      <c r="M15" s="496"/>
      <c r="N15" s="496"/>
      <c r="O15" s="494" t="n">
        <v>10000</v>
      </c>
      <c r="P15" s="494"/>
      <c r="Q15" s="494"/>
      <c r="R15" s="494"/>
      <c r="S15" s="499"/>
      <c r="T15" s="199"/>
      <c r="U15" s="199"/>
      <c r="V15" s="304"/>
      <c r="W15" s="304"/>
      <c r="X15" s="304"/>
      <c r="Y15" s="19"/>
      <c r="AJ15" s="19"/>
    </row>
    <row r="16" customFormat="false" ht="12.75" hidden="false" customHeight="false" outlineLevel="0" collapsed="false">
      <c r="E16" s="19"/>
      <c r="F16" s="496" t="s">
        <v>1112</v>
      </c>
      <c r="G16" s="496"/>
      <c r="H16" s="496"/>
      <c r="I16" s="496"/>
      <c r="J16" s="496"/>
      <c r="K16" s="496"/>
      <c r="L16" s="496"/>
      <c r="M16" s="496"/>
      <c r="N16" s="496"/>
      <c r="O16" s="494" t="n">
        <v>0</v>
      </c>
      <c r="P16" s="494"/>
      <c r="Q16" s="494"/>
      <c r="R16" s="494"/>
      <c r="S16" s="499"/>
      <c r="T16" s="199"/>
      <c r="U16" s="199"/>
      <c r="V16" s="304"/>
      <c r="W16" s="304"/>
      <c r="X16" s="304"/>
      <c r="Y16" s="19"/>
      <c r="AJ16" s="19"/>
    </row>
    <row r="17" customFormat="false" ht="12.75" hidden="false" customHeight="false" outlineLevel="0" collapsed="false">
      <c r="E17" s="19"/>
      <c r="F17" s="496" t="s">
        <v>1113</v>
      </c>
      <c r="G17" s="496"/>
      <c r="H17" s="496"/>
      <c r="I17" s="496"/>
      <c r="J17" s="496"/>
      <c r="K17" s="496"/>
      <c r="L17" s="496"/>
      <c r="M17" s="496"/>
      <c r="N17" s="496"/>
      <c r="O17" s="503" t="n">
        <f aca="false">V19-SUM(O6:R16)</f>
        <v>55905</v>
      </c>
      <c r="P17" s="503"/>
      <c r="Q17" s="503"/>
      <c r="R17" s="503"/>
      <c r="S17" s="501"/>
      <c r="T17" s="501"/>
      <c r="U17" s="501"/>
      <c r="V17" s="502"/>
      <c r="W17" s="502"/>
      <c r="X17" s="502"/>
      <c r="Y17" s="19"/>
      <c r="AJ17" s="19"/>
    </row>
    <row r="18" customFormat="false" ht="12.75" hidden="false" customHeight="false" outlineLevel="0" collapsed="false">
      <c r="E18" s="19"/>
      <c r="F18" s="496"/>
      <c r="G18" s="496"/>
      <c r="H18" s="496"/>
      <c r="I18" s="496"/>
      <c r="J18" s="496"/>
      <c r="K18" s="496"/>
      <c r="L18" s="496"/>
      <c r="M18" s="496"/>
      <c r="N18" s="496"/>
      <c r="O18" s="504"/>
      <c r="P18" s="504"/>
      <c r="Q18" s="504"/>
      <c r="R18" s="504"/>
      <c r="S18" s="497"/>
      <c r="T18" s="497"/>
      <c r="U18" s="497"/>
      <c r="V18" s="505"/>
      <c r="W18" s="505"/>
      <c r="X18" s="505"/>
      <c r="Y18" s="19"/>
      <c r="AJ18" s="19"/>
    </row>
    <row r="19" customFormat="false" ht="13.5" hidden="false" customHeight="false" outlineLevel="0" collapsed="false">
      <c r="E19" s="19"/>
      <c r="F19" s="496"/>
      <c r="G19" s="496"/>
      <c r="H19" s="496"/>
      <c r="I19" s="496"/>
      <c r="J19" s="496"/>
      <c r="K19" s="496"/>
      <c r="L19" s="496"/>
      <c r="M19" s="496"/>
      <c r="N19" s="496"/>
      <c r="O19" s="506" t="n">
        <f aca="false">SUM(O6:R18)</f>
        <v>528500</v>
      </c>
      <c r="P19" s="506"/>
      <c r="Q19" s="506"/>
      <c r="R19" s="506"/>
      <c r="S19" s="497"/>
      <c r="T19" s="497"/>
      <c r="U19" s="497"/>
      <c r="V19" s="507" t="n">
        <f aca="false">SUM(V6:X18)</f>
        <v>528500</v>
      </c>
      <c r="W19" s="507"/>
      <c r="X19" s="507"/>
      <c r="Y19" s="508"/>
      <c r="AJ19" s="19"/>
    </row>
    <row r="20" customFormat="false" ht="12.75" hidden="false" customHeight="false" outlineLevel="0" collapsed="false">
      <c r="E20" s="19"/>
      <c r="F20" s="19"/>
      <c r="G20" s="19"/>
      <c r="H20" s="19"/>
      <c r="I20" s="19"/>
      <c r="J20" s="19"/>
      <c r="K20" s="19"/>
      <c r="L20" s="19"/>
      <c r="M20" s="19"/>
      <c r="N20" s="19"/>
      <c r="O20" s="19"/>
      <c r="P20" s="19"/>
      <c r="Q20" s="19"/>
      <c r="R20" s="19"/>
      <c r="S20" s="19"/>
      <c r="T20" s="19"/>
      <c r="U20" s="19"/>
      <c r="V20" s="19"/>
      <c r="W20" s="19"/>
      <c r="X20" s="19"/>
      <c r="Y20" s="19"/>
      <c r="AJ20" s="19"/>
    </row>
    <row r="21" customFormat="false" ht="15.75" hidden="false" customHeight="false" outlineLevel="0" collapsed="false">
      <c r="A21" s="203"/>
      <c r="V21" s="517"/>
      <c r="W21" s="517"/>
      <c r="X21" s="517"/>
      <c r="Z21" s="517"/>
      <c r="AA21" s="517"/>
    </row>
    <row r="22" customFormat="false" ht="15.75" hidden="false" customHeight="false" outlineLevel="0" collapsed="false">
      <c r="A22" s="96" t="s">
        <v>917</v>
      </c>
      <c r="V22" s="517"/>
      <c r="W22" s="517"/>
      <c r="X22" s="517"/>
      <c r="Z22" s="517"/>
      <c r="AA22" s="517"/>
    </row>
    <row r="23" customFormat="false" ht="12.75" hidden="false" customHeight="false" outlineLevel="0" collapsed="false">
      <c r="M23" s="285" t="s">
        <v>116</v>
      </c>
      <c r="N23" s="285"/>
    </row>
    <row r="24" customFormat="false" ht="12.75" hidden="false" customHeight="false" outlineLevel="0" collapsed="false">
      <c r="A24" s="0" t="s">
        <v>951</v>
      </c>
      <c r="M24" s="286" t="n">
        <f aca="false">O17</f>
        <v>55905</v>
      </c>
      <c r="N24" s="286"/>
    </row>
    <row r="26" customFormat="false" ht="12.75" hidden="false" customHeight="false" outlineLevel="0" collapsed="false">
      <c r="A26" s="0" t="s">
        <v>879</v>
      </c>
      <c r="M26" s="286" t="n">
        <f aca="false">K33</f>
        <v>20000</v>
      </c>
      <c r="N26" s="286"/>
    </row>
    <row r="27" customFormat="false" ht="12.75" hidden="true" customHeight="false" outlineLevel="1" collapsed="false"/>
    <row r="28" customFormat="false" ht="12.75" hidden="true" customHeight="false" outlineLevel="1" collapsed="false">
      <c r="D28" s="518" t="s">
        <v>952</v>
      </c>
      <c r="E28" s="519"/>
      <c r="F28" s="519"/>
      <c r="K28" s="285" t="s">
        <v>116</v>
      </c>
      <c r="L28" s="285"/>
    </row>
    <row r="29" customFormat="false" ht="12.75" hidden="true" customHeight="false" outlineLevel="1" collapsed="false">
      <c r="D29" s="83" t="s">
        <v>953</v>
      </c>
      <c r="K29" s="286" t="n">
        <f aca="false">O11</f>
        <v>20000</v>
      </c>
      <c r="L29" s="286"/>
    </row>
    <row r="30" customFormat="false" ht="12.75" hidden="true" customHeight="false" outlineLevel="1" collapsed="false">
      <c r="D30" s="0" t="s">
        <v>954</v>
      </c>
      <c r="K30" s="286" t="n">
        <v>0</v>
      </c>
      <c r="L30" s="286"/>
    </row>
    <row r="31" customFormat="false" ht="12.75" hidden="true" customHeight="false" outlineLevel="1" collapsed="false">
      <c r="D31" s="83" t="s">
        <v>955</v>
      </c>
      <c r="K31" s="286" t="n">
        <v>0</v>
      </c>
      <c r="L31" s="286"/>
    </row>
    <row r="32" customFormat="false" ht="12.75" hidden="true" customHeight="false" outlineLevel="1" collapsed="false">
      <c r="D32" s="0" t="str">
        <f aca="false">S7</f>
        <v>akt. Eigenleist.</v>
      </c>
      <c r="K32" s="275" t="n">
        <f aca="false">-V7</f>
        <v>-0</v>
      </c>
      <c r="L32" s="275"/>
      <c r="M32" s="39" t="s">
        <v>956</v>
      </c>
    </row>
    <row r="33" customFormat="false" ht="12.75" hidden="true" customHeight="false" outlineLevel="1" collapsed="false">
      <c r="K33" s="479" t="n">
        <f aca="false">SUM(K29:L32)</f>
        <v>20000</v>
      </c>
      <c r="L33" s="479"/>
    </row>
    <row r="35" customFormat="false" ht="12.75" hidden="false" customHeight="false" outlineLevel="0" collapsed="false">
      <c r="A35" s="0" t="s">
        <v>883</v>
      </c>
      <c r="M35" s="286" t="n">
        <f aca="false">K45</f>
        <v>595</v>
      </c>
      <c r="N35" s="286"/>
    </row>
    <row r="37" customFormat="false" ht="12.75" hidden="true" customHeight="false" outlineLevel="1" collapsed="false">
      <c r="B37" s="65" t="s">
        <v>884</v>
      </c>
    </row>
    <row r="38" customFormat="false" ht="12.75" hidden="true" customHeight="false" outlineLevel="1" collapsed="false">
      <c r="K38" s="285" t="s">
        <v>116</v>
      </c>
      <c r="L38" s="285"/>
    </row>
    <row r="39" customFormat="false" ht="12.75" hidden="true" customHeight="false" outlineLevel="1" collapsed="false">
      <c r="C39" s="0" t="s">
        <v>886</v>
      </c>
      <c r="H39" s="286" t="n">
        <f aca="false">O14</f>
        <v>0</v>
      </c>
      <c r="I39" s="286"/>
      <c r="J39" s="477" t="n">
        <v>0.3</v>
      </c>
      <c r="K39" s="293" t="n">
        <f aca="false">H39*J39</f>
        <v>0</v>
      </c>
      <c r="L39" s="293"/>
    </row>
    <row r="40" customFormat="false" ht="12.75" hidden="true" customHeight="false" outlineLevel="1" collapsed="false">
      <c r="C40" s="0" t="s">
        <v>885</v>
      </c>
      <c r="K40" s="293" t="n">
        <f aca="false">O13</f>
        <v>500</v>
      </c>
      <c r="L40" s="293"/>
    </row>
    <row r="41" customFormat="false" ht="12.75" hidden="true" customHeight="false" outlineLevel="1" collapsed="false">
      <c r="C41" s="83" t="s">
        <v>1114</v>
      </c>
      <c r="J41" s="477" t="n">
        <v>0.19</v>
      </c>
      <c r="K41" s="293" t="n">
        <f aca="false">K40*J41</f>
        <v>95</v>
      </c>
      <c r="L41" s="293"/>
    </row>
    <row r="42" customFormat="false" ht="12.75" hidden="true" customHeight="false" outlineLevel="1" collapsed="false">
      <c r="C42" s="83" t="s">
        <v>957</v>
      </c>
      <c r="K42" s="286" t="n">
        <f aca="false">V8*(-0.4)</f>
        <v>-0</v>
      </c>
      <c r="L42" s="286"/>
      <c r="M42" s="39" t="s">
        <v>958</v>
      </c>
    </row>
    <row r="43" customFormat="false" ht="12.75" hidden="true" customHeight="false" outlineLevel="1" collapsed="false">
      <c r="C43" s="83" t="s">
        <v>959</v>
      </c>
      <c r="K43" s="286" t="n">
        <v>0</v>
      </c>
      <c r="L43" s="286"/>
      <c r="M43" s="39" t="s">
        <v>960</v>
      </c>
    </row>
    <row r="44" customFormat="false" ht="12.75" hidden="true" customHeight="false" outlineLevel="1" collapsed="false">
      <c r="C44" s="0" t="s">
        <v>961</v>
      </c>
      <c r="K44" s="275" t="n">
        <f aca="false">O16</f>
        <v>0</v>
      </c>
      <c r="L44" s="275"/>
    </row>
    <row r="45" customFormat="false" ht="12.75" hidden="true" customHeight="false" outlineLevel="1" collapsed="false">
      <c r="K45" s="479" t="n">
        <f aca="false">SUM(K39:L44)</f>
        <v>595</v>
      </c>
      <c r="L45" s="479"/>
    </row>
    <row r="46" customFormat="false" ht="12.75" hidden="true" customHeight="false" outlineLevel="1" collapsed="false"/>
    <row r="48" customFormat="false" ht="12.75" hidden="false" customHeight="false" outlineLevel="0" collapsed="false">
      <c r="A48" s="65" t="s">
        <v>1115</v>
      </c>
    </row>
    <row r="49" customFormat="false" ht="12.75" hidden="false" customHeight="false" outlineLevel="0" collapsed="false">
      <c r="A49" s="65"/>
    </row>
    <row r="50" customFormat="false" ht="12.75" hidden="false" customHeight="false" outlineLevel="0" collapsed="false">
      <c r="A50" s="277" t="s">
        <v>1116</v>
      </c>
      <c r="M50" s="286" t="n">
        <f aca="false">K53</f>
        <v>60000</v>
      </c>
      <c r="N50" s="286"/>
    </row>
    <row r="51" customFormat="false" ht="12.75" hidden="true" customHeight="false" outlineLevel="1" collapsed="false">
      <c r="C51" s="0" t="s">
        <v>964</v>
      </c>
      <c r="K51" s="286" t="n">
        <f aca="false">O7</f>
        <v>60000</v>
      </c>
      <c r="L51" s="286"/>
    </row>
    <row r="52" customFormat="false" ht="12.75" hidden="true" customHeight="false" outlineLevel="1" collapsed="false">
      <c r="C52" s="0" t="s">
        <v>965</v>
      </c>
      <c r="K52" s="295" t="n">
        <v>0</v>
      </c>
      <c r="L52" s="295"/>
    </row>
    <row r="53" customFormat="false" ht="12.75" hidden="true" customHeight="false" outlineLevel="1" collapsed="false">
      <c r="K53" s="479" t="n">
        <f aca="false">SUM(K51:L52)</f>
        <v>60000</v>
      </c>
      <c r="L53" s="479"/>
    </row>
    <row r="54" customFormat="false" ht="12.75" hidden="true" customHeight="false" outlineLevel="1" collapsed="false"/>
    <row r="55" customFormat="false" ht="12.75" hidden="false" customHeight="false" outlineLevel="0" collapsed="false">
      <c r="A55" s="277" t="s">
        <v>1117</v>
      </c>
      <c r="M55" s="286" t="n">
        <f aca="false">K58</f>
        <v>3000</v>
      </c>
      <c r="N55" s="286"/>
    </row>
    <row r="56" customFormat="false" ht="12.75" hidden="true" customHeight="false" outlineLevel="1" collapsed="false">
      <c r="C56" s="0" t="s">
        <v>968</v>
      </c>
      <c r="D56" s="0" t="s">
        <v>1118</v>
      </c>
      <c r="K56" s="286" t="n">
        <f aca="false">O10</f>
        <v>15000</v>
      </c>
      <c r="L56" s="286"/>
    </row>
    <row r="57" customFormat="false" ht="12.75" hidden="true" customHeight="false" outlineLevel="1" collapsed="false">
      <c r="C57" s="83" t="s">
        <v>969</v>
      </c>
      <c r="K57" s="294" t="n">
        <v>-12000</v>
      </c>
      <c r="L57" s="294"/>
    </row>
    <row r="58" customFormat="false" ht="12.75" hidden="true" customHeight="false" outlineLevel="1" collapsed="false">
      <c r="D58" s="83"/>
      <c r="K58" s="479" t="n">
        <f aca="false">SUM(K56:L57)</f>
        <v>3000</v>
      </c>
      <c r="L58" s="479"/>
    </row>
    <row r="60" s="30" customFormat="true" ht="18.75" hidden="false" customHeight="false" outlineLevel="0" collapsed="false">
      <c r="A60" s="60" t="s">
        <v>15</v>
      </c>
      <c r="B60" s="168" t="s">
        <v>1119</v>
      </c>
      <c r="M60" s="482" t="n">
        <f aca="false">SUM(M24:N59)</f>
        <v>139500</v>
      </c>
      <c r="N60" s="482"/>
      <c r="O60" s="53" t="s">
        <v>976</v>
      </c>
      <c r="V60" s="0"/>
      <c r="W60" s="0"/>
      <c r="X60" s="0"/>
      <c r="Y60" s="0"/>
      <c r="Z60" s="0"/>
      <c r="AA60" s="0"/>
    </row>
    <row r="61" customFormat="false" ht="18.75" hidden="false" customHeight="false" outlineLevel="0" collapsed="false">
      <c r="A61" s="60" t="s">
        <v>15</v>
      </c>
      <c r="B61" s="168" t="s">
        <v>977</v>
      </c>
    </row>
    <row r="64" customFormat="false" ht="15.75" hidden="false" customHeight="false" outlineLevel="0" collapsed="false">
      <c r="A64" s="96" t="s">
        <v>978</v>
      </c>
      <c r="P64" s="523"/>
      <c r="Q64" s="524"/>
      <c r="R64" s="525" t="str">
        <f aca="false">A50</f>
        <v>Emil</v>
      </c>
      <c r="S64" s="524"/>
      <c r="T64" s="524"/>
      <c r="U64" s="524"/>
      <c r="V64" s="525" t="str">
        <f aca="false">A55</f>
        <v>Lisa</v>
      </c>
      <c r="W64" s="526"/>
    </row>
    <row r="65" customFormat="false" ht="15.75" hidden="false" customHeight="false" outlineLevel="0" collapsed="false">
      <c r="A65" s="96"/>
      <c r="P65" s="527"/>
      <c r="Q65" s="528"/>
      <c r="R65" s="529" t="n">
        <v>0.9</v>
      </c>
      <c r="S65" s="529"/>
      <c r="T65" s="528"/>
      <c r="U65" s="528"/>
      <c r="V65" s="530" t="n">
        <f aca="false">100%-R65</f>
        <v>0.1</v>
      </c>
      <c r="W65" s="530"/>
    </row>
    <row r="66" customFormat="false" ht="15.75" hidden="true" customHeight="false" outlineLevel="1" collapsed="false">
      <c r="B66" s="203" t="str">
        <f aca="false">B60</f>
        <v>Steuerrechtlicher Gewinn der KG</v>
      </c>
      <c r="M66" s="531" t="n">
        <f aca="false">M60</f>
        <v>139500</v>
      </c>
      <c r="N66" s="531"/>
      <c r="P66" s="202"/>
      <c r="Q66" s="202"/>
      <c r="R66" s="202"/>
      <c r="S66" s="202"/>
      <c r="T66" s="202"/>
      <c r="U66" s="202"/>
      <c r="V66" s="202"/>
      <c r="W66" s="202"/>
    </row>
    <row r="67" customFormat="false" ht="15.75" hidden="true" customHeight="false" outlineLevel="1" collapsed="false">
      <c r="M67" s="531" t="n">
        <f aca="false">-M55</f>
        <v>-3000</v>
      </c>
      <c r="N67" s="531"/>
      <c r="P67" s="202"/>
      <c r="Q67" s="531"/>
      <c r="R67" s="531"/>
      <c r="S67" s="202"/>
      <c r="T67" s="202"/>
      <c r="U67" s="531" t="n">
        <f aca="false">-M67</f>
        <v>3000</v>
      </c>
      <c r="V67" s="531"/>
      <c r="W67" s="531"/>
    </row>
    <row r="68" customFormat="false" ht="15.75" hidden="true" customHeight="false" outlineLevel="1" collapsed="false">
      <c r="M68" s="531" t="n">
        <f aca="false">-M50</f>
        <v>-60000</v>
      </c>
      <c r="N68" s="531"/>
      <c r="P68" s="531" t="n">
        <f aca="false">-M68</f>
        <v>60000</v>
      </c>
      <c r="Q68" s="531"/>
      <c r="R68" s="531"/>
      <c r="S68" s="531"/>
      <c r="T68" s="202"/>
      <c r="U68" s="202"/>
      <c r="V68" s="202"/>
      <c r="W68" s="202"/>
    </row>
    <row r="69" customFormat="false" ht="15.75" hidden="true" customHeight="false" outlineLevel="1" collapsed="false">
      <c r="M69" s="206" t="n">
        <f aca="false">SUM(M66:N68)</f>
        <v>76500</v>
      </c>
      <c r="N69" s="206"/>
      <c r="O69" s="26"/>
      <c r="P69" s="206" t="n">
        <f aca="false">M69*R65</f>
        <v>68850</v>
      </c>
      <c r="Q69" s="206"/>
      <c r="R69" s="206"/>
      <c r="S69" s="206"/>
      <c r="T69" s="532"/>
      <c r="U69" s="206" t="n">
        <f aca="false">M69*V65</f>
        <v>7650</v>
      </c>
      <c r="V69" s="206"/>
      <c r="W69" s="206"/>
    </row>
    <row r="70" customFormat="false" ht="16.5" hidden="true" customHeight="false" outlineLevel="1" collapsed="false">
      <c r="M70" s="533" t="n">
        <f aca="false">SUM(P70:W70)</f>
        <v>139500</v>
      </c>
      <c r="N70" s="533"/>
      <c r="O70" s="534"/>
      <c r="P70" s="533" t="n">
        <f aca="false">SUM(P68:S69)</f>
        <v>128850</v>
      </c>
      <c r="Q70" s="533"/>
      <c r="R70" s="533"/>
      <c r="S70" s="533"/>
      <c r="T70" s="535"/>
      <c r="U70" s="533" t="n">
        <f aca="false">SUM(U67:W69)</f>
        <v>10650</v>
      </c>
      <c r="V70" s="533"/>
      <c r="W70" s="533"/>
    </row>
    <row r="71" customFormat="false" ht="63" hidden="false" customHeight="true" outlineLevel="0" collapsed="false"/>
    <row r="72" customFormat="false" ht="15.75" hidden="false" customHeight="false" outlineLevel="0" collapsed="false">
      <c r="A72" s="96" t="s">
        <v>1120</v>
      </c>
    </row>
    <row r="73" customFormat="false" ht="15.75" hidden="false" customHeight="false" outlineLevel="0" collapsed="false">
      <c r="A73" s="96"/>
    </row>
    <row r="74" customFormat="false" ht="12.75" hidden="false" customHeight="false" outlineLevel="0" collapsed="false">
      <c r="A74" s="83" t="s">
        <v>984</v>
      </c>
      <c r="R74" s="640" t="n">
        <f aca="false">M60</f>
        <v>139500</v>
      </c>
      <c r="S74" s="640"/>
      <c r="T74" s="640"/>
    </row>
    <row r="76" s="537" customFormat="true" ht="15" hidden="false" customHeight="false" outlineLevel="0" collapsed="false">
      <c r="B76" s="538" t="s">
        <v>985</v>
      </c>
      <c r="C76" s="539"/>
      <c r="V76" s="0"/>
      <c r="W76" s="0"/>
      <c r="X76" s="0"/>
      <c r="Y76" s="0"/>
      <c r="Z76" s="0"/>
      <c r="AA76" s="0"/>
    </row>
    <row r="77" s="537" customFormat="true" ht="15" hidden="true" customHeight="false" outlineLevel="1" collapsed="false">
      <c r="B77" s="538"/>
      <c r="C77" s="539"/>
      <c r="V77" s="0"/>
      <c r="W77" s="0"/>
      <c r="X77" s="0"/>
      <c r="Y77" s="0"/>
      <c r="Z77" s="0"/>
      <c r="AA77" s="0"/>
    </row>
    <row r="78" s="537" customFormat="true" ht="14.25" hidden="true" customHeight="false" outlineLevel="1" collapsed="false">
      <c r="B78" s="541" t="s">
        <v>696</v>
      </c>
      <c r="C78" s="542" t="s">
        <v>987</v>
      </c>
      <c r="D78" s="542"/>
      <c r="E78" s="542"/>
      <c r="F78" s="543"/>
      <c r="G78" s="543"/>
      <c r="H78" s="543"/>
      <c r="I78" s="543"/>
      <c r="J78" s="543"/>
      <c r="K78" s="543"/>
      <c r="L78" s="543"/>
      <c r="M78" s="286" t="n">
        <f aca="false">-K57+O9</f>
        <v>72000</v>
      </c>
      <c r="N78" s="286"/>
      <c r="O78" s="544" t="n">
        <v>1</v>
      </c>
      <c r="P78" s="544"/>
      <c r="Q78" s="544"/>
      <c r="S78" s="641" t="n">
        <f aca="false">M78*O78</f>
        <v>72000</v>
      </c>
      <c r="T78" s="641"/>
      <c r="V78" s="0"/>
      <c r="W78" s="0"/>
      <c r="X78" s="0"/>
      <c r="Y78" s="0"/>
      <c r="Z78" s="0"/>
      <c r="AA78" s="0"/>
    </row>
    <row r="79" s="537" customFormat="true" ht="14.25" hidden="true" customHeight="false" outlineLevel="1" collapsed="false">
      <c r="B79" s="541" t="s">
        <v>696</v>
      </c>
      <c r="C79" s="542" t="s">
        <v>1121</v>
      </c>
      <c r="D79" s="542"/>
      <c r="E79" s="542"/>
      <c r="F79" s="543"/>
      <c r="G79" s="543"/>
      <c r="H79" s="543"/>
      <c r="I79" s="543"/>
      <c r="J79" s="543"/>
      <c r="K79" s="543"/>
      <c r="L79" s="543"/>
      <c r="M79" s="286" t="n">
        <v>0</v>
      </c>
      <c r="N79" s="286"/>
      <c r="O79" s="544" t="n">
        <v>1</v>
      </c>
      <c r="P79" s="544"/>
      <c r="Q79" s="544"/>
      <c r="S79" s="642" t="n">
        <f aca="false">M79*O79</f>
        <v>0</v>
      </c>
      <c r="T79" s="642"/>
      <c r="V79" s="0"/>
      <c r="W79" s="0"/>
      <c r="X79" s="0"/>
      <c r="Y79" s="0"/>
      <c r="Z79" s="0"/>
      <c r="AA79" s="0"/>
    </row>
    <row r="80" s="537" customFormat="true" ht="14.25" hidden="true" customHeight="false" outlineLevel="1" collapsed="false">
      <c r="B80" s="541" t="s">
        <v>696</v>
      </c>
      <c r="C80" s="542" t="s">
        <v>988</v>
      </c>
      <c r="D80" s="542"/>
      <c r="E80" s="542"/>
      <c r="F80" s="543"/>
      <c r="G80" s="543"/>
      <c r="H80" s="543"/>
      <c r="I80" s="543"/>
      <c r="J80" s="543"/>
      <c r="K80" s="543"/>
      <c r="L80" s="543"/>
      <c r="M80" s="286" t="n">
        <v>0</v>
      </c>
      <c r="N80" s="286"/>
      <c r="O80" s="544" t="n">
        <v>1</v>
      </c>
      <c r="P80" s="544"/>
      <c r="Q80" s="544"/>
      <c r="S80" s="642" t="n">
        <f aca="false">M80*O80</f>
        <v>0</v>
      </c>
      <c r="T80" s="642"/>
      <c r="V80" s="0"/>
      <c r="W80" s="0"/>
      <c r="X80" s="0"/>
      <c r="Y80" s="0"/>
      <c r="Z80" s="0"/>
      <c r="AA80" s="0"/>
    </row>
    <row r="81" s="537" customFormat="true" ht="14.25" hidden="true" customHeight="false" outlineLevel="1" collapsed="false">
      <c r="B81" s="541" t="s">
        <v>696</v>
      </c>
      <c r="C81" s="542" t="s">
        <v>989</v>
      </c>
      <c r="D81" s="542"/>
      <c r="E81" s="542"/>
      <c r="F81" s="543"/>
      <c r="G81" s="543"/>
      <c r="H81" s="543"/>
      <c r="I81" s="543"/>
      <c r="J81" s="543"/>
      <c r="K81" s="543"/>
      <c r="L81" s="543"/>
      <c r="M81" s="286" t="n">
        <v>0</v>
      </c>
      <c r="N81" s="286"/>
      <c r="O81" s="544" t="n">
        <v>1</v>
      </c>
      <c r="P81" s="544"/>
      <c r="Q81" s="544"/>
      <c r="S81" s="642" t="n">
        <f aca="false">M81*O81</f>
        <v>0</v>
      </c>
      <c r="T81" s="642"/>
      <c r="V81" s="0"/>
      <c r="W81" s="0"/>
      <c r="X81" s="0"/>
      <c r="Y81" s="0"/>
      <c r="Z81" s="0"/>
      <c r="AA81" s="0"/>
    </row>
    <row r="82" s="537" customFormat="true" ht="15" hidden="true" customHeight="false" outlineLevel="1" collapsed="false">
      <c r="B82" s="541" t="s">
        <v>696</v>
      </c>
      <c r="C82" s="542" t="s">
        <v>990</v>
      </c>
      <c r="D82" s="542"/>
      <c r="E82" s="542"/>
      <c r="F82" s="543"/>
      <c r="G82" s="543"/>
      <c r="H82" s="543"/>
      <c r="I82" s="543"/>
      <c r="J82" s="543"/>
      <c r="K82" s="543"/>
      <c r="L82" s="543"/>
      <c r="M82" s="286" t="n">
        <f aca="false">O8</f>
        <v>25000</v>
      </c>
      <c r="N82" s="286"/>
      <c r="O82" s="544" t="n">
        <v>0.2</v>
      </c>
      <c r="P82" s="544"/>
      <c r="Q82" s="544"/>
      <c r="S82" s="642" t="n">
        <f aca="false">M82*O82</f>
        <v>5000</v>
      </c>
      <c r="T82" s="642"/>
      <c r="V82" s="0"/>
      <c r="W82" s="0"/>
      <c r="X82" s="0"/>
      <c r="Y82" s="0"/>
      <c r="Z82" s="0"/>
      <c r="AA82" s="0"/>
    </row>
    <row r="83" s="537" customFormat="true" ht="15" hidden="true" customHeight="false" outlineLevel="1" collapsed="false">
      <c r="B83" s="541" t="s">
        <v>696</v>
      </c>
      <c r="C83" s="542" t="s">
        <v>991</v>
      </c>
      <c r="D83" s="542"/>
      <c r="E83" s="542"/>
      <c r="F83" s="543"/>
      <c r="G83" s="543"/>
      <c r="H83" s="543"/>
      <c r="I83" s="543"/>
      <c r="J83" s="543"/>
      <c r="K83" s="543"/>
      <c r="L83" s="543"/>
      <c r="M83" s="286" t="n">
        <f aca="false">O12</f>
        <v>130000</v>
      </c>
      <c r="N83" s="286"/>
      <c r="O83" s="544" t="n">
        <v>0.5</v>
      </c>
      <c r="P83" s="544"/>
      <c r="Q83" s="544"/>
      <c r="S83" s="642" t="n">
        <f aca="false">M83*O83</f>
        <v>65000</v>
      </c>
      <c r="T83" s="642"/>
      <c r="V83" s="0"/>
      <c r="W83" s="0"/>
      <c r="X83" s="0"/>
      <c r="Y83" s="0"/>
      <c r="Z83" s="0"/>
      <c r="AA83" s="0"/>
    </row>
    <row r="84" s="537" customFormat="true" ht="14.25" hidden="true" customHeight="false" outlineLevel="1" collapsed="false">
      <c r="B84" s="541" t="s">
        <v>696</v>
      </c>
      <c r="C84" s="542" t="s">
        <v>992</v>
      </c>
      <c r="D84" s="542"/>
      <c r="E84" s="542"/>
      <c r="F84" s="543"/>
      <c r="G84" s="543"/>
      <c r="H84" s="543"/>
      <c r="I84" s="543"/>
      <c r="J84" s="543"/>
      <c r="K84" s="543"/>
      <c r="L84" s="543"/>
      <c r="M84" s="286" t="n">
        <v>0</v>
      </c>
      <c r="N84" s="286"/>
      <c r="O84" s="544" t="n">
        <v>0.25</v>
      </c>
      <c r="P84" s="544"/>
      <c r="Q84" s="544"/>
      <c r="S84" s="643" t="n">
        <f aca="false">M84*O84</f>
        <v>0</v>
      </c>
      <c r="T84" s="643"/>
      <c r="V84" s="0"/>
      <c r="W84" s="0"/>
      <c r="X84" s="0"/>
      <c r="Y84" s="0"/>
      <c r="Z84" s="0"/>
      <c r="AA84" s="0"/>
    </row>
    <row r="85" s="537" customFormat="true" ht="4.9" hidden="true" customHeight="true" outlineLevel="1" collapsed="false">
      <c r="B85" s="541"/>
      <c r="C85" s="546"/>
      <c r="D85" s="546"/>
      <c r="E85" s="546"/>
      <c r="S85" s="644"/>
      <c r="T85" s="645"/>
      <c r="V85" s="0"/>
      <c r="W85" s="0"/>
      <c r="X85" s="0"/>
      <c r="Y85" s="0"/>
      <c r="Z85" s="0"/>
      <c r="AA85" s="0"/>
    </row>
    <row r="86" s="537" customFormat="true" ht="14.25" hidden="true" customHeight="false" outlineLevel="1" collapsed="false">
      <c r="B86" s="541"/>
      <c r="C86" s="546" t="s">
        <v>993</v>
      </c>
      <c r="D86" s="546"/>
      <c r="E86" s="546"/>
      <c r="S86" s="642" t="n">
        <f aca="false">SUM(S78:T85)</f>
        <v>142000</v>
      </c>
      <c r="T86" s="642"/>
      <c r="V86" s="0"/>
      <c r="W86" s="0"/>
      <c r="X86" s="0"/>
      <c r="Y86" s="0"/>
      <c r="Z86" s="0"/>
      <c r="AA86" s="0"/>
    </row>
    <row r="87" s="537" customFormat="true" ht="14.25" hidden="true" customHeight="false" outlineLevel="1" collapsed="false">
      <c r="B87" s="541" t="s">
        <v>672</v>
      </c>
      <c r="C87" s="546" t="s">
        <v>994</v>
      </c>
      <c r="D87" s="546"/>
      <c r="E87" s="546"/>
      <c r="M87" s="537" t="s">
        <v>995</v>
      </c>
      <c r="O87" s="548" t="n">
        <v>100000</v>
      </c>
      <c r="P87" s="548"/>
      <c r="Q87" s="548"/>
      <c r="S87" s="643" t="n">
        <f aca="false">-O87</f>
        <v>-100000</v>
      </c>
      <c r="T87" s="643"/>
      <c r="V87" s="0"/>
      <c r="W87" s="0"/>
      <c r="X87" s="0"/>
      <c r="Y87" s="0"/>
      <c r="Z87" s="0"/>
      <c r="AA87" s="0"/>
    </row>
    <row r="88" s="537" customFormat="true" ht="6" hidden="true" customHeight="true" outlineLevel="1" collapsed="false">
      <c r="B88" s="541"/>
      <c r="C88" s="546"/>
      <c r="D88" s="546"/>
      <c r="E88" s="546"/>
      <c r="S88" s="644"/>
      <c r="T88" s="645"/>
      <c r="V88" s="0"/>
      <c r="W88" s="0"/>
      <c r="X88" s="0"/>
      <c r="Y88" s="0"/>
      <c r="Z88" s="0"/>
      <c r="AA88" s="0"/>
    </row>
    <row r="89" s="537" customFormat="true" ht="14.25" hidden="true" customHeight="false" outlineLevel="1" collapsed="false">
      <c r="B89" s="541"/>
      <c r="C89" s="546"/>
      <c r="D89" s="546"/>
      <c r="E89" s="546"/>
      <c r="S89" s="642" t="n">
        <f aca="false">SUM(S86:T87)</f>
        <v>42000</v>
      </c>
      <c r="T89" s="642"/>
      <c r="V89" s="0"/>
      <c r="W89" s="0"/>
      <c r="X89" s="0"/>
      <c r="Y89" s="0"/>
      <c r="Z89" s="0"/>
      <c r="AA89" s="0"/>
    </row>
    <row r="90" s="537" customFormat="true" ht="14.25" hidden="true" customHeight="false" outlineLevel="1" collapsed="false">
      <c r="B90" s="541"/>
      <c r="C90" s="546"/>
      <c r="D90" s="546"/>
      <c r="E90" s="546"/>
      <c r="S90" s="646"/>
      <c r="T90" s="646"/>
      <c r="V90" s="0"/>
      <c r="W90" s="0"/>
      <c r="X90" s="0"/>
      <c r="Y90" s="0"/>
      <c r="Z90" s="0"/>
      <c r="AA90" s="0"/>
    </row>
    <row r="91" s="537" customFormat="true" ht="14.25" hidden="true" customHeight="false" outlineLevel="1" collapsed="false">
      <c r="B91" s="541"/>
      <c r="C91" s="546" t="s">
        <v>1122</v>
      </c>
      <c r="D91" s="546"/>
      <c r="E91" s="546"/>
      <c r="M91" s="549" t="n">
        <f aca="false">S89</f>
        <v>42000</v>
      </c>
      <c r="N91" s="549"/>
      <c r="O91" s="550" t="n">
        <v>0.25</v>
      </c>
      <c r="P91" s="550"/>
      <c r="Q91" s="550"/>
      <c r="S91" s="647" t="n">
        <f aca="false">M91*O91</f>
        <v>10500</v>
      </c>
      <c r="T91" s="647"/>
      <c r="V91" s="0"/>
      <c r="W91" s="0"/>
      <c r="X91" s="0"/>
      <c r="Y91" s="0"/>
      <c r="Z91" s="0"/>
      <c r="AA91" s="0"/>
    </row>
    <row r="92" s="537" customFormat="true" ht="14.25" hidden="true" customHeight="false" outlineLevel="1" collapsed="false">
      <c r="B92" s="541"/>
      <c r="C92" s="546"/>
      <c r="D92" s="546"/>
      <c r="E92" s="546"/>
      <c r="V92" s="0"/>
      <c r="W92" s="0"/>
      <c r="X92" s="0"/>
      <c r="Y92" s="0"/>
      <c r="Z92" s="0"/>
      <c r="AA92" s="0"/>
    </row>
    <row r="93" s="537" customFormat="true" ht="14.25" hidden="false" customHeight="false" outlineLevel="0" collapsed="false">
      <c r="B93" s="541"/>
      <c r="C93" s="546"/>
      <c r="D93" s="546"/>
      <c r="E93" s="546"/>
      <c r="S93" s="547"/>
      <c r="T93" s="547"/>
      <c r="V93" s="0"/>
      <c r="W93" s="0"/>
      <c r="X93" s="0"/>
      <c r="Y93" s="0"/>
      <c r="Z93" s="0"/>
      <c r="AA93" s="0"/>
    </row>
    <row r="94" s="537" customFormat="true" ht="15" hidden="false" customHeight="false" outlineLevel="0" collapsed="false">
      <c r="B94" s="538" t="s">
        <v>1123</v>
      </c>
      <c r="C94" s="539"/>
      <c r="S94" s="547"/>
      <c r="T94" s="547"/>
      <c r="V94" s="0"/>
      <c r="W94" s="0"/>
      <c r="X94" s="0"/>
      <c r="Y94" s="0"/>
      <c r="Z94" s="0"/>
      <c r="AA94" s="0"/>
    </row>
    <row r="95" s="537" customFormat="true" ht="15" hidden="false" customHeight="false" outlineLevel="0" collapsed="false">
      <c r="B95" s="538"/>
      <c r="C95" s="539"/>
      <c r="S95" s="547"/>
      <c r="T95" s="547"/>
      <c r="V95" s="0"/>
      <c r="W95" s="0"/>
      <c r="X95" s="0"/>
      <c r="Y95" s="0"/>
      <c r="Z95" s="0"/>
      <c r="AA95" s="0"/>
    </row>
    <row r="96" s="537" customFormat="true" ht="14.25" hidden="true" customHeight="false" outlineLevel="1" collapsed="false">
      <c r="B96" s="554" t="s">
        <v>672</v>
      </c>
      <c r="C96" s="546" t="s">
        <v>1002</v>
      </c>
      <c r="D96" s="546"/>
      <c r="E96" s="546"/>
      <c r="I96" s="648" t="n">
        <v>0</v>
      </c>
      <c r="J96" s="648"/>
      <c r="K96" s="648"/>
      <c r="L96" s="649" t="s">
        <v>13</v>
      </c>
      <c r="M96" s="650" t="n">
        <v>0.012</v>
      </c>
      <c r="N96" s="650"/>
      <c r="O96" s="649"/>
      <c r="P96" s="651" t="s">
        <v>13</v>
      </c>
      <c r="Q96" s="652" t="n">
        <v>1.4</v>
      </c>
      <c r="R96" s="652"/>
      <c r="S96" s="558" t="n">
        <f aca="false">-I96*M96*Q96</f>
        <v>-0</v>
      </c>
      <c r="T96" s="558"/>
      <c r="V96" s="0"/>
      <c r="W96" s="0"/>
      <c r="X96" s="0"/>
      <c r="Y96" s="0"/>
      <c r="Z96" s="0"/>
      <c r="AA96" s="0"/>
    </row>
    <row r="97" s="537" customFormat="true" ht="14.25" hidden="true" customHeight="false" outlineLevel="1" collapsed="false">
      <c r="S97" s="547"/>
      <c r="T97" s="547"/>
      <c r="V97" s="0"/>
      <c r="W97" s="0"/>
      <c r="X97" s="0"/>
      <c r="Y97" s="0"/>
      <c r="Z97" s="0"/>
      <c r="AA97" s="0"/>
    </row>
    <row r="98" s="537" customFormat="true" ht="15" hidden="true" customHeight="false" outlineLevel="1" collapsed="false">
      <c r="B98" s="560" t="s">
        <v>15</v>
      </c>
      <c r="C98" s="561" t="s">
        <v>1006</v>
      </c>
      <c r="S98" s="640" t="n">
        <f aca="false">SUM(S91:T96)+R74</f>
        <v>150000</v>
      </c>
      <c r="T98" s="640"/>
      <c r="V98" s="0"/>
      <c r="W98" s="0"/>
      <c r="X98" s="0"/>
      <c r="Y98" s="0"/>
      <c r="Z98" s="0"/>
      <c r="AA98" s="0"/>
    </row>
    <row r="99" s="537" customFormat="true" ht="14.25" hidden="true" customHeight="false" outlineLevel="1" collapsed="false">
      <c r="B99" s="546"/>
      <c r="S99" s="547"/>
      <c r="T99" s="547"/>
      <c r="V99" s="0"/>
      <c r="W99" s="0"/>
      <c r="X99" s="0"/>
      <c r="Y99" s="0"/>
      <c r="Z99" s="0"/>
      <c r="AA99" s="0"/>
    </row>
    <row r="100" s="537" customFormat="true" ht="14.25" hidden="true" customHeight="false" outlineLevel="1" collapsed="false">
      <c r="B100" s="554" t="s">
        <v>672</v>
      </c>
      <c r="C100" s="562" t="s">
        <v>1007</v>
      </c>
      <c r="E100" s="562"/>
      <c r="F100" s="562"/>
      <c r="G100" s="563"/>
      <c r="J100" s="564"/>
      <c r="M100" s="565"/>
      <c r="N100" s="565"/>
      <c r="R100" s="566" t="s">
        <v>1008</v>
      </c>
      <c r="S100" s="558"/>
      <c r="T100" s="558"/>
      <c r="V100" s="0"/>
      <c r="W100" s="0"/>
      <c r="X100" s="0"/>
      <c r="Y100" s="0"/>
      <c r="Z100" s="0"/>
      <c r="AA100" s="0"/>
    </row>
    <row r="101" s="537" customFormat="true" ht="14.25" hidden="true" customHeight="false" outlineLevel="1" collapsed="false">
      <c r="B101" s="562"/>
      <c r="C101" s="562"/>
      <c r="E101" s="562"/>
      <c r="F101" s="562"/>
      <c r="G101" s="563"/>
      <c r="H101" s="562"/>
      <c r="I101" s="563"/>
      <c r="J101" s="564"/>
      <c r="S101" s="547"/>
      <c r="T101" s="547"/>
      <c r="V101" s="0"/>
      <c r="W101" s="0"/>
      <c r="X101" s="0"/>
      <c r="Y101" s="0"/>
      <c r="Z101" s="0"/>
      <c r="AA101" s="0"/>
    </row>
    <row r="102" s="537" customFormat="true" ht="15" hidden="true" customHeight="false" outlineLevel="1" collapsed="false">
      <c r="B102" s="560" t="s">
        <v>15</v>
      </c>
      <c r="C102" s="561" t="s">
        <v>1009</v>
      </c>
      <c r="E102" s="561"/>
      <c r="F102" s="562"/>
      <c r="G102" s="563"/>
      <c r="H102" s="562"/>
      <c r="I102" s="563"/>
      <c r="S102" s="640" t="n">
        <f aca="false">S98-S100</f>
        <v>150000</v>
      </c>
      <c r="T102" s="640"/>
      <c r="V102" s="0"/>
      <c r="W102" s="0"/>
      <c r="X102" s="0"/>
      <c r="Y102" s="0"/>
      <c r="Z102" s="0"/>
      <c r="AA102" s="0"/>
    </row>
    <row r="103" s="537" customFormat="true" ht="14.25" hidden="true" customHeight="false" outlineLevel="1" collapsed="false">
      <c r="B103" s="546"/>
      <c r="C103" s="546"/>
      <c r="S103" s="547"/>
      <c r="T103" s="547"/>
      <c r="V103" s="0"/>
      <c r="W103" s="0"/>
      <c r="X103" s="0"/>
      <c r="Y103" s="0"/>
      <c r="Z103" s="0"/>
      <c r="AA103" s="0"/>
    </row>
    <row r="104" s="537" customFormat="true" ht="14.25" hidden="true" customHeight="false" outlineLevel="1" collapsed="false">
      <c r="B104" s="546"/>
      <c r="C104" s="546"/>
      <c r="S104" s="547"/>
      <c r="T104" s="547"/>
      <c r="V104" s="0"/>
      <c r="W104" s="0"/>
      <c r="X104" s="0"/>
      <c r="Y104" s="0"/>
      <c r="Z104" s="0"/>
      <c r="AA104" s="0"/>
    </row>
    <row r="105" s="537" customFormat="true" ht="15" hidden="true" customHeight="false" outlineLevel="1" collapsed="false">
      <c r="A105" s="567"/>
      <c r="B105" s="561"/>
      <c r="C105" s="561"/>
      <c r="D105" s="561"/>
      <c r="E105" s="561"/>
      <c r="F105" s="561"/>
      <c r="G105" s="568"/>
      <c r="H105" s="562"/>
      <c r="I105" s="563"/>
      <c r="J105" s="568"/>
      <c r="S105" s="547"/>
      <c r="T105" s="547"/>
      <c r="V105" s="0"/>
      <c r="W105" s="0"/>
      <c r="X105" s="0"/>
      <c r="Y105" s="0"/>
      <c r="Z105" s="0"/>
      <c r="AA105" s="0"/>
    </row>
    <row r="106" s="537" customFormat="true" ht="15" hidden="true" customHeight="false" outlineLevel="1" collapsed="false">
      <c r="B106" s="562"/>
      <c r="C106" s="562" t="s">
        <v>1010</v>
      </c>
      <c r="D106" s="562"/>
      <c r="E106" s="562"/>
      <c r="F106" s="562"/>
      <c r="G106" s="563"/>
      <c r="H106" s="563"/>
      <c r="I106" s="563"/>
      <c r="S106" s="640" t="n">
        <f aca="false">ROUNDDOWN(S102,-2)</f>
        <v>150000</v>
      </c>
      <c r="T106" s="640"/>
      <c r="V106" s="0"/>
      <c r="W106" s="0"/>
      <c r="X106" s="0"/>
      <c r="Y106" s="0"/>
      <c r="Z106" s="0"/>
      <c r="AA106" s="0"/>
    </row>
    <row r="107" s="537" customFormat="true" ht="15" hidden="true" customHeight="false" outlineLevel="1" collapsed="false">
      <c r="B107" s="554" t="s">
        <v>672</v>
      </c>
      <c r="C107" s="562" t="s">
        <v>1124</v>
      </c>
      <c r="E107" s="562"/>
      <c r="F107" s="562"/>
      <c r="G107" s="563"/>
      <c r="H107" s="563"/>
      <c r="I107" s="563"/>
      <c r="S107" s="415" t="n">
        <v>-24500</v>
      </c>
      <c r="T107" s="415"/>
      <c r="V107" s="0"/>
      <c r="W107" s="0"/>
      <c r="X107" s="0"/>
      <c r="Y107" s="0"/>
      <c r="Z107" s="0"/>
      <c r="AA107" s="0"/>
    </row>
    <row r="108" s="537" customFormat="true" ht="15" hidden="true" customHeight="false" outlineLevel="1" collapsed="false">
      <c r="B108" s="562"/>
      <c r="C108" s="562"/>
      <c r="D108" s="562"/>
      <c r="E108" s="562"/>
      <c r="F108" s="562"/>
      <c r="G108" s="563"/>
      <c r="H108" s="563"/>
      <c r="I108" s="563"/>
      <c r="J108" s="569"/>
      <c r="V108" s="0"/>
      <c r="W108" s="0"/>
      <c r="X108" s="0"/>
      <c r="Y108" s="0"/>
      <c r="Z108" s="0"/>
      <c r="AA108" s="0"/>
    </row>
    <row r="109" s="537" customFormat="true" ht="14.25" hidden="true" customHeight="false" outlineLevel="1" collapsed="false">
      <c r="B109" s="562"/>
      <c r="C109" s="562"/>
      <c r="D109" s="562"/>
      <c r="E109" s="570"/>
      <c r="F109" s="571" t="s">
        <v>1012</v>
      </c>
      <c r="G109" s="572"/>
      <c r="H109" s="572"/>
      <c r="I109" s="572"/>
      <c r="J109" s="573" t="s">
        <v>1013</v>
      </c>
      <c r="K109" s="572"/>
      <c r="L109" s="572"/>
      <c r="M109" s="572"/>
      <c r="N109" s="573" t="s">
        <v>1014</v>
      </c>
      <c r="O109" s="574"/>
      <c r="V109" s="0"/>
      <c r="W109" s="0"/>
      <c r="X109" s="0"/>
      <c r="Y109" s="0"/>
      <c r="Z109" s="0"/>
      <c r="AA109" s="0"/>
    </row>
    <row r="110" s="537" customFormat="true" ht="14.25" hidden="true" customHeight="false" outlineLevel="1" collapsed="false">
      <c r="B110" s="562"/>
      <c r="C110" s="562"/>
      <c r="D110" s="562"/>
      <c r="E110" s="575"/>
      <c r="F110" s="576" t="s">
        <v>116</v>
      </c>
      <c r="G110" s="564"/>
      <c r="H110" s="564"/>
      <c r="I110" s="577"/>
      <c r="J110" s="578" t="s">
        <v>1015</v>
      </c>
      <c r="K110" s="564"/>
      <c r="L110" s="564"/>
      <c r="M110" s="564"/>
      <c r="N110" s="576" t="s">
        <v>116</v>
      </c>
      <c r="O110" s="579"/>
      <c r="V110" s="0"/>
      <c r="W110" s="0"/>
      <c r="X110" s="0"/>
      <c r="Y110" s="0"/>
      <c r="Z110" s="0"/>
      <c r="AA110" s="0"/>
    </row>
    <row r="111" s="537" customFormat="true" ht="15" hidden="true" customHeight="false" outlineLevel="1" collapsed="false">
      <c r="B111" s="562"/>
      <c r="C111" s="562"/>
      <c r="D111" s="562"/>
      <c r="E111" s="580" t="n">
        <f aca="false">S106+S107</f>
        <v>125500</v>
      </c>
      <c r="F111" s="580"/>
      <c r="G111" s="580"/>
      <c r="H111" s="581"/>
      <c r="I111" s="582"/>
      <c r="J111" s="583" t="n">
        <v>3.5</v>
      </c>
      <c r="K111" s="581"/>
      <c r="L111" s="581"/>
      <c r="M111" s="653" t="n">
        <f aca="false">E111*J111/100</f>
        <v>4392.5</v>
      </c>
      <c r="N111" s="653"/>
      <c r="O111" s="653"/>
      <c r="V111" s="0"/>
      <c r="W111" s="0"/>
      <c r="X111" s="0"/>
      <c r="Y111" s="0"/>
      <c r="Z111" s="0"/>
      <c r="AA111" s="0"/>
    </row>
    <row r="112" s="537" customFormat="true" ht="14.25" hidden="true" customHeight="false" outlineLevel="1" collapsed="false">
      <c r="B112" s="562"/>
      <c r="C112" s="562"/>
      <c r="D112" s="562"/>
      <c r="E112" s="562"/>
      <c r="F112" s="562"/>
      <c r="G112" s="563"/>
      <c r="H112" s="563"/>
      <c r="I112" s="563"/>
      <c r="J112" s="563"/>
      <c r="M112" s="654" t="s">
        <v>1016</v>
      </c>
      <c r="V112" s="0"/>
      <c r="W112" s="0"/>
      <c r="X112" s="0"/>
      <c r="Y112" s="0"/>
      <c r="Z112" s="0"/>
      <c r="AA112" s="0"/>
    </row>
    <row r="113" s="537" customFormat="true" ht="14.25" hidden="true" customHeight="false" outlineLevel="1" collapsed="false">
      <c r="B113" s="562"/>
      <c r="C113" s="562"/>
      <c r="D113" s="562"/>
      <c r="E113" s="562"/>
      <c r="F113" s="562"/>
      <c r="G113" s="563"/>
      <c r="H113" s="563"/>
      <c r="I113" s="563"/>
      <c r="J113" s="563"/>
      <c r="V113" s="0"/>
      <c r="W113" s="0"/>
      <c r="X113" s="0"/>
      <c r="Y113" s="0"/>
      <c r="Z113" s="0"/>
      <c r="AA113" s="0"/>
    </row>
    <row r="114" s="537" customFormat="true" ht="14.25" hidden="true" customHeight="false" outlineLevel="1" collapsed="false">
      <c r="B114" s="586"/>
      <c r="C114" s="587"/>
      <c r="D114" s="588"/>
      <c r="E114" s="588" t="s">
        <v>1017</v>
      </c>
      <c r="F114" s="589"/>
      <c r="G114" s="572"/>
      <c r="H114" s="590"/>
      <c r="I114" s="572"/>
      <c r="J114" s="591"/>
      <c r="K114" s="591" t="s">
        <v>1018</v>
      </c>
      <c r="L114" s="572"/>
      <c r="M114" s="572"/>
      <c r="N114" s="572"/>
      <c r="O114" s="572"/>
      <c r="P114" s="572"/>
      <c r="Q114" s="572"/>
      <c r="R114" s="572"/>
      <c r="S114" s="572"/>
      <c r="T114" s="591" t="s">
        <v>1019</v>
      </c>
      <c r="U114" s="574"/>
      <c r="V114" s="0"/>
      <c r="W114" s="0"/>
      <c r="X114" s="0"/>
      <c r="Y114" s="0"/>
      <c r="Z114" s="0"/>
      <c r="AA114" s="0"/>
    </row>
    <row r="115" s="537" customFormat="true" ht="14.25" hidden="true" customHeight="false" outlineLevel="1" collapsed="false">
      <c r="B115" s="592"/>
      <c r="C115" s="593"/>
      <c r="D115" s="592"/>
      <c r="E115" s="592" t="s">
        <v>116</v>
      </c>
      <c r="F115" s="594"/>
      <c r="G115" s="564"/>
      <c r="H115" s="594"/>
      <c r="I115" s="564"/>
      <c r="J115" s="592"/>
      <c r="K115" s="592" t="s">
        <v>1015</v>
      </c>
      <c r="L115" s="564"/>
      <c r="M115" s="564"/>
      <c r="N115" s="564"/>
      <c r="O115" s="564"/>
      <c r="P115" s="564"/>
      <c r="Q115" s="564"/>
      <c r="R115" s="564"/>
      <c r="S115" s="564"/>
      <c r="T115" s="592" t="s">
        <v>116</v>
      </c>
      <c r="U115" s="579"/>
      <c r="V115" s="0"/>
      <c r="W115" s="0"/>
      <c r="X115" s="0"/>
      <c r="Y115" s="0"/>
      <c r="Z115" s="0"/>
      <c r="AA115" s="0"/>
    </row>
    <row r="116" s="537" customFormat="true" ht="14.25" hidden="true" customHeight="true" outlineLevel="1" collapsed="false">
      <c r="B116" s="592"/>
      <c r="C116" s="655" t="n">
        <f aca="false">M111</f>
        <v>4392.5</v>
      </c>
      <c r="D116" s="655"/>
      <c r="E116" s="655"/>
      <c r="F116" s="655"/>
      <c r="G116" s="655"/>
      <c r="H116" s="595"/>
      <c r="I116" s="581"/>
      <c r="J116" s="596" t="n">
        <v>400</v>
      </c>
      <c r="K116" s="596"/>
      <c r="L116" s="596"/>
      <c r="M116" s="581"/>
      <c r="N116" s="581"/>
      <c r="O116" s="581"/>
      <c r="P116" s="581"/>
      <c r="Q116" s="581"/>
      <c r="R116" s="581"/>
      <c r="S116" s="597" t="n">
        <f aca="false">C116*J116/100</f>
        <v>17570</v>
      </c>
      <c r="T116" s="597"/>
      <c r="U116" s="597"/>
      <c r="V116" s="0"/>
      <c r="W116" s="0"/>
      <c r="X116" s="0"/>
      <c r="Y116" s="0"/>
      <c r="Z116" s="0"/>
      <c r="AA116" s="0"/>
    </row>
    <row r="117" s="537" customFormat="true" ht="32.25" hidden="false" customHeight="true" outlineLevel="0" collapsed="false">
      <c r="B117" s="546"/>
      <c r="C117" s="546"/>
      <c r="V117" s="0"/>
      <c r="W117" s="0"/>
      <c r="X117" s="0"/>
      <c r="Y117" s="0"/>
      <c r="Z117" s="0"/>
      <c r="AA117" s="0"/>
    </row>
    <row r="118" s="537" customFormat="true" ht="15" hidden="false" customHeight="false" outlineLevel="0" collapsed="false">
      <c r="A118" s="567"/>
      <c r="B118" s="598" t="s">
        <v>1020</v>
      </c>
      <c r="C118" s="561"/>
      <c r="D118" s="562"/>
      <c r="E118" s="562"/>
      <c r="F118" s="562"/>
      <c r="G118" s="562"/>
      <c r="H118" s="562"/>
      <c r="I118" s="562"/>
      <c r="J118" s="562"/>
      <c r="V118" s="0"/>
      <c r="W118" s="0"/>
      <c r="X118" s="0"/>
      <c r="Y118" s="0"/>
      <c r="Z118" s="0"/>
      <c r="AA118" s="0"/>
    </row>
    <row r="119" s="537" customFormat="true" ht="14.25" hidden="false" customHeight="false" outlineLevel="0" collapsed="false">
      <c r="B119" s="562"/>
      <c r="C119" s="562"/>
      <c r="D119" s="562"/>
      <c r="E119" s="562"/>
      <c r="F119" s="562"/>
      <c r="G119" s="562"/>
      <c r="H119" s="562"/>
      <c r="I119" s="562"/>
      <c r="J119" s="562"/>
      <c r="V119" s="0"/>
      <c r="W119" s="0"/>
      <c r="X119" s="0"/>
      <c r="Y119" s="0"/>
      <c r="Z119" s="0"/>
      <c r="AA119" s="0"/>
    </row>
    <row r="120" s="537" customFormat="true" ht="14.25" hidden="true" customHeight="false" outlineLevel="1" collapsed="false">
      <c r="B120" s="562" t="s">
        <v>1125</v>
      </c>
      <c r="C120" s="562"/>
      <c r="D120" s="562"/>
      <c r="E120" s="562"/>
      <c r="F120" s="562"/>
      <c r="G120" s="562"/>
      <c r="H120" s="562"/>
      <c r="I120" s="562"/>
      <c r="R120" s="599" t="n">
        <f aca="false">S116</f>
        <v>17570</v>
      </c>
      <c r="S120" s="599"/>
      <c r="T120" s="599"/>
      <c r="V120" s="0"/>
      <c r="W120" s="0"/>
      <c r="X120" s="0"/>
      <c r="Y120" s="0"/>
      <c r="Z120" s="0"/>
      <c r="AA120" s="0"/>
    </row>
    <row r="121" s="537" customFormat="true" ht="14.25" hidden="true" customHeight="false" outlineLevel="1" collapsed="false">
      <c r="B121" s="560" t="s">
        <v>2</v>
      </c>
      <c r="C121" s="562" t="s">
        <v>1021</v>
      </c>
      <c r="D121" s="562"/>
      <c r="E121" s="562"/>
      <c r="F121" s="562"/>
      <c r="G121" s="562"/>
      <c r="H121" s="562"/>
      <c r="K121" s="600"/>
      <c r="R121" s="601" t="n">
        <f aca="false">O16</f>
        <v>0</v>
      </c>
      <c r="S121" s="601"/>
      <c r="T121" s="601"/>
      <c r="V121" s="0"/>
      <c r="W121" s="0"/>
      <c r="X121" s="0"/>
      <c r="Y121" s="0"/>
      <c r="Z121" s="0"/>
      <c r="AA121" s="0"/>
    </row>
    <row r="122" s="537" customFormat="true" ht="15" hidden="true" customHeight="false" outlineLevel="1" collapsed="false">
      <c r="B122" s="560"/>
      <c r="C122" s="560"/>
      <c r="D122" s="562"/>
      <c r="E122" s="562"/>
      <c r="F122" s="562"/>
      <c r="G122" s="562"/>
      <c r="H122" s="562"/>
      <c r="I122" s="562"/>
      <c r="T122" s="602"/>
      <c r="V122" s="0"/>
      <c r="W122" s="0"/>
      <c r="X122" s="0"/>
      <c r="Y122" s="0"/>
      <c r="Z122" s="0"/>
      <c r="AA122" s="0"/>
    </row>
    <row r="123" s="537" customFormat="true" ht="15.75" hidden="true" customHeight="false" outlineLevel="1" collapsed="false">
      <c r="B123" s="561" t="str">
        <f aca="false">IF(R123&gt;0,"GewSt-Rückstellung","GewSt-Erstattung")</f>
        <v>GewSt-Rückstellung</v>
      </c>
      <c r="C123" s="561"/>
      <c r="D123" s="562"/>
      <c r="E123" s="562"/>
      <c r="F123" s="561"/>
      <c r="G123" s="562"/>
      <c r="H123" s="562"/>
      <c r="I123" s="562"/>
      <c r="R123" s="603" t="n">
        <f aca="false">SUM(R120:T122)</f>
        <v>17570</v>
      </c>
      <c r="S123" s="603"/>
      <c r="T123" s="603"/>
      <c r="V123" s="0"/>
      <c r="W123" s="0"/>
      <c r="X123" s="0"/>
      <c r="Y123" s="0"/>
      <c r="Z123" s="0"/>
      <c r="AA123" s="0"/>
    </row>
    <row r="124" s="537" customFormat="true" ht="14.25" hidden="true" customHeight="false" outlineLevel="1" collapsed="false">
      <c r="B124" s="656" t="s">
        <v>1126</v>
      </c>
      <c r="C124" s="546"/>
      <c r="J124" s="604"/>
      <c r="V124" s="0"/>
      <c r="W124" s="0"/>
      <c r="X124" s="0"/>
      <c r="Y124" s="0"/>
      <c r="Z124" s="0"/>
      <c r="AA124" s="0"/>
    </row>
    <row r="125" customFormat="false" ht="12.75" hidden="true" customHeight="false" outlineLevel="1" collapsed="false"/>
    <row r="127" customFormat="false" ht="15.75" hidden="false" customHeight="false" outlineLevel="0" collapsed="false">
      <c r="A127" s="96" t="s">
        <v>1022</v>
      </c>
    </row>
    <row r="129" customFormat="false" ht="14.25" hidden="true" customHeight="false" outlineLevel="1" collapsed="false">
      <c r="B129" s="0" t="s">
        <v>1127</v>
      </c>
      <c r="R129" s="605" t="n">
        <f aca="false">O17</f>
        <v>55905</v>
      </c>
      <c r="S129" s="605"/>
      <c r="T129" s="605"/>
    </row>
    <row r="130" customFormat="false" ht="14.25" hidden="true" customHeight="false" outlineLevel="1" collapsed="false">
      <c r="B130" s="0" t="str">
        <f aca="false">B123</f>
        <v>GewSt-Rückstellung</v>
      </c>
      <c r="R130" s="606" t="n">
        <f aca="false">-R123</f>
        <v>-17570</v>
      </c>
      <c r="S130" s="606"/>
      <c r="T130" s="606"/>
    </row>
    <row r="131" customFormat="false" ht="6.75" hidden="true" customHeight="true" outlineLevel="1" collapsed="false"/>
    <row r="132" s="537" customFormat="true" ht="12.75" hidden="true" customHeight="true" outlineLevel="1" collapsed="false">
      <c r="B132" s="561" t="s">
        <v>1128</v>
      </c>
      <c r="C132" s="561"/>
      <c r="D132" s="562"/>
      <c r="E132" s="562"/>
      <c r="F132" s="562"/>
      <c r="G132" s="562"/>
      <c r="H132" s="562"/>
      <c r="I132" s="562"/>
      <c r="R132" s="603" t="n">
        <f aca="false">SUM(R129:T131)</f>
        <v>38335</v>
      </c>
      <c r="S132" s="603"/>
      <c r="T132" s="603"/>
      <c r="V132" s="0"/>
      <c r="W132" s="0"/>
      <c r="X132" s="0"/>
      <c r="Y132" s="0"/>
      <c r="Z132" s="0"/>
      <c r="AA132" s="0"/>
    </row>
    <row r="133" customFormat="false" ht="34.5" hidden="false" customHeight="true" outlineLevel="0" collapsed="false"/>
    <row r="134" customFormat="false" ht="15.75" hidden="false" customHeight="false" outlineLevel="0" collapsed="false">
      <c r="A134" s="96" t="s">
        <v>1129</v>
      </c>
    </row>
    <row r="136" customFormat="false" ht="12.75" hidden="true" customHeight="false" outlineLevel="1" collapsed="false">
      <c r="B136" s="0" t="s">
        <v>720</v>
      </c>
      <c r="M136" s="286"/>
      <c r="N136" s="286"/>
    </row>
    <row r="137" customFormat="false" ht="12.75" hidden="true" customHeight="false" outlineLevel="1" collapsed="false">
      <c r="A137" s="185" t="s">
        <v>672</v>
      </c>
      <c r="B137" s="0" t="s">
        <v>721</v>
      </c>
      <c r="M137" s="294"/>
      <c r="N137" s="294"/>
    </row>
    <row r="138" customFormat="false" ht="12.75" hidden="true" customHeight="false" outlineLevel="1" collapsed="false">
      <c r="A138" s="185" t="s">
        <v>672</v>
      </c>
      <c r="B138" s="83" t="s">
        <v>1099</v>
      </c>
      <c r="M138" s="294" t="n">
        <f aca="false">-H139*K139</f>
        <v>-16691.5</v>
      </c>
      <c r="N138" s="294"/>
      <c r="P138" s="629"/>
    </row>
    <row r="139" customFormat="false" ht="12.75" hidden="true" customHeight="false" outlineLevel="1" collapsed="false">
      <c r="D139" s="0" t="s">
        <v>723</v>
      </c>
      <c r="F139" s="0" t="s">
        <v>13</v>
      </c>
      <c r="G139" s="197" t="s">
        <v>724</v>
      </c>
      <c r="H139" s="304" t="n">
        <f aca="false">M111</f>
        <v>4392.5</v>
      </c>
      <c r="I139" s="304"/>
      <c r="J139" s="185" t="s">
        <v>13</v>
      </c>
      <c r="K139" s="0" t="n">
        <v>3.8</v>
      </c>
      <c r="P139" s="629"/>
    </row>
    <row r="140" customFormat="false" ht="12.75" hidden="true" customHeight="false" outlineLevel="1" collapsed="false">
      <c r="A140" s="185" t="s">
        <v>672</v>
      </c>
      <c r="B140" s="0" t="s">
        <v>725</v>
      </c>
      <c r="M140" s="294"/>
      <c r="N140" s="294"/>
    </row>
    <row r="141" customFormat="false" ht="12.75" hidden="true" customHeight="false" outlineLevel="1" collapsed="false">
      <c r="A141" s="185" t="s">
        <v>696</v>
      </c>
      <c r="B141" s="0" t="s">
        <v>726</v>
      </c>
      <c r="M141" s="275"/>
      <c r="N141" s="275"/>
    </row>
    <row r="142" customFormat="false" ht="6.75" hidden="true" customHeight="true" outlineLevel="1" collapsed="false"/>
    <row r="143" customFormat="false" ht="12.75" hidden="true" customHeight="false" outlineLevel="1" collapsed="false">
      <c r="A143" s="277" t="s">
        <v>15</v>
      </c>
      <c r="B143" s="65" t="s">
        <v>727</v>
      </c>
      <c r="C143" s="65"/>
      <c r="D143" s="65"/>
      <c r="E143" s="65"/>
      <c r="F143" s="65"/>
      <c r="G143" s="65"/>
      <c r="H143" s="65"/>
      <c r="I143" s="65"/>
      <c r="J143" s="65"/>
      <c r="K143" s="65"/>
      <c r="L143" s="65"/>
      <c r="M143" s="293" t="n">
        <f aca="false">SUM(M136:N141)</f>
        <v>-16691.5</v>
      </c>
      <c r="N143" s="293"/>
    </row>
    <row r="144" customFormat="false" ht="12.75" hidden="true" customHeight="false" outlineLevel="1" collapsed="false">
      <c r="A144" s="185" t="s">
        <v>672</v>
      </c>
      <c r="B144" s="0" t="s">
        <v>728</v>
      </c>
      <c r="M144" s="294"/>
      <c r="N144" s="294"/>
    </row>
    <row r="145" customFormat="false" ht="12.75" hidden="true" customHeight="false" outlineLevel="1" collapsed="false">
      <c r="A145" s="185" t="s">
        <v>672</v>
      </c>
      <c r="B145" s="0" t="s">
        <v>729</v>
      </c>
      <c r="M145" s="294"/>
      <c r="N145" s="294"/>
    </row>
    <row r="146" customFormat="false" ht="12.75" hidden="true" customHeight="false" outlineLevel="1" collapsed="false">
      <c r="A146" s="185" t="s">
        <v>672</v>
      </c>
      <c r="B146" s="0" t="s">
        <v>730</v>
      </c>
      <c r="M146" s="295"/>
      <c r="N146" s="295"/>
    </row>
    <row r="147" customFormat="false" ht="6.75" hidden="true" customHeight="true" outlineLevel="1" collapsed="false"/>
    <row r="148" customFormat="false" ht="11.25" hidden="true" customHeight="true" outlineLevel="1" collapsed="false">
      <c r="A148" s="277" t="s">
        <v>15</v>
      </c>
      <c r="B148" s="65" t="s">
        <v>731</v>
      </c>
      <c r="C148" s="65"/>
      <c r="D148" s="65"/>
      <c r="E148" s="65"/>
      <c r="F148" s="65"/>
      <c r="G148" s="65"/>
      <c r="H148" s="65"/>
      <c r="I148" s="65"/>
      <c r="J148" s="65"/>
      <c r="K148" s="65"/>
      <c r="L148" s="65"/>
      <c r="M148" s="312" t="n">
        <f aca="false">SUM(M142:N146)</f>
        <v>-16691.5</v>
      </c>
      <c r="N148" s="312"/>
    </row>
    <row r="150" customFormat="false" ht="15.75" hidden="false" customHeight="false" outlineLevel="0" collapsed="false">
      <c r="A150" s="96" t="s">
        <v>1130</v>
      </c>
    </row>
    <row r="151" customFormat="false" ht="6" hidden="false" customHeight="true" outlineLevel="0" collapsed="false">
      <c r="A151" s="96"/>
    </row>
    <row r="152" customFormat="false" ht="12.75" hidden="false" customHeight="false" outlineLevel="0" collapsed="false">
      <c r="A152" s="65" t="s">
        <v>653</v>
      </c>
    </row>
    <row r="153" customFormat="false" ht="12.75" hidden="false" customHeight="false" outlineLevel="0" collapsed="false">
      <c r="A153" s="65"/>
    </row>
    <row r="154" customFormat="false" ht="12.75" hidden="false" customHeight="false" outlineLevel="0" collapsed="false">
      <c r="B154" s="0" t="s">
        <v>654</v>
      </c>
    </row>
    <row r="155" customFormat="false" ht="12.75" hidden="false" customHeight="false" outlineLevel="0" collapsed="false">
      <c r="B155" s="0" t="s">
        <v>655</v>
      </c>
    </row>
    <row r="156" customFormat="false" ht="12.75" hidden="false" customHeight="false" outlineLevel="0" collapsed="false">
      <c r="B156" s="0" t="s">
        <v>656</v>
      </c>
    </row>
    <row r="157" customFormat="false" ht="22.5" hidden="false" customHeight="true" outlineLevel="0" collapsed="false"/>
    <row r="158" customFormat="false" ht="12.75" hidden="false" customHeight="false" outlineLevel="0" collapsed="false">
      <c r="A158" s="65" t="s">
        <v>657</v>
      </c>
    </row>
    <row r="160" customFormat="false" ht="12.75" hidden="false" customHeight="false" outlineLevel="0" collapsed="false">
      <c r="B160" s="195" t="s">
        <v>658</v>
      </c>
      <c r="N160" s="0" t="str">
        <f aca="false">A50</f>
        <v>Emil</v>
      </c>
      <c r="O160" s="58" t="str">
        <f aca="false">A55</f>
        <v>Lisa</v>
      </c>
      <c r="P160" s="58"/>
    </row>
    <row r="161" customFormat="false" ht="12.75" hidden="false" customHeight="false" outlineLevel="0" collapsed="false">
      <c r="M161" s="285" t="s">
        <v>116</v>
      </c>
      <c r="N161" s="285"/>
      <c r="O161" s="285" t="s">
        <v>116</v>
      </c>
      <c r="P161" s="285"/>
    </row>
    <row r="162" customFormat="false" ht="12.75" hidden="false" customHeight="false" outlineLevel="0" collapsed="false">
      <c r="B162" s="0" t="s">
        <v>659</v>
      </c>
      <c r="M162" s="286" t="n">
        <v>0</v>
      </c>
      <c r="N162" s="286"/>
      <c r="O162" s="286" t="n">
        <v>0</v>
      </c>
      <c r="P162" s="286"/>
    </row>
    <row r="163" customFormat="false" ht="12.75" hidden="false" customHeight="false" outlineLevel="0" collapsed="false">
      <c r="A163" s="185" t="s">
        <v>661</v>
      </c>
      <c r="B163" s="0" t="s">
        <v>662</v>
      </c>
      <c r="M163" s="286" t="n">
        <f aca="false">P70</f>
        <v>128850</v>
      </c>
      <c r="N163" s="286"/>
      <c r="O163" s="286" t="n">
        <f aca="false">U70</f>
        <v>10650</v>
      </c>
      <c r="P163" s="286"/>
    </row>
    <row r="164" customFormat="false" ht="12.75" hidden="false" customHeight="false" outlineLevel="0" collapsed="false">
      <c r="A164" s="185" t="s">
        <v>661</v>
      </c>
      <c r="B164" s="0" t="s">
        <v>663</v>
      </c>
      <c r="M164" s="286" t="n">
        <v>0</v>
      </c>
      <c r="N164" s="286"/>
      <c r="O164" s="286" t="n">
        <v>0</v>
      </c>
      <c r="P164" s="286"/>
    </row>
    <row r="165" customFormat="false" ht="12.75" hidden="true" customHeight="false" outlineLevel="1" collapsed="false">
      <c r="K165" s="285" t="s">
        <v>116</v>
      </c>
      <c r="L165" s="285"/>
    </row>
    <row r="166" customFormat="false" ht="12.75" hidden="true" customHeight="false" outlineLevel="1" collapsed="false">
      <c r="C166" s="0" t="s">
        <v>1026</v>
      </c>
      <c r="K166" s="286" t="n">
        <v>0</v>
      </c>
      <c r="L166" s="286"/>
    </row>
    <row r="167" customFormat="false" ht="12.75" hidden="true" customHeight="false" outlineLevel="1" collapsed="false">
      <c r="C167" s="0" t="s">
        <v>1027</v>
      </c>
      <c r="K167" s="295" t="n">
        <v>0</v>
      </c>
      <c r="L167" s="295"/>
    </row>
    <row r="168" customFormat="false" ht="12.75" hidden="true" customHeight="false" outlineLevel="1" collapsed="false">
      <c r="K168" s="479" t="n">
        <f aca="false">K166+K167</f>
        <v>0</v>
      </c>
      <c r="L168" s="479"/>
    </row>
    <row r="170" customFormat="false" ht="12.75" hidden="false" customHeight="false" outlineLevel="0" collapsed="false">
      <c r="A170" s="185" t="s">
        <v>661</v>
      </c>
      <c r="B170" s="0" t="s">
        <v>664</v>
      </c>
      <c r="M170" s="286"/>
      <c r="N170" s="286"/>
      <c r="P170" s="197"/>
      <c r="Q170" s="197"/>
    </row>
    <row r="171" customFormat="false" ht="12.75" hidden="true" customHeight="false" outlineLevel="1" collapsed="false">
      <c r="A171" s="185" t="s">
        <v>661</v>
      </c>
      <c r="B171" s="289" t="s">
        <v>1028</v>
      </c>
      <c r="C171" s="289"/>
      <c r="D171" s="289"/>
      <c r="E171" s="289"/>
      <c r="F171" s="289"/>
      <c r="G171" s="289"/>
      <c r="H171" s="289"/>
      <c r="I171" s="289"/>
      <c r="J171" s="289"/>
      <c r="K171" s="289"/>
      <c r="L171" s="289"/>
      <c r="M171" s="286" t="s">
        <v>1029</v>
      </c>
      <c r="N171" s="286"/>
      <c r="P171" s="197"/>
      <c r="Q171" s="197"/>
    </row>
    <row r="172" customFormat="false" ht="12.75" hidden="true" customHeight="false" outlineLevel="1" collapsed="false">
      <c r="K172" s="285" t="s">
        <v>116</v>
      </c>
      <c r="L172" s="285"/>
    </row>
    <row r="174" customFormat="false" ht="12.75" hidden="false" customHeight="false" outlineLevel="0" collapsed="false">
      <c r="A174" s="185" t="s">
        <v>661</v>
      </c>
      <c r="B174" s="0" t="s">
        <v>667</v>
      </c>
      <c r="M174" s="286"/>
      <c r="N174" s="286"/>
      <c r="P174" s="291"/>
      <c r="Q174" s="291"/>
      <c r="R174" s="291"/>
      <c r="S174" s="291"/>
    </row>
    <row r="175" customFormat="false" ht="12.75" hidden="true" customHeight="false" outlineLevel="1" collapsed="false">
      <c r="K175" s="285" t="s">
        <v>116</v>
      </c>
      <c r="L175" s="285"/>
    </row>
    <row r="177" customFormat="false" ht="12.75" hidden="false" customHeight="false" outlineLevel="0" collapsed="false">
      <c r="A177" s="185" t="s">
        <v>661</v>
      </c>
      <c r="B177" s="77" t="s">
        <v>669</v>
      </c>
      <c r="C177" s="77"/>
      <c r="D177" s="77"/>
      <c r="E177" s="77"/>
      <c r="F177" s="77"/>
      <c r="G177" s="77"/>
      <c r="H177" s="77"/>
      <c r="I177" s="77"/>
      <c r="J177" s="77"/>
      <c r="K177" s="77"/>
      <c r="L177" s="77"/>
      <c r="M177" s="478"/>
      <c r="N177" s="478"/>
    </row>
    <row r="178" customFormat="false" ht="12.75" hidden="true" customHeight="false" outlineLevel="1" collapsed="false">
      <c r="K178" s="285" t="s">
        <v>116</v>
      </c>
      <c r="L178" s="285"/>
    </row>
    <row r="179" customFormat="false" ht="12.75" hidden="true" customHeight="false" outlineLevel="1" collapsed="false">
      <c r="F179" s="286"/>
      <c r="G179" s="286"/>
      <c r="H179" s="185" t="s">
        <v>13</v>
      </c>
      <c r="I179" s="286"/>
      <c r="J179" s="286"/>
      <c r="K179" s="286" t="n">
        <f aca="false">F179*I179</f>
        <v>0</v>
      </c>
      <c r="L179" s="286"/>
    </row>
    <row r="180" customFormat="false" ht="12.75" hidden="true" customHeight="false" outlineLevel="1" collapsed="false">
      <c r="K180" s="294" t="n">
        <v>0</v>
      </c>
      <c r="L180" s="294"/>
    </row>
    <row r="181" customFormat="false" ht="12.75" hidden="true" customHeight="false" outlineLevel="1" collapsed="false">
      <c r="K181" s="295" t="n">
        <v>0</v>
      </c>
      <c r="L181" s="295"/>
    </row>
    <row r="182" customFormat="false" ht="12.75" hidden="true" customHeight="false" outlineLevel="1" collapsed="false">
      <c r="K182" s="479" t="n">
        <f aca="false">K179+K180+K181</f>
        <v>0</v>
      </c>
      <c r="L182" s="479"/>
    </row>
    <row r="184" customFormat="false" ht="6.75" hidden="false" customHeight="true" outlineLevel="0" collapsed="false"/>
    <row r="185" customFormat="false" ht="12.75" hidden="false" customHeight="false" outlineLevel="0" collapsed="false">
      <c r="A185" s="277" t="s">
        <v>15</v>
      </c>
      <c r="B185" s="607" t="s">
        <v>1030</v>
      </c>
      <c r="C185" s="607"/>
      <c r="D185" s="607"/>
      <c r="E185" s="607"/>
      <c r="F185" s="607"/>
      <c r="G185" s="607"/>
      <c r="H185" s="607"/>
      <c r="I185" s="607"/>
      <c r="J185" s="607"/>
      <c r="K185" s="607"/>
      <c r="L185" s="607"/>
      <c r="M185" s="608" t="n">
        <f aca="false">SUM(M162:N177)</f>
        <v>128850</v>
      </c>
      <c r="N185" s="608"/>
    </row>
    <row r="187" customFormat="false" ht="12.75" hidden="false" customHeight="false" outlineLevel="0" collapsed="false">
      <c r="A187" s="185" t="s">
        <v>672</v>
      </c>
      <c r="B187" s="0" t="s">
        <v>673</v>
      </c>
      <c r="M187" s="294" t="n">
        <v>0</v>
      </c>
      <c r="N187" s="294"/>
    </row>
    <row r="188" customFormat="false" ht="12.75" hidden="false" customHeight="false" outlineLevel="0" collapsed="false">
      <c r="A188" s="185" t="s">
        <v>672</v>
      </c>
      <c r="B188" s="26" t="s">
        <v>674</v>
      </c>
      <c r="C188" s="26"/>
      <c r="D188" s="26"/>
      <c r="E188" s="26"/>
      <c r="F188" s="26"/>
      <c r="G188" s="26"/>
      <c r="H188" s="26"/>
      <c r="I188" s="26"/>
      <c r="J188" s="26"/>
      <c r="K188" s="26"/>
      <c r="L188" s="26"/>
      <c r="M188" s="295" t="n">
        <v>0</v>
      </c>
      <c r="N188" s="295"/>
    </row>
    <row r="189" customFormat="false" ht="6.75" hidden="false" customHeight="true" outlineLevel="0" collapsed="false"/>
    <row r="190" customFormat="false" ht="12.75" hidden="false" customHeight="false" outlineLevel="0" collapsed="false">
      <c r="A190" s="277" t="s">
        <v>15</v>
      </c>
      <c r="B190" s="65" t="s">
        <v>675</v>
      </c>
      <c r="C190" s="65"/>
      <c r="D190" s="65"/>
      <c r="E190" s="65"/>
      <c r="F190" s="65"/>
      <c r="G190" s="65"/>
      <c r="H190" s="65"/>
      <c r="I190" s="65"/>
      <c r="J190" s="65"/>
      <c r="K190" s="65"/>
      <c r="L190" s="65"/>
      <c r="M190" s="293" t="n">
        <f aca="false">SUM(M185:N188)</f>
        <v>128850</v>
      </c>
      <c r="N190" s="293"/>
    </row>
    <row r="191" customFormat="false" ht="7.5" hidden="false" customHeight="true" outlineLevel="0" collapsed="false"/>
    <row r="192" customFormat="false" ht="12.75" hidden="false" customHeight="false" outlineLevel="0" collapsed="false">
      <c r="A192" s="185" t="s">
        <v>672</v>
      </c>
      <c r="B192" s="0" t="s">
        <v>676</v>
      </c>
      <c r="M192" s="294" t="n">
        <v>0</v>
      </c>
      <c r="N192" s="294"/>
      <c r="S192" s="267"/>
      <c r="T192" s="267"/>
    </row>
    <row r="193" customFormat="false" ht="12.75" hidden="false" customHeight="false" outlineLevel="0" collapsed="false">
      <c r="A193" s="185" t="s">
        <v>672</v>
      </c>
      <c r="B193" s="0" t="s">
        <v>1031</v>
      </c>
      <c r="M193" s="294" t="n">
        <v>0</v>
      </c>
      <c r="N193" s="294"/>
      <c r="P193" s="58"/>
      <c r="Q193" s="58"/>
      <c r="S193" s="267"/>
      <c r="T193" s="267"/>
    </row>
    <row r="194" customFormat="false" ht="12.75" hidden="false" customHeight="false" outlineLevel="0" collapsed="false">
      <c r="A194" s="185" t="s">
        <v>672</v>
      </c>
      <c r="B194" s="26" t="s">
        <v>1032</v>
      </c>
      <c r="C194" s="26"/>
      <c r="D194" s="26"/>
      <c r="E194" s="26"/>
      <c r="F194" s="26"/>
      <c r="G194" s="26"/>
      <c r="H194" s="26"/>
      <c r="I194" s="26"/>
      <c r="J194" s="26"/>
      <c r="K194" s="26"/>
      <c r="L194" s="26"/>
      <c r="M194" s="295" t="n">
        <v>0</v>
      </c>
      <c r="N194" s="295"/>
      <c r="S194" s="267"/>
      <c r="T194" s="267"/>
    </row>
    <row r="195" customFormat="false" ht="6.75" hidden="false" customHeight="true" outlineLevel="0" collapsed="false"/>
    <row r="196" customFormat="false" ht="12.75" hidden="false" customHeight="false" outlineLevel="0" collapsed="false">
      <c r="A196" s="277" t="s">
        <v>15</v>
      </c>
      <c r="B196" s="65" t="s">
        <v>679</v>
      </c>
      <c r="C196" s="65"/>
      <c r="D196" s="65"/>
      <c r="E196" s="65"/>
      <c r="F196" s="65"/>
      <c r="G196" s="65"/>
      <c r="H196" s="65"/>
      <c r="I196" s="65"/>
      <c r="J196" s="65"/>
      <c r="K196" s="65"/>
      <c r="L196" s="65"/>
      <c r="M196" s="293" t="n">
        <f aca="false">SUM(M190:N194)</f>
        <v>128850</v>
      </c>
      <c r="N196" s="293"/>
    </row>
    <row r="197" customFormat="false" ht="7.5" hidden="false" customHeight="true" outlineLevel="0" collapsed="false"/>
    <row r="198" customFormat="false" ht="12.75" hidden="false" customHeight="false" outlineLevel="0" collapsed="false">
      <c r="A198" s="185" t="s">
        <v>672</v>
      </c>
      <c r="B198" s="26" t="s">
        <v>1033</v>
      </c>
      <c r="C198" s="26"/>
      <c r="D198" s="26"/>
      <c r="E198" s="26"/>
      <c r="F198" s="26"/>
      <c r="G198" s="26"/>
      <c r="H198" s="26"/>
      <c r="I198" s="26"/>
      <c r="J198" s="26"/>
      <c r="K198" s="26"/>
      <c r="L198" s="26"/>
      <c r="M198" s="295" t="n">
        <v>0</v>
      </c>
      <c r="N198" s="295"/>
    </row>
    <row r="199" customFormat="false" ht="6.75" hidden="false" customHeight="true" outlineLevel="0" collapsed="false"/>
    <row r="200" customFormat="false" ht="18" hidden="false" customHeight="false" outlineLevel="0" collapsed="false">
      <c r="A200" s="60" t="s">
        <v>15</v>
      </c>
      <c r="B200" s="168" t="s">
        <v>681</v>
      </c>
      <c r="C200" s="168"/>
      <c r="D200" s="168"/>
      <c r="E200" s="168"/>
      <c r="F200" s="168"/>
      <c r="G200" s="168"/>
      <c r="H200" s="168"/>
      <c r="I200" s="168"/>
      <c r="J200" s="168"/>
      <c r="K200" s="168"/>
      <c r="L200" s="168"/>
      <c r="M200" s="297" t="n">
        <f aca="false">ROUNDDOWN(SUM(M196:N198),0)</f>
        <v>128850</v>
      </c>
      <c r="N200" s="297"/>
      <c r="P200" s="293"/>
      <c r="Q200" s="293"/>
      <c r="S200" s="298"/>
      <c r="T200" s="298"/>
    </row>
    <row r="201" customFormat="false" ht="19.5" hidden="false" customHeight="true" outlineLevel="0" collapsed="false">
      <c r="P201" s="293"/>
      <c r="Q201" s="293"/>
    </row>
    <row r="202" customFormat="false" ht="12.75" hidden="false" customHeight="false" outlineLevel="0" collapsed="false">
      <c r="A202" s="65" t="s">
        <v>1034</v>
      </c>
    </row>
    <row r="203" customFormat="false" ht="12.75" hidden="false" customHeight="false" outlineLevel="0" collapsed="false">
      <c r="A203" s="65"/>
    </row>
    <row r="204" customFormat="false" ht="12.75" hidden="false" customHeight="false" outlineLevel="0" collapsed="false">
      <c r="B204" s="83" t="s">
        <v>1035</v>
      </c>
    </row>
    <row r="205" customFormat="false" ht="15.75" hidden="false" customHeight="false" outlineLevel="0" collapsed="false">
      <c r="B205" s="195" t="s">
        <v>684</v>
      </c>
      <c r="F205" s="297" t="n">
        <f aca="false">M200</f>
        <v>128850</v>
      </c>
      <c r="G205" s="297"/>
    </row>
    <row r="206" customFormat="false" ht="18" hidden="false" customHeight="false" outlineLevel="0" collapsed="false">
      <c r="A206" s="60"/>
      <c r="B206" s="168"/>
      <c r="C206" s="168"/>
      <c r="D206" s="168"/>
      <c r="E206" s="168"/>
      <c r="F206" s="168"/>
      <c r="G206" s="168"/>
      <c r="H206" s="168"/>
      <c r="I206" s="168"/>
      <c r="J206" s="168"/>
      <c r="K206" s="168"/>
      <c r="L206" s="168"/>
    </row>
    <row r="207" customFormat="false" ht="12.75" hidden="false" customHeight="false" outlineLevel="0" collapsed="false">
      <c r="A207" s="518" t="s">
        <v>1036</v>
      </c>
      <c r="B207" s="609"/>
      <c r="C207" s="519"/>
      <c r="D207" s="519"/>
      <c r="E207" s="519"/>
    </row>
    <row r="208" s="19" customFormat="true" ht="12.75" hidden="false" customHeight="false" outlineLevel="0" collapsed="false">
      <c r="A208" s="521"/>
      <c r="B208" s="610"/>
    </row>
    <row r="209" customFormat="false" ht="13.5" hidden="false" customHeight="false" outlineLevel="0" collapsed="false">
      <c r="A209" s="300" t="s">
        <v>685</v>
      </c>
      <c r="B209" s="301" t="s">
        <v>1037</v>
      </c>
      <c r="C209" s="214"/>
      <c r="D209" s="214"/>
      <c r="E209" s="214"/>
      <c r="F209" s="0" t="s">
        <v>687</v>
      </c>
      <c r="M209" s="302" t="n">
        <v>0</v>
      </c>
      <c r="N209" s="302"/>
    </row>
    <row r="210" customFormat="false" ht="12.75" hidden="false" customHeight="false" outlineLevel="0" collapsed="false">
      <c r="A210" s="300" t="s">
        <v>705</v>
      </c>
      <c r="B210" s="214" t="s">
        <v>716</v>
      </c>
      <c r="C210" s="214"/>
      <c r="D210" s="214"/>
      <c r="E210" s="214"/>
      <c r="F210" s="0" t="s">
        <v>690</v>
      </c>
      <c r="G210" s="34" t="s">
        <v>1038</v>
      </c>
      <c r="H210" s="34"/>
      <c r="I210" s="34"/>
      <c r="J210" s="34"/>
      <c r="K210" s="34"/>
      <c r="M210" s="303"/>
      <c r="N210" s="303"/>
    </row>
    <row r="211" customFormat="false" ht="12.75" hidden="false" customHeight="false" outlineLevel="0" collapsed="false">
      <c r="A211" s="202"/>
      <c r="G211" s="185"/>
      <c r="H211" s="185"/>
      <c r="I211" s="185"/>
      <c r="J211" s="185"/>
      <c r="K211" s="185"/>
      <c r="M211" s="303"/>
      <c r="N211" s="303"/>
    </row>
    <row r="212" customFormat="false" ht="13.5" hidden="true" customHeight="false" outlineLevel="1" collapsed="false">
      <c r="A212" s="202"/>
      <c r="B212" s="58" t="n">
        <v>0.45</v>
      </c>
      <c r="C212" s="58"/>
      <c r="D212" s="0" t="s">
        <v>695</v>
      </c>
      <c r="E212" s="304" t="n">
        <f aca="false">M200</f>
        <v>128850</v>
      </c>
      <c r="F212" s="304"/>
      <c r="G212" s="0" t="s">
        <v>2</v>
      </c>
      <c r="H212" s="611" t="n">
        <v>15694</v>
      </c>
      <c r="I212" s="611"/>
      <c r="J212" s="306"/>
      <c r="K212" s="306"/>
      <c r="M212" s="302" t="n">
        <f aca="false">B212*E212-H212</f>
        <v>42288.5</v>
      </c>
      <c r="N212" s="302"/>
    </row>
    <row r="214" customFormat="false" ht="24.75" hidden="false" customHeight="true" outlineLevel="0" collapsed="false"/>
    <row r="215" customFormat="false" ht="12.75" hidden="false" customHeight="false" outlineLevel="0" collapsed="false">
      <c r="A215" s="65" t="s">
        <v>1039</v>
      </c>
    </row>
    <row r="216" customFormat="false" ht="12.75" hidden="false" customHeight="false" outlineLevel="0" collapsed="false">
      <c r="P216" s="0" t="s">
        <v>719</v>
      </c>
    </row>
    <row r="217" customFormat="false" ht="12.75" hidden="false" customHeight="false" outlineLevel="0" collapsed="false">
      <c r="B217" s="0" t="s">
        <v>720</v>
      </c>
      <c r="M217" s="286"/>
      <c r="N217" s="286"/>
      <c r="P217" s="310" t="n">
        <f aca="false">M217/M200</f>
        <v>0</v>
      </c>
      <c r="Q217" s="310"/>
    </row>
    <row r="218" customFormat="false" ht="12.75" hidden="false" customHeight="false" outlineLevel="0" collapsed="false">
      <c r="A218" s="185" t="s">
        <v>672</v>
      </c>
      <c r="B218" s="0" t="s">
        <v>721</v>
      </c>
      <c r="M218" s="294" t="n">
        <v>0</v>
      </c>
      <c r="N218" s="294"/>
    </row>
    <row r="219" customFormat="false" ht="12.75" hidden="false" customHeight="false" outlineLevel="0" collapsed="false">
      <c r="A219" s="185" t="s">
        <v>672</v>
      </c>
      <c r="B219" s="0" t="s">
        <v>1040</v>
      </c>
      <c r="M219" s="294" t="n">
        <f aca="false">-H220*K220</f>
        <v>-0</v>
      </c>
      <c r="N219" s="294"/>
    </row>
    <row r="220" customFormat="false" ht="12.75" hidden="false" customHeight="false" outlineLevel="0" collapsed="false">
      <c r="D220" s="0" t="s">
        <v>723</v>
      </c>
      <c r="F220" s="0" t="s">
        <v>13</v>
      </c>
      <c r="G220" s="197" t="s">
        <v>724</v>
      </c>
      <c r="H220" s="304"/>
      <c r="I220" s="304"/>
      <c r="J220" s="185" t="s">
        <v>13</v>
      </c>
      <c r="K220" s="0" t="n">
        <v>3.8</v>
      </c>
    </row>
    <row r="221" customFormat="false" ht="12.75" hidden="false" customHeight="false" outlineLevel="0" collapsed="false">
      <c r="A221" s="185" t="s">
        <v>672</v>
      </c>
      <c r="B221" s="0" t="s">
        <v>725</v>
      </c>
      <c r="M221" s="294" t="n">
        <v>0</v>
      </c>
      <c r="N221" s="294"/>
    </row>
    <row r="222" customFormat="false" ht="12.75" hidden="false" customHeight="false" outlineLevel="0" collapsed="false">
      <c r="A222" s="185" t="s">
        <v>696</v>
      </c>
      <c r="B222" s="0" t="s">
        <v>726</v>
      </c>
      <c r="M222" s="275" t="n">
        <f aca="false">H227*K227</f>
        <v>0</v>
      </c>
      <c r="N222" s="275"/>
    </row>
    <row r="223" customFormat="false" ht="6.75" hidden="false" customHeight="true" outlineLevel="0" collapsed="false"/>
    <row r="224" customFormat="false" ht="12.75" hidden="false" customHeight="false" outlineLevel="0" collapsed="false">
      <c r="A224" s="277" t="s">
        <v>15</v>
      </c>
      <c r="B224" s="65" t="s">
        <v>727</v>
      </c>
      <c r="C224" s="65"/>
      <c r="D224" s="65"/>
      <c r="E224" s="65"/>
      <c r="F224" s="65"/>
      <c r="G224" s="65"/>
      <c r="H224" s="65"/>
      <c r="I224" s="65"/>
      <c r="J224" s="65"/>
      <c r="K224" s="65"/>
      <c r="L224" s="65"/>
      <c r="M224" s="293" t="n">
        <f aca="false">SUM(M217:N222)</f>
        <v>0</v>
      </c>
      <c r="N224" s="293"/>
    </row>
    <row r="225" customFormat="false" ht="12.75" hidden="false" customHeight="false" outlineLevel="0" collapsed="false">
      <c r="A225" s="185" t="s">
        <v>672</v>
      </c>
      <c r="B225" s="0" t="s">
        <v>728</v>
      </c>
      <c r="M225" s="294" t="n">
        <v>0</v>
      </c>
      <c r="N225" s="294"/>
    </row>
    <row r="226" customFormat="false" ht="12.75" hidden="false" customHeight="false" outlineLevel="0" collapsed="false">
      <c r="A226" s="185" t="s">
        <v>672</v>
      </c>
      <c r="B226" s="0" t="s">
        <v>729</v>
      </c>
      <c r="M226" s="294" t="n">
        <v>0</v>
      </c>
      <c r="N226" s="294"/>
    </row>
    <row r="227" customFormat="false" ht="12.75" hidden="false" customHeight="false" outlineLevel="0" collapsed="false">
      <c r="A227" s="185" t="s">
        <v>672</v>
      </c>
      <c r="B227" s="0" t="s">
        <v>730</v>
      </c>
      <c r="M227" s="295" t="n">
        <v>0</v>
      </c>
      <c r="N227" s="295"/>
    </row>
    <row r="228" customFormat="false" ht="6.75" hidden="false" customHeight="true" outlineLevel="0" collapsed="false"/>
    <row r="229" customFormat="false" ht="13.5" hidden="false" customHeight="false" outlineLevel="0" collapsed="false">
      <c r="A229" s="277" t="s">
        <v>15</v>
      </c>
      <c r="B229" s="65" t="s">
        <v>731</v>
      </c>
      <c r="C229" s="65"/>
      <c r="D229" s="65"/>
      <c r="E229" s="65"/>
      <c r="F229" s="65"/>
      <c r="G229" s="65"/>
      <c r="H229" s="65"/>
      <c r="I229" s="65"/>
      <c r="J229" s="65"/>
      <c r="K229" s="65"/>
      <c r="L229" s="65"/>
      <c r="M229" s="312" t="n">
        <f aca="false">SUM(M223:N227)</f>
        <v>0</v>
      </c>
      <c r="N229" s="312"/>
    </row>
  </sheetData>
  <mergeCells count="203">
    <mergeCell ref="I4:V4"/>
    <mergeCell ref="I5:V5"/>
    <mergeCell ref="F6:N6"/>
    <mergeCell ref="O6:R6"/>
    <mergeCell ref="S6:U6"/>
    <mergeCell ref="V6:X6"/>
    <mergeCell ref="O7:R7"/>
    <mergeCell ref="V7:X7"/>
    <mergeCell ref="O8:R8"/>
    <mergeCell ref="V8:X8"/>
    <mergeCell ref="O9:R9"/>
    <mergeCell ref="V9:X9"/>
    <mergeCell ref="O10:R10"/>
    <mergeCell ref="O11:R11"/>
    <mergeCell ref="V11:X11"/>
    <mergeCell ref="O12:R12"/>
    <mergeCell ref="O13:R13"/>
    <mergeCell ref="O14:R14"/>
    <mergeCell ref="S14:U14"/>
    <mergeCell ref="V14:X14"/>
    <mergeCell ref="O15:R15"/>
    <mergeCell ref="O16:R16"/>
    <mergeCell ref="F17:N17"/>
    <mergeCell ref="O17:R17"/>
    <mergeCell ref="S17:U17"/>
    <mergeCell ref="V17:X17"/>
    <mergeCell ref="F18:N18"/>
    <mergeCell ref="O18:R18"/>
    <mergeCell ref="S18:U18"/>
    <mergeCell ref="V18:X18"/>
    <mergeCell ref="F19:N19"/>
    <mergeCell ref="O19:R19"/>
    <mergeCell ref="S19:U19"/>
    <mergeCell ref="V19:X19"/>
    <mergeCell ref="M23:N23"/>
    <mergeCell ref="M24:N24"/>
    <mergeCell ref="M26:N26"/>
    <mergeCell ref="K28:L28"/>
    <mergeCell ref="K29:L29"/>
    <mergeCell ref="K30:L30"/>
    <mergeCell ref="K31:L31"/>
    <mergeCell ref="K32:L32"/>
    <mergeCell ref="K33:L33"/>
    <mergeCell ref="M35:N35"/>
    <mergeCell ref="K38:L38"/>
    <mergeCell ref="H39:I39"/>
    <mergeCell ref="K39:L39"/>
    <mergeCell ref="K40:L40"/>
    <mergeCell ref="K41:L41"/>
    <mergeCell ref="K42:L42"/>
    <mergeCell ref="K43:L43"/>
    <mergeCell ref="K44:L44"/>
    <mergeCell ref="K45:L45"/>
    <mergeCell ref="M50:N50"/>
    <mergeCell ref="K51:L51"/>
    <mergeCell ref="K52:L52"/>
    <mergeCell ref="K53:L53"/>
    <mergeCell ref="M55:N55"/>
    <mergeCell ref="K56:L56"/>
    <mergeCell ref="K57:L57"/>
    <mergeCell ref="K58:L58"/>
    <mergeCell ref="M60:N60"/>
    <mergeCell ref="R65:S65"/>
    <mergeCell ref="V65:W65"/>
    <mergeCell ref="M66:N66"/>
    <mergeCell ref="M67:N67"/>
    <mergeCell ref="Q67:R67"/>
    <mergeCell ref="U67:W67"/>
    <mergeCell ref="M68:N68"/>
    <mergeCell ref="P68:S68"/>
    <mergeCell ref="M69:N69"/>
    <mergeCell ref="P69:S69"/>
    <mergeCell ref="U69:W69"/>
    <mergeCell ref="M70:N70"/>
    <mergeCell ref="P70:S70"/>
    <mergeCell ref="U70:W70"/>
    <mergeCell ref="R74:T74"/>
    <mergeCell ref="M78:N78"/>
    <mergeCell ref="O78:Q78"/>
    <mergeCell ref="S78:T78"/>
    <mergeCell ref="M79:N79"/>
    <mergeCell ref="O79:Q79"/>
    <mergeCell ref="S79:T79"/>
    <mergeCell ref="M80:N80"/>
    <mergeCell ref="O80:Q80"/>
    <mergeCell ref="S80:T80"/>
    <mergeCell ref="M81:N81"/>
    <mergeCell ref="O81:Q81"/>
    <mergeCell ref="S81:T81"/>
    <mergeCell ref="M82:N82"/>
    <mergeCell ref="O82:Q82"/>
    <mergeCell ref="S82:T82"/>
    <mergeCell ref="M83:N83"/>
    <mergeCell ref="O83:Q83"/>
    <mergeCell ref="S83:T83"/>
    <mergeCell ref="M84:N84"/>
    <mergeCell ref="O84:Q84"/>
    <mergeCell ref="S84:T84"/>
    <mergeCell ref="S86:T86"/>
    <mergeCell ref="O87:Q87"/>
    <mergeCell ref="S87:T87"/>
    <mergeCell ref="S89:T89"/>
    <mergeCell ref="S90:T90"/>
    <mergeCell ref="M91:N91"/>
    <mergeCell ref="O91:Q91"/>
    <mergeCell ref="S91:T91"/>
    <mergeCell ref="I96:K96"/>
    <mergeCell ref="M96:N96"/>
    <mergeCell ref="Q96:R96"/>
    <mergeCell ref="S96:T96"/>
    <mergeCell ref="S98:T98"/>
    <mergeCell ref="M100:N100"/>
    <mergeCell ref="S100:T100"/>
    <mergeCell ref="S102:T102"/>
    <mergeCell ref="S106:T106"/>
    <mergeCell ref="S107:T107"/>
    <mergeCell ref="E111:G111"/>
    <mergeCell ref="M111:O111"/>
    <mergeCell ref="C116:G116"/>
    <mergeCell ref="J116:L116"/>
    <mergeCell ref="S116:U116"/>
    <mergeCell ref="R120:T120"/>
    <mergeCell ref="R121:T121"/>
    <mergeCell ref="R123:T123"/>
    <mergeCell ref="R129:T129"/>
    <mergeCell ref="R130:T130"/>
    <mergeCell ref="R132:T132"/>
    <mergeCell ref="M136:N136"/>
    <mergeCell ref="M137:N137"/>
    <mergeCell ref="M138:N138"/>
    <mergeCell ref="H139:I139"/>
    <mergeCell ref="M140:N140"/>
    <mergeCell ref="M141:N141"/>
    <mergeCell ref="M143:N143"/>
    <mergeCell ref="M144:N144"/>
    <mergeCell ref="M145:N145"/>
    <mergeCell ref="M146:N146"/>
    <mergeCell ref="M148:N148"/>
    <mergeCell ref="O160:P160"/>
    <mergeCell ref="M161:N161"/>
    <mergeCell ref="O161:P161"/>
    <mergeCell ref="M162:N162"/>
    <mergeCell ref="O162:P162"/>
    <mergeCell ref="M163:N163"/>
    <mergeCell ref="O163:P163"/>
    <mergeCell ref="M164:N164"/>
    <mergeCell ref="O164:P164"/>
    <mergeCell ref="K165:L165"/>
    <mergeCell ref="K166:L166"/>
    <mergeCell ref="K167:L167"/>
    <mergeCell ref="K168:L168"/>
    <mergeCell ref="M170:N170"/>
    <mergeCell ref="M171:N171"/>
    <mergeCell ref="K172:L172"/>
    <mergeCell ref="M174:N174"/>
    <mergeCell ref="P174:S174"/>
    <mergeCell ref="K175:L175"/>
    <mergeCell ref="M177:N177"/>
    <mergeCell ref="K178:L178"/>
    <mergeCell ref="F179:G179"/>
    <mergeCell ref="I179:J179"/>
    <mergeCell ref="K179:L179"/>
    <mergeCell ref="K180:L180"/>
    <mergeCell ref="K181:L181"/>
    <mergeCell ref="K182:L182"/>
    <mergeCell ref="M185:N185"/>
    <mergeCell ref="M187:N187"/>
    <mergeCell ref="M188:N188"/>
    <mergeCell ref="M190:N190"/>
    <mergeCell ref="M192:N192"/>
    <mergeCell ref="S192:T192"/>
    <mergeCell ref="M193:N193"/>
    <mergeCell ref="P193:Q193"/>
    <mergeCell ref="S193:T193"/>
    <mergeCell ref="M194:N194"/>
    <mergeCell ref="S194:T194"/>
    <mergeCell ref="M196:N196"/>
    <mergeCell ref="M198:N198"/>
    <mergeCell ref="M200:N200"/>
    <mergeCell ref="P200:Q200"/>
    <mergeCell ref="S200:T200"/>
    <mergeCell ref="P201:Q201"/>
    <mergeCell ref="F205:G205"/>
    <mergeCell ref="M209:N209"/>
    <mergeCell ref="G210:K210"/>
    <mergeCell ref="M210:N210"/>
    <mergeCell ref="B212:C212"/>
    <mergeCell ref="E212:F212"/>
    <mergeCell ref="H212:I212"/>
    <mergeCell ref="J212:K212"/>
    <mergeCell ref="M212:N212"/>
    <mergeCell ref="M217:N217"/>
    <mergeCell ref="P217:Q217"/>
    <mergeCell ref="M218:N218"/>
    <mergeCell ref="M219:N219"/>
    <mergeCell ref="H220:I220"/>
    <mergeCell ref="M221:N221"/>
    <mergeCell ref="M222:N222"/>
    <mergeCell ref="M224:N224"/>
    <mergeCell ref="M225:N225"/>
    <mergeCell ref="M226:N226"/>
    <mergeCell ref="M227:N227"/>
    <mergeCell ref="M229:N229"/>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A1"/>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657" t="s">
        <v>1131</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12.75" hidden="false" customHeight="false" outlineLevel="0" collapsed="false">
      <c r="A2" s="426" t="s">
        <v>850</v>
      </c>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t="s">
        <v>1134</v>
      </c>
      <c r="G5" s="490"/>
      <c r="H5" s="490"/>
      <c r="I5" s="490"/>
      <c r="J5" s="490"/>
      <c r="K5" s="490"/>
      <c r="L5" s="490"/>
      <c r="M5" s="490"/>
      <c r="N5" s="490"/>
      <c r="O5" s="491" t="n">
        <v>50000</v>
      </c>
      <c r="P5" s="491"/>
      <c r="Q5" s="491"/>
      <c r="R5" s="491"/>
      <c r="S5" s="492" t="s">
        <v>857</v>
      </c>
      <c r="T5" s="492"/>
      <c r="U5" s="492"/>
      <c r="V5" s="304" t="n">
        <f aca="false">245200+128018</f>
        <v>373218</v>
      </c>
      <c r="W5" s="304"/>
      <c r="X5" s="304"/>
      <c r="Y5" s="19"/>
      <c r="AJ5" s="19"/>
    </row>
    <row r="6" customFormat="false" ht="12.75" hidden="false" customHeight="false" outlineLevel="0" collapsed="false">
      <c r="E6" s="19"/>
      <c r="F6" s="493" t="s">
        <v>1135</v>
      </c>
      <c r="G6" s="493"/>
      <c r="H6" s="493"/>
      <c r="I6" s="493"/>
      <c r="J6" s="493"/>
      <c r="K6" s="493"/>
      <c r="L6" s="493"/>
      <c r="M6" s="493"/>
      <c r="N6" s="493"/>
      <c r="O6" s="494" t="n">
        <v>10000</v>
      </c>
      <c r="P6" s="494"/>
      <c r="Q6" s="494"/>
      <c r="R6" s="494"/>
      <c r="S6" s="492" t="s">
        <v>1136</v>
      </c>
      <c r="T6" s="495"/>
      <c r="U6" s="495"/>
      <c r="V6" s="304"/>
      <c r="W6" s="304"/>
      <c r="X6" s="304"/>
      <c r="Y6" s="19"/>
      <c r="AJ6" s="19"/>
    </row>
    <row r="7" customFormat="false" ht="12.75" hidden="false" customHeight="false" outlineLevel="0" collapsed="false">
      <c r="E7" s="19"/>
      <c r="F7" s="493" t="s">
        <v>1108</v>
      </c>
      <c r="G7" s="493"/>
      <c r="H7" s="493"/>
      <c r="I7" s="493"/>
      <c r="J7" s="493"/>
      <c r="K7" s="493"/>
      <c r="L7" s="493"/>
      <c r="M7" s="493"/>
      <c r="N7" s="493"/>
      <c r="O7" s="494" t="n">
        <v>120000</v>
      </c>
      <c r="P7" s="494"/>
      <c r="Q7" s="494"/>
      <c r="R7" s="494"/>
      <c r="S7" s="492"/>
      <c r="T7" s="495"/>
      <c r="U7" s="495"/>
      <c r="V7" s="304"/>
      <c r="W7" s="304"/>
      <c r="X7" s="304"/>
      <c r="Y7" s="19"/>
      <c r="AJ7" s="19"/>
    </row>
    <row r="8" customFormat="false" ht="12.75" hidden="false" customHeight="false" outlineLevel="0" collapsed="false">
      <c r="E8" s="19"/>
      <c r="F8" s="493" t="s">
        <v>1137</v>
      </c>
      <c r="G8" s="493"/>
      <c r="H8" s="493"/>
      <c r="I8" s="493"/>
      <c r="J8" s="493"/>
      <c r="K8" s="493"/>
      <c r="L8" s="493"/>
      <c r="M8" s="493"/>
      <c r="N8" s="493"/>
      <c r="O8" s="494" t="n">
        <v>40000</v>
      </c>
      <c r="P8" s="494"/>
      <c r="Q8" s="494"/>
      <c r="R8" s="494"/>
      <c r="S8" s="492"/>
      <c r="T8" s="495"/>
      <c r="U8" s="495"/>
      <c r="V8" s="304"/>
      <c r="W8" s="304"/>
      <c r="X8" s="304"/>
      <c r="Y8" s="19"/>
      <c r="AJ8" s="19"/>
    </row>
    <row r="9" customFormat="false" ht="12.75" hidden="false" customHeight="false" outlineLevel="0" collapsed="false">
      <c r="E9" s="19"/>
      <c r="F9" s="493" t="s">
        <v>1138</v>
      </c>
      <c r="G9" s="493"/>
      <c r="H9" s="493"/>
      <c r="I9" s="493"/>
      <c r="J9" s="493"/>
      <c r="K9" s="493"/>
      <c r="L9" s="493"/>
      <c r="M9" s="493"/>
      <c r="N9" s="493"/>
      <c r="O9" s="494" t="n">
        <v>200</v>
      </c>
      <c r="P9" s="494"/>
      <c r="Q9" s="494"/>
      <c r="R9" s="494"/>
      <c r="S9" s="492"/>
      <c r="T9" s="495"/>
      <c r="U9" s="495"/>
      <c r="V9" s="304"/>
      <c r="W9" s="304"/>
      <c r="X9" s="304"/>
      <c r="Y9" s="19"/>
      <c r="AJ9" s="19"/>
    </row>
    <row r="10" customFormat="false" ht="12.75" hidden="false" customHeight="false" outlineLevel="0" collapsed="false">
      <c r="E10" s="19"/>
      <c r="F10" s="493" t="s">
        <v>1139</v>
      </c>
      <c r="G10" s="493"/>
      <c r="H10" s="493"/>
      <c r="I10" s="493"/>
      <c r="J10" s="493"/>
      <c r="K10" s="493"/>
      <c r="L10" s="493"/>
      <c r="M10" s="493"/>
      <c r="N10" s="493"/>
      <c r="O10" s="494" t="n">
        <v>25000</v>
      </c>
      <c r="P10" s="494"/>
      <c r="Q10" s="494"/>
      <c r="R10" s="494"/>
      <c r="S10" s="492"/>
      <c r="T10" s="495"/>
      <c r="U10" s="495"/>
      <c r="V10" s="304"/>
      <c r="W10" s="304"/>
      <c r="X10" s="304"/>
      <c r="Y10" s="19"/>
      <c r="AJ10" s="19"/>
    </row>
    <row r="11" customFormat="false" ht="12.75" hidden="false" customHeight="false" outlineLevel="0" collapsed="false">
      <c r="E11" s="19"/>
      <c r="F11" s="493" t="s">
        <v>1140</v>
      </c>
      <c r="G11" s="493"/>
      <c r="H11" s="493"/>
      <c r="I11" s="493"/>
      <c r="J11" s="493"/>
      <c r="K11" s="493"/>
      <c r="L11" s="493"/>
      <c r="M11" s="493"/>
      <c r="N11" s="493"/>
      <c r="O11" s="658" t="n">
        <f aca="false">SUM(V5:X10)-SUM(O5:R10)</f>
        <v>128018</v>
      </c>
      <c r="P11" s="658"/>
      <c r="Q11" s="658"/>
      <c r="R11" s="658"/>
      <c r="S11" s="501"/>
      <c r="T11" s="501"/>
      <c r="U11" s="501"/>
      <c r="V11" s="502"/>
      <c r="W11" s="502"/>
      <c r="X11" s="502"/>
      <c r="Y11" s="19"/>
      <c r="AJ11" s="19"/>
    </row>
    <row r="12" customFormat="false" ht="12.75" hidden="false" customHeight="true" outlineLevel="0" collapsed="false">
      <c r="E12" s="19"/>
      <c r="F12" s="496"/>
      <c r="G12" s="496"/>
      <c r="H12" s="496"/>
      <c r="I12" s="496"/>
      <c r="J12" s="496"/>
      <c r="K12" s="496"/>
      <c r="L12" s="496"/>
      <c r="M12" s="496"/>
      <c r="N12" s="496"/>
      <c r="O12" s="504"/>
      <c r="P12" s="504"/>
      <c r="Q12" s="504"/>
      <c r="R12" s="504"/>
      <c r="S12" s="497"/>
      <c r="T12" s="497"/>
      <c r="U12" s="497"/>
      <c r="V12" s="505"/>
      <c r="W12" s="505"/>
      <c r="X12" s="505"/>
      <c r="Y12" s="19"/>
      <c r="AJ12" s="19"/>
    </row>
    <row r="13" customFormat="false" ht="13.5" hidden="false" customHeight="true" outlineLevel="0" collapsed="false">
      <c r="E13" s="19"/>
      <c r="F13" s="496"/>
      <c r="G13" s="496"/>
      <c r="H13" s="496"/>
      <c r="I13" s="496"/>
      <c r="J13" s="496"/>
      <c r="K13" s="496"/>
      <c r="L13" s="496"/>
      <c r="M13" s="496"/>
      <c r="N13" s="496"/>
      <c r="O13" s="506" t="n">
        <f aca="false">SUM(O5:R11)</f>
        <v>373218</v>
      </c>
      <c r="P13" s="506"/>
      <c r="Q13" s="506"/>
      <c r="R13" s="506"/>
      <c r="S13" s="497"/>
      <c r="T13" s="497"/>
      <c r="U13" s="497"/>
      <c r="V13" s="507" t="n">
        <f aca="false">SUM(V5:X12)</f>
        <v>373218</v>
      </c>
      <c r="W13" s="507"/>
      <c r="X13" s="507"/>
      <c r="Y13" s="508"/>
      <c r="AJ13" s="19"/>
    </row>
    <row r="14" customFormat="false" ht="12.75" hidden="false" customHeight="false" outlineLevel="0" collapsed="false">
      <c r="E14" s="19"/>
      <c r="F14" s="19"/>
      <c r="G14" s="19"/>
      <c r="H14" s="19"/>
      <c r="I14" s="19"/>
      <c r="J14" s="19"/>
      <c r="K14" s="19"/>
      <c r="L14" s="19"/>
      <c r="M14" s="19"/>
      <c r="N14" s="19"/>
      <c r="O14" s="19"/>
      <c r="P14" s="19"/>
      <c r="Q14" s="19"/>
      <c r="R14" s="19"/>
      <c r="S14" s="19"/>
      <c r="T14" s="19"/>
      <c r="U14" s="19"/>
      <c r="V14" s="19"/>
      <c r="W14" s="19"/>
      <c r="X14" s="19"/>
      <c r="Y14" s="19"/>
      <c r="AJ14" s="19"/>
    </row>
    <row r="17" customFormat="false" ht="15.75" hidden="false" customHeight="false" outlineLevel="0" collapsed="false">
      <c r="A17" s="96" t="s">
        <v>1141</v>
      </c>
    </row>
    <row r="18" customFormat="false" ht="12.75" hidden="true" customHeight="false" outlineLevel="1" collapsed="false">
      <c r="A18" s="65" t="s">
        <v>654</v>
      </c>
    </row>
    <row r="19" customFormat="false" ht="12.75" hidden="true" customHeight="false" outlineLevel="1" collapsed="false">
      <c r="B19" s="0" t="s">
        <v>655</v>
      </c>
    </row>
    <row r="20" customFormat="false" ht="12.75" hidden="true" customHeight="false" outlineLevel="1" collapsed="false">
      <c r="B20" s="0" t="s">
        <v>1142</v>
      </c>
    </row>
    <row r="21" customFormat="false" ht="12.75" hidden="true" customHeight="false" outlineLevel="1" collapsed="false">
      <c r="B21" s="65" t="s">
        <v>1143</v>
      </c>
    </row>
    <row r="22" customFormat="false" ht="15.75" hidden="true" customHeight="false" outlineLevel="1" collapsed="false">
      <c r="A22" s="96"/>
    </row>
    <row r="23" customFormat="false" ht="12.75" hidden="true" customHeight="false" outlineLevel="1" collapsed="false">
      <c r="A23" s="65" t="s">
        <v>1144</v>
      </c>
    </row>
    <row r="24" customFormat="false" ht="15.75" hidden="true" customHeight="false" outlineLevel="1" collapsed="false">
      <c r="A24" s="203"/>
    </row>
    <row r="25" customFormat="false" ht="15.75" hidden="false" customHeight="false" outlineLevel="0" collapsed="false">
      <c r="A25" s="96" t="s">
        <v>1145</v>
      </c>
    </row>
    <row r="26" customFormat="false" ht="15.75" hidden="false" customHeight="false" outlineLevel="0" collapsed="false">
      <c r="A26" s="96"/>
    </row>
    <row r="27" customFormat="false" ht="15.75" hidden="false" customHeight="false" outlineLevel="0" collapsed="false">
      <c r="A27" s="96" t="s">
        <v>917</v>
      </c>
    </row>
    <row r="28" customFormat="false" ht="12.75" hidden="false" customHeight="false" outlineLevel="0" collapsed="false">
      <c r="M28" s="285" t="s">
        <v>116</v>
      </c>
      <c r="N28" s="285"/>
    </row>
    <row r="29" customFormat="false" ht="12.75" hidden="false" customHeight="false" outlineLevel="0" collapsed="false">
      <c r="A29" s="83" t="s">
        <v>1146</v>
      </c>
      <c r="M29" s="293" t="n">
        <f aca="false">O11</f>
        <v>128018</v>
      </c>
      <c r="N29" s="293"/>
    </row>
    <row r="30" customFormat="false" ht="12.75" hidden="false" customHeight="false" outlineLevel="0" collapsed="false">
      <c r="A30" s="83"/>
      <c r="D30" s="83" t="s">
        <v>1147</v>
      </c>
      <c r="M30" s="659"/>
      <c r="N30" s="659"/>
    </row>
    <row r="31" customFormat="false" ht="12.75" hidden="false" customHeight="false" outlineLevel="0" collapsed="false">
      <c r="A31" s="83"/>
      <c r="M31" s="659"/>
      <c r="N31" s="659"/>
    </row>
    <row r="32" customFormat="false" ht="12.75" hidden="false" customHeight="false" outlineLevel="0" collapsed="false">
      <c r="A32" s="0" t="s">
        <v>879</v>
      </c>
      <c r="M32" s="293" t="n">
        <f aca="false">K41</f>
        <v>46000</v>
      </c>
      <c r="N32" s="293"/>
    </row>
    <row r="33" customFormat="false" ht="12.75" hidden="false" customHeight="false" outlineLevel="0" collapsed="false">
      <c r="D33" s="83" t="s">
        <v>1148</v>
      </c>
    </row>
    <row r="34" customFormat="false" ht="12.75" hidden="true" customHeight="false" outlineLevel="1" collapsed="false">
      <c r="K34" s="285" t="s">
        <v>116</v>
      </c>
      <c r="L34" s="285"/>
    </row>
    <row r="35" customFormat="false" ht="12.75" hidden="true" customHeight="false" outlineLevel="1" collapsed="false">
      <c r="D35" s="83" t="s">
        <v>906</v>
      </c>
      <c r="K35" s="287"/>
      <c r="L35" s="287"/>
    </row>
    <row r="36" customFormat="false" ht="12.75" hidden="true" customHeight="false" outlineLevel="1" collapsed="false">
      <c r="D36" s="0" t="s">
        <v>880</v>
      </c>
      <c r="K36" s="294"/>
      <c r="L36" s="294"/>
    </row>
    <row r="37" customFormat="false" ht="12.75" hidden="true" customHeight="false" outlineLevel="1" collapsed="false">
      <c r="D37" s="83" t="s">
        <v>1149</v>
      </c>
      <c r="K37" s="293" t="n">
        <f aca="false">O8-4000</f>
        <v>36000</v>
      </c>
      <c r="L37" s="293"/>
      <c r="P37" s="660" t="s">
        <v>1150</v>
      </c>
    </row>
    <row r="38" customFormat="false" ht="12.75" hidden="true" customHeight="false" outlineLevel="1" collapsed="false">
      <c r="D38" s="83" t="s">
        <v>1151</v>
      </c>
      <c r="K38" s="661"/>
      <c r="L38" s="661"/>
    </row>
    <row r="39" customFormat="false" ht="12.75" hidden="true" customHeight="false" outlineLevel="1" collapsed="false">
      <c r="D39" s="0" t="s">
        <v>881</v>
      </c>
      <c r="K39" s="293" t="n">
        <f aca="false">O6</f>
        <v>10000</v>
      </c>
      <c r="L39" s="293"/>
    </row>
    <row r="40" customFormat="false" ht="12.75" hidden="true" customHeight="false" outlineLevel="1" collapsed="false">
      <c r="D40" s="83" t="s">
        <v>1152</v>
      </c>
      <c r="K40" s="479"/>
      <c r="L40" s="479"/>
    </row>
    <row r="41" customFormat="false" ht="12.75" hidden="true" customHeight="false" outlineLevel="1" collapsed="false">
      <c r="K41" s="479" t="n">
        <f aca="false">SUM(K35:L39)</f>
        <v>46000</v>
      </c>
      <c r="L41" s="479"/>
    </row>
    <row r="43" customFormat="false" ht="12.75" hidden="false" customHeight="false" outlineLevel="0" collapsed="false">
      <c r="A43" s="0" t="s">
        <v>883</v>
      </c>
      <c r="M43" s="293" t="n">
        <f aca="false">K56</f>
        <v>25238</v>
      </c>
      <c r="N43" s="293"/>
    </row>
    <row r="45" customFormat="false" ht="12.75" hidden="true" customHeight="false" outlineLevel="1" collapsed="false">
      <c r="B45" s="65" t="s">
        <v>884</v>
      </c>
    </row>
    <row r="46" customFormat="false" ht="12.75" hidden="true" customHeight="false" outlineLevel="1" collapsed="false">
      <c r="K46" s="285" t="s">
        <v>116</v>
      </c>
      <c r="L46" s="285"/>
    </row>
    <row r="47" customFormat="false" ht="12.75" hidden="true" customHeight="false" outlineLevel="1" collapsed="false">
      <c r="C47" s="0" t="s">
        <v>886</v>
      </c>
      <c r="H47" s="286" t="n">
        <v>0</v>
      </c>
      <c r="I47" s="286"/>
      <c r="J47" s="477" t="n">
        <v>0.3</v>
      </c>
      <c r="K47" s="293" t="n">
        <f aca="false">H47*J47</f>
        <v>0</v>
      </c>
      <c r="L47" s="293"/>
    </row>
    <row r="48" customFormat="false" ht="12.75" hidden="true" customHeight="false" outlineLevel="1" collapsed="false">
      <c r="C48" s="0" t="s">
        <v>885</v>
      </c>
      <c r="K48" s="293" t="n">
        <f aca="false">O9</f>
        <v>200</v>
      </c>
      <c r="L48" s="293"/>
    </row>
    <row r="49" customFormat="false" ht="12.75" hidden="true" customHeight="false" outlineLevel="1" collapsed="false">
      <c r="C49" s="83" t="s">
        <v>1114</v>
      </c>
      <c r="J49" s="477" t="n">
        <v>0.19</v>
      </c>
      <c r="K49" s="293" t="n">
        <f aca="false">K48*J49</f>
        <v>38</v>
      </c>
      <c r="L49" s="293"/>
    </row>
    <row r="50" customFormat="false" ht="12.75" hidden="true" customHeight="false" outlineLevel="1" collapsed="false">
      <c r="C50" s="0" t="s">
        <v>887</v>
      </c>
      <c r="K50" s="286"/>
      <c r="L50" s="286"/>
    </row>
    <row r="51" customFormat="false" ht="12.75" hidden="true" customHeight="false" outlineLevel="1" collapsed="false">
      <c r="C51" s="0" t="s">
        <v>888</v>
      </c>
      <c r="K51" s="286"/>
      <c r="L51" s="286"/>
    </row>
    <row r="52" customFormat="false" ht="12.75" hidden="true" customHeight="false" outlineLevel="1" collapsed="false">
      <c r="C52" s="0" t="s">
        <v>889</v>
      </c>
      <c r="K52" s="478"/>
      <c r="L52" s="478"/>
    </row>
    <row r="53" customFormat="false" ht="12.75" hidden="true" customHeight="false" outlineLevel="1" collapsed="false">
      <c r="C53" s="0" t="s">
        <v>1153</v>
      </c>
      <c r="K53" s="286"/>
      <c r="L53" s="286"/>
    </row>
    <row r="54" customFormat="false" ht="12.75" hidden="true" customHeight="false" outlineLevel="1" collapsed="false">
      <c r="C54" s="83" t="s">
        <v>1154</v>
      </c>
      <c r="K54" s="294"/>
      <c r="L54" s="294"/>
    </row>
    <row r="55" customFormat="false" ht="12.75" hidden="true" customHeight="false" outlineLevel="1" collapsed="false">
      <c r="C55" s="83" t="s">
        <v>961</v>
      </c>
      <c r="K55" s="479" t="n">
        <f aca="false">O10</f>
        <v>25000</v>
      </c>
      <c r="L55" s="479"/>
    </row>
    <row r="56" customFormat="false" ht="12.75" hidden="true" customHeight="false" outlineLevel="1" collapsed="false">
      <c r="K56" s="479" t="n">
        <f aca="false">SUM(K47:L55)</f>
        <v>25238</v>
      </c>
      <c r="L56" s="479"/>
    </row>
    <row r="59" customFormat="false" ht="12.75" hidden="true" customHeight="false" outlineLevel="1" collapsed="false">
      <c r="A59" s="214"/>
      <c r="B59" s="65" t="s">
        <v>1155</v>
      </c>
      <c r="M59" s="294"/>
      <c r="N59" s="294"/>
    </row>
    <row r="60" customFormat="false" ht="12.75" hidden="true" customHeight="false" outlineLevel="1" collapsed="false">
      <c r="A60" s="214"/>
      <c r="B60" s="65"/>
    </row>
    <row r="61" customFormat="false" ht="12.75" hidden="true" customHeight="false" outlineLevel="1" collapsed="false">
      <c r="A61" s="214"/>
      <c r="C61" s="65" t="s">
        <v>1156</v>
      </c>
    </row>
    <row r="62" customFormat="false" ht="12.75" hidden="true" customHeight="false" outlineLevel="1" collapsed="false">
      <c r="A62" s="214"/>
      <c r="B62" s="65"/>
      <c r="C62" s="0" t="s">
        <v>1157</v>
      </c>
      <c r="H62" s="286"/>
      <c r="I62" s="286"/>
      <c r="J62" s="662" t="s">
        <v>1158</v>
      </c>
      <c r="K62" s="663" t="n">
        <v>335000</v>
      </c>
      <c r="L62" s="663"/>
    </row>
    <row r="63" customFormat="false" ht="12.75" hidden="true" customHeight="false" outlineLevel="1" collapsed="false">
      <c r="A63" s="214"/>
      <c r="B63" s="83"/>
      <c r="J63" s="662"/>
      <c r="K63" s="662"/>
      <c r="L63" s="662"/>
    </row>
    <row r="64" customFormat="false" ht="12.75" hidden="true" customHeight="false" outlineLevel="1" collapsed="false">
      <c r="A64" s="214"/>
      <c r="B64" s="65"/>
      <c r="C64" s="65" t="s">
        <v>1159</v>
      </c>
    </row>
    <row r="65" customFormat="false" ht="12.75" hidden="true" customHeight="false" outlineLevel="1" collapsed="false">
      <c r="A65" s="214"/>
      <c r="C65" s="65" t="s">
        <v>1160</v>
      </c>
    </row>
    <row r="66" customFormat="false" ht="12.75" hidden="true" customHeight="false" outlineLevel="1" collapsed="false">
      <c r="A66" s="214"/>
      <c r="C66" s="65" t="s">
        <v>1161</v>
      </c>
      <c r="K66" s="664"/>
      <c r="L66" s="664"/>
    </row>
    <row r="67" customFormat="false" ht="12.75" hidden="true" customHeight="false" outlineLevel="1" collapsed="false">
      <c r="A67" s="214"/>
      <c r="C67" s="65" t="s">
        <v>1162</v>
      </c>
      <c r="K67" s="285" t="s">
        <v>116</v>
      </c>
      <c r="L67" s="285"/>
    </row>
    <row r="68" customFormat="false" ht="12.75" hidden="true" customHeight="false" outlineLevel="1" collapsed="false">
      <c r="A68" s="214"/>
      <c r="D68" s="0" t="s">
        <v>1163</v>
      </c>
      <c r="K68" s="286"/>
      <c r="L68" s="286"/>
    </row>
    <row r="69" customFormat="false" ht="12.75" hidden="true" customHeight="false" outlineLevel="1" collapsed="false">
      <c r="A69" s="214"/>
      <c r="D69" s="0" t="s">
        <v>773</v>
      </c>
      <c r="K69" s="286"/>
      <c r="L69" s="286"/>
    </row>
    <row r="70" customFormat="false" ht="12.75" hidden="true" customHeight="false" outlineLevel="1" collapsed="false">
      <c r="A70" s="214"/>
      <c r="D70" s="0" t="s">
        <v>1164</v>
      </c>
      <c r="K70" s="286"/>
      <c r="L70" s="286"/>
    </row>
    <row r="71" customFormat="false" ht="12.75" hidden="true" customHeight="false" outlineLevel="1" collapsed="false">
      <c r="A71" s="214"/>
      <c r="D71" s="0" t="s">
        <v>1165</v>
      </c>
      <c r="K71" s="275"/>
      <c r="L71" s="275"/>
    </row>
    <row r="72" customFormat="false" ht="12.75" hidden="true" customHeight="false" outlineLevel="1" collapsed="false">
      <c r="A72" s="214"/>
      <c r="K72" s="293" t="n">
        <f aca="false">SUM(K68:L71)</f>
        <v>0</v>
      </c>
      <c r="L72" s="293"/>
    </row>
    <row r="73" customFormat="false" ht="12.75" hidden="true" customHeight="false" outlineLevel="1" collapsed="false">
      <c r="A73" s="214"/>
      <c r="K73" s="202" t="s">
        <v>13</v>
      </c>
      <c r="L73" s="477" t="n">
        <v>0.4</v>
      </c>
    </row>
    <row r="74" customFormat="false" ht="12.75" hidden="true" customHeight="false" outlineLevel="1" collapsed="false">
      <c r="A74" s="214"/>
      <c r="K74" s="294"/>
      <c r="L74" s="294"/>
    </row>
    <row r="75" customFormat="false" ht="12.75" hidden="true" customHeight="false" outlineLevel="1" collapsed="false"/>
    <row r="77" s="30" customFormat="true" ht="18.75" hidden="false" customHeight="false" outlineLevel="0" collapsed="false">
      <c r="A77" s="60" t="s">
        <v>15</v>
      </c>
      <c r="B77" s="168" t="s">
        <v>897</v>
      </c>
      <c r="M77" s="665" t="n">
        <f aca="false">SUM(M29:N76)</f>
        <v>199256</v>
      </c>
      <c r="N77" s="665"/>
      <c r="V77" s="0"/>
      <c r="W77" s="0"/>
      <c r="X77" s="0"/>
      <c r="Y77" s="0"/>
      <c r="Z77" s="0"/>
      <c r="AA77" s="0"/>
    </row>
    <row r="78" customFormat="false" ht="13.5" hidden="false" customHeight="false" outlineLevel="0" collapsed="false">
      <c r="B78" s="83" t="s">
        <v>1166</v>
      </c>
    </row>
    <row r="79" customFormat="false" ht="12.75" hidden="false" customHeight="false" outlineLevel="0" collapsed="false">
      <c r="B79" s="83" t="s">
        <v>1167</v>
      </c>
    </row>
    <row r="82" customFormat="false" ht="15.75" hidden="false" customHeight="false" outlineLevel="0" collapsed="false">
      <c r="A82" s="96" t="s">
        <v>1120</v>
      </c>
    </row>
    <row r="83" customFormat="false" ht="15.75" hidden="false" customHeight="false" outlineLevel="0" collapsed="false">
      <c r="A83" s="96"/>
    </row>
    <row r="84" customFormat="false" ht="12.75" hidden="false" customHeight="false" outlineLevel="0" collapsed="false">
      <c r="A84" s="83" t="s">
        <v>984</v>
      </c>
      <c r="R84" s="415" t="n">
        <f aca="false">M77</f>
        <v>199256</v>
      </c>
      <c r="S84" s="415"/>
      <c r="T84" s="415"/>
    </row>
    <row r="86" s="537" customFormat="true" ht="15" hidden="false" customHeight="false" outlineLevel="0" collapsed="false">
      <c r="B86" s="538" t="s">
        <v>985</v>
      </c>
      <c r="C86" s="539"/>
      <c r="V86" s="0"/>
      <c r="W86" s="0"/>
      <c r="X86" s="0"/>
      <c r="Y86" s="0"/>
      <c r="Z86" s="0"/>
      <c r="AA86" s="0"/>
    </row>
    <row r="87" s="537" customFormat="true" ht="15" hidden="true" customHeight="false" outlineLevel="1" collapsed="false">
      <c r="B87" s="538"/>
      <c r="C87" s="539"/>
      <c r="V87" s="0"/>
      <c r="W87" s="0"/>
      <c r="X87" s="0"/>
      <c r="Y87" s="0"/>
      <c r="Z87" s="0"/>
      <c r="AA87" s="0"/>
    </row>
    <row r="88" s="537" customFormat="true" ht="14.25" hidden="true" customHeight="false" outlineLevel="1" collapsed="false">
      <c r="B88" s="541" t="s">
        <v>696</v>
      </c>
      <c r="C88" s="542" t="s">
        <v>987</v>
      </c>
      <c r="D88" s="542"/>
      <c r="E88" s="542"/>
      <c r="F88" s="543"/>
      <c r="G88" s="543"/>
      <c r="H88" s="543"/>
      <c r="I88" s="543"/>
      <c r="J88" s="543"/>
      <c r="K88" s="543"/>
      <c r="L88" s="543"/>
      <c r="M88" s="286" t="n">
        <v>120000</v>
      </c>
      <c r="N88" s="286"/>
      <c r="O88" s="544" t="n">
        <v>1</v>
      </c>
      <c r="P88" s="544"/>
      <c r="Q88" s="544"/>
      <c r="S88" s="666" t="n">
        <f aca="false">M88*O88</f>
        <v>120000</v>
      </c>
      <c r="T88" s="666"/>
      <c r="V88" s="0"/>
      <c r="W88" s="0"/>
      <c r="X88" s="0"/>
      <c r="Y88" s="0"/>
      <c r="Z88" s="0"/>
      <c r="AA88" s="0"/>
    </row>
    <row r="89" s="537" customFormat="true" ht="14.25" hidden="true" customHeight="false" outlineLevel="1" collapsed="false">
      <c r="B89" s="541" t="s">
        <v>696</v>
      </c>
      <c r="C89" s="542" t="s">
        <v>1121</v>
      </c>
      <c r="D89" s="542"/>
      <c r="E89" s="542"/>
      <c r="F89" s="543"/>
      <c r="G89" s="543"/>
      <c r="H89" s="543"/>
      <c r="I89" s="543"/>
      <c r="J89" s="543"/>
      <c r="K89" s="543"/>
      <c r="L89" s="543"/>
      <c r="M89" s="286" t="n">
        <v>4000</v>
      </c>
      <c r="N89" s="286"/>
      <c r="O89" s="544" t="n">
        <v>1</v>
      </c>
      <c r="P89" s="544"/>
      <c r="Q89" s="544"/>
      <c r="S89" s="667" t="n">
        <f aca="false">M89*O89</f>
        <v>4000</v>
      </c>
      <c r="T89" s="667"/>
      <c r="V89" s="0"/>
      <c r="W89" s="0"/>
      <c r="X89" s="0"/>
      <c r="Y89" s="0"/>
      <c r="Z89" s="0"/>
      <c r="AA89" s="0"/>
    </row>
    <row r="90" s="537" customFormat="true" ht="14.25" hidden="true" customHeight="false" outlineLevel="1" collapsed="false">
      <c r="B90" s="541" t="s">
        <v>696</v>
      </c>
      <c r="C90" s="542" t="s">
        <v>988</v>
      </c>
      <c r="D90" s="542"/>
      <c r="E90" s="542"/>
      <c r="F90" s="543"/>
      <c r="G90" s="543"/>
      <c r="H90" s="543"/>
      <c r="I90" s="543"/>
      <c r="J90" s="543"/>
      <c r="K90" s="543"/>
      <c r="L90" s="543"/>
      <c r="M90" s="286" t="n">
        <v>0</v>
      </c>
      <c r="N90" s="286"/>
      <c r="O90" s="544" t="n">
        <v>1</v>
      </c>
      <c r="P90" s="544"/>
      <c r="Q90" s="544"/>
      <c r="S90" s="667" t="n">
        <f aca="false">M90*O90</f>
        <v>0</v>
      </c>
      <c r="T90" s="667"/>
      <c r="V90" s="0"/>
      <c r="W90" s="0"/>
      <c r="X90" s="0"/>
      <c r="Y90" s="0"/>
      <c r="Z90" s="0"/>
      <c r="AA90" s="0"/>
    </row>
    <row r="91" s="537" customFormat="true" ht="14.25" hidden="true" customHeight="false" outlineLevel="1" collapsed="false">
      <c r="B91" s="541" t="s">
        <v>696</v>
      </c>
      <c r="C91" s="542" t="s">
        <v>989</v>
      </c>
      <c r="D91" s="542"/>
      <c r="E91" s="542"/>
      <c r="F91" s="543"/>
      <c r="G91" s="543"/>
      <c r="H91" s="543"/>
      <c r="I91" s="543"/>
      <c r="J91" s="543"/>
      <c r="K91" s="543"/>
      <c r="L91" s="543"/>
      <c r="M91" s="286" t="n">
        <v>0</v>
      </c>
      <c r="N91" s="286"/>
      <c r="O91" s="544" t="n">
        <v>1</v>
      </c>
      <c r="P91" s="544"/>
      <c r="Q91" s="544"/>
      <c r="S91" s="667" t="n">
        <f aca="false">M91*O91</f>
        <v>0</v>
      </c>
      <c r="T91" s="667"/>
      <c r="V91" s="0"/>
      <c r="W91" s="0"/>
      <c r="X91" s="0"/>
      <c r="Y91" s="0"/>
      <c r="Z91" s="0"/>
      <c r="AA91" s="0"/>
    </row>
    <row r="92" s="537" customFormat="true" ht="15" hidden="true" customHeight="false" outlineLevel="1" collapsed="false">
      <c r="B92" s="541" t="s">
        <v>696</v>
      </c>
      <c r="C92" s="542" t="s">
        <v>990</v>
      </c>
      <c r="D92" s="542"/>
      <c r="E92" s="542"/>
      <c r="F92" s="543"/>
      <c r="G92" s="543"/>
      <c r="H92" s="543"/>
      <c r="I92" s="543"/>
      <c r="J92" s="543"/>
      <c r="K92" s="543"/>
      <c r="L92" s="543"/>
      <c r="M92" s="286" t="n">
        <v>0</v>
      </c>
      <c r="N92" s="286"/>
      <c r="O92" s="544" t="n">
        <v>0.2</v>
      </c>
      <c r="P92" s="544"/>
      <c r="Q92" s="544"/>
      <c r="S92" s="667" t="n">
        <f aca="false">M92*O92</f>
        <v>0</v>
      </c>
      <c r="T92" s="667"/>
      <c r="V92" s="0"/>
      <c r="W92" s="0"/>
      <c r="X92" s="0"/>
      <c r="Y92" s="0"/>
      <c r="Z92" s="0"/>
      <c r="AA92" s="0"/>
    </row>
    <row r="93" s="537" customFormat="true" ht="15" hidden="true" customHeight="false" outlineLevel="1" collapsed="false">
      <c r="B93" s="541" t="s">
        <v>696</v>
      </c>
      <c r="C93" s="542" t="s">
        <v>991</v>
      </c>
      <c r="D93" s="542"/>
      <c r="E93" s="542"/>
      <c r="F93" s="543"/>
      <c r="G93" s="543"/>
      <c r="H93" s="543"/>
      <c r="I93" s="543"/>
      <c r="J93" s="543"/>
      <c r="K93" s="543"/>
      <c r="L93" s="543"/>
      <c r="M93" s="286" t="n">
        <v>0</v>
      </c>
      <c r="N93" s="286"/>
      <c r="O93" s="544" t="n">
        <v>0.5</v>
      </c>
      <c r="P93" s="544"/>
      <c r="Q93" s="544"/>
      <c r="S93" s="667" t="n">
        <f aca="false">M93*O93</f>
        <v>0</v>
      </c>
      <c r="T93" s="667"/>
      <c r="V93" s="0"/>
      <c r="W93" s="0"/>
      <c r="X93" s="0"/>
      <c r="Y93" s="0"/>
      <c r="Z93" s="0"/>
      <c r="AA93" s="0"/>
    </row>
    <row r="94" s="537" customFormat="true" ht="14.25" hidden="true" customHeight="false" outlineLevel="1" collapsed="false">
      <c r="B94" s="541" t="s">
        <v>696</v>
      </c>
      <c r="C94" s="542" t="s">
        <v>992</v>
      </c>
      <c r="D94" s="542"/>
      <c r="E94" s="542"/>
      <c r="F94" s="543"/>
      <c r="G94" s="543"/>
      <c r="H94" s="543"/>
      <c r="I94" s="543"/>
      <c r="J94" s="543"/>
      <c r="K94" s="543"/>
      <c r="L94" s="543"/>
      <c r="M94" s="286" t="n">
        <v>0</v>
      </c>
      <c r="N94" s="286"/>
      <c r="O94" s="544" t="n">
        <v>0.25</v>
      </c>
      <c r="P94" s="544"/>
      <c r="Q94" s="544"/>
      <c r="S94" s="668" t="n">
        <f aca="false">M94*O94</f>
        <v>0</v>
      </c>
      <c r="T94" s="668"/>
      <c r="V94" s="0"/>
      <c r="W94" s="0"/>
      <c r="X94" s="0"/>
      <c r="Y94" s="0"/>
      <c r="Z94" s="0"/>
      <c r="AA94" s="0"/>
    </row>
    <row r="95" s="537" customFormat="true" ht="4.9" hidden="true" customHeight="true" outlineLevel="1" collapsed="false">
      <c r="B95" s="541"/>
      <c r="C95" s="546"/>
      <c r="D95" s="546"/>
      <c r="E95" s="546"/>
      <c r="S95" s="669"/>
      <c r="T95" s="670"/>
      <c r="V95" s="0"/>
      <c r="W95" s="0"/>
      <c r="X95" s="0"/>
      <c r="Y95" s="0"/>
      <c r="Z95" s="0"/>
      <c r="AA95" s="0"/>
    </row>
    <row r="96" s="537" customFormat="true" ht="14.25" hidden="true" customHeight="false" outlineLevel="1" collapsed="false">
      <c r="B96" s="541"/>
      <c r="C96" s="546" t="s">
        <v>993</v>
      </c>
      <c r="D96" s="546"/>
      <c r="E96" s="546"/>
      <c r="S96" s="667" t="n">
        <f aca="false">SUM(S88:T95)</f>
        <v>124000</v>
      </c>
      <c r="T96" s="667"/>
      <c r="V96" s="0"/>
      <c r="W96" s="0"/>
      <c r="X96" s="0"/>
      <c r="Y96" s="0"/>
      <c r="Z96" s="0"/>
      <c r="AA96" s="0"/>
    </row>
    <row r="97" s="537" customFormat="true" ht="14.25" hidden="true" customHeight="false" outlineLevel="1" collapsed="false">
      <c r="B97" s="541" t="s">
        <v>672</v>
      </c>
      <c r="C97" s="546" t="s">
        <v>994</v>
      </c>
      <c r="D97" s="546"/>
      <c r="E97" s="546"/>
      <c r="M97" s="537" t="s">
        <v>995</v>
      </c>
      <c r="O97" s="548" t="n">
        <v>100000</v>
      </c>
      <c r="P97" s="548"/>
      <c r="Q97" s="548"/>
      <c r="R97" s="537" t="s">
        <v>1008</v>
      </c>
      <c r="S97" s="668" t="n">
        <f aca="false">-O97</f>
        <v>-100000</v>
      </c>
      <c r="T97" s="668"/>
      <c r="V97" s="0"/>
      <c r="W97" s="0"/>
      <c r="X97" s="0"/>
      <c r="Y97" s="0"/>
      <c r="Z97" s="0"/>
      <c r="AA97" s="0"/>
    </row>
    <row r="98" s="537" customFormat="true" ht="6" hidden="true" customHeight="true" outlineLevel="1" collapsed="false">
      <c r="B98" s="541"/>
      <c r="C98" s="546"/>
      <c r="D98" s="546"/>
      <c r="E98" s="546"/>
      <c r="S98" s="669"/>
      <c r="T98" s="670"/>
      <c r="V98" s="0"/>
      <c r="W98" s="0"/>
      <c r="X98" s="0"/>
      <c r="Y98" s="0"/>
      <c r="Z98" s="0"/>
      <c r="AA98" s="0"/>
    </row>
    <row r="99" s="537" customFormat="true" ht="14.25" hidden="true" customHeight="false" outlineLevel="1" collapsed="false">
      <c r="B99" s="541"/>
      <c r="C99" s="546"/>
      <c r="D99" s="546"/>
      <c r="E99" s="546"/>
      <c r="S99" s="668" t="n">
        <f aca="false">SUM(S96:T97)</f>
        <v>24000</v>
      </c>
      <c r="T99" s="668"/>
      <c r="V99" s="0"/>
      <c r="W99" s="0"/>
      <c r="X99" s="0"/>
      <c r="Y99" s="0"/>
      <c r="Z99" s="0"/>
      <c r="AA99" s="0"/>
    </row>
    <row r="100" s="537" customFormat="true" ht="14.25" hidden="true" customHeight="false" outlineLevel="1" collapsed="false">
      <c r="B100" s="541"/>
      <c r="C100" s="546"/>
      <c r="D100" s="546"/>
      <c r="E100" s="546"/>
      <c r="S100" s="220"/>
      <c r="T100" s="220"/>
      <c r="V100" s="0"/>
      <c r="W100" s="0"/>
      <c r="X100" s="0"/>
      <c r="Y100" s="0"/>
      <c r="Z100" s="0"/>
      <c r="AA100" s="0"/>
    </row>
    <row r="101" s="537" customFormat="true" ht="14.25" hidden="true" customHeight="false" outlineLevel="1" collapsed="false">
      <c r="B101" s="541"/>
      <c r="C101" s="546" t="s">
        <v>1122</v>
      </c>
      <c r="D101" s="546"/>
      <c r="E101" s="546"/>
      <c r="M101" s="549" t="n">
        <f aca="false">S99</f>
        <v>24000</v>
      </c>
      <c r="N101" s="549"/>
      <c r="O101" s="550" t="n">
        <v>0.25</v>
      </c>
      <c r="P101" s="550"/>
      <c r="Q101" s="550"/>
      <c r="S101" s="415" t="n">
        <f aca="false">M101*O101</f>
        <v>6000</v>
      </c>
      <c r="T101" s="415"/>
      <c r="V101" s="0"/>
      <c r="W101" s="0"/>
      <c r="X101" s="0"/>
      <c r="Y101" s="0"/>
      <c r="Z101" s="0"/>
      <c r="AA101" s="0"/>
    </row>
    <row r="102" s="537" customFormat="true" ht="14.25" hidden="true" customHeight="false" outlineLevel="1" collapsed="false">
      <c r="B102" s="541"/>
      <c r="C102" s="546"/>
      <c r="D102" s="546"/>
      <c r="E102" s="546"/>
      <c r="V102" s="0"/>
      <c r="W102" s="0"/>
      <c r="X102" s="0"/>
      <c r="Y102" s="0"/>
      <c r="Z102" s="0"/>
      <c r="AA102" s="0"/>
    </row>
    <row r="103" s="537" customFormat="true" ht="14.25" hidden="false" customHeight="false" outlineLevel="0" collapsed="false">
      <c r="B103" s="541"/>
      <c r="C103" s="546"/>
      <c r="D103" s="546"/>
      <c r="E103" s="546"/>
      <c r="S103" s="547"/>
      <c r="T103" s="547"/>
      <c r="V103" s="0"/>
      <c r="W103" s="0"/>
      <c r="X103" s="0"/>
      <c r="Y103" s="0"/>
      <c r="Z103" s="0"/>
      <c r="AA103" s="0"/>
    </row>
    <row r="104" s="537" customFormat="true" ht="15" hidden="false" customHeight="false" outlineLevel="0" collapsed="false">
      <c r="B104" s="538" t="s">
        <v>1000</v>
      </c>
      <c r="C104" s="539"/>
      <c r="S104" s="547"/>
      <c r="T104" s="547"/>
      <c r="V104" s="0"/>
      <c r="W104" s="0"/>
      <c r="X104" s="0"/>
      <c r="Y104" s="0"/>
      <c r="Z104" s="0"/>
      <c r="AA104" s="0"/>
    </row>
    <row r="105" s="537" customFormat="true" ht="15" hidden="false" customHeight="false" outlineLevel="0" collapsed="false">
      <c r="B105" s="538"/>
      <c r="C105" s="539"/>
      <c r="S105" s="547"/>
      <c r="T105" s="547"/>
      <c r="V105" s="0"/>
      <c r="W105" s="0"/>
      <c r="X105" s="0"/>
      <c r="Y105" s="0"/>
      <c r="Z105" s="0"/>
      <c r="AA105" s="0"/>
    </row>
    <row r="106" s="537" customFormat="true" ht="14.25" hidden="true" customHeight="false" outlineLevel="1" collapsed="false">
      <c r="B106" s="554" t="s">
        <v>672</v>
      </c>
      <c r="C106" s="546" t="s">
        <v>1002</v>
      </c>
      <c r="D106" s="546"/>
      <c r="E106" s="546"/>
      <c r="I106" s="648" t="n">
        <v>45000</v>
      </c>
      <c r="J106" s="648"/>
      <c r="K106" s="648"/>
      <c r="L106" s="649" t="s">
        <v>13</v>
      </c>
      <c r="M106" s="650" t="n">
        <v>0.012</v>
      </c>
      <c r="N106" s="650"/>
      <c r="O106" s="649"/>
      <c r="P106" s="651" t="s">
        <v>13</v>
      </c>
      <c r="Q106" s="652" t="n">
        <v>1.4</v>
      </c>
      <c r="R106" s="652"/>
      <c r="S106" s="558" t="n">
        <f aca="false">-I106*M106*Q106</f>
        <v>-756</v>
      </c>
      <c r="T106" s="558"/>
      <c r="V106" s="0"/>
      <c r="W106" s="0"/>
      <c r="X106" s="0"/>
      <c r="Y106" s="0"/>
      <c r="Z106" s="0"/>
      <c r="AA106" s="0"/>
    </row>
    <row r="107" s="537" customFormat="true" ht="14.25" hidden="true" customHeight="false" outlineLevel="1" collapsed="false">
      <c r="S107" s="547"/>
      <c r="T107" s="547"/>
      <c r="V107" s="0"/>
      <c r="W107" s="0"/>
      <c r="X107" s="0"/>
      <c r="Y107" s="0"/>
      <c r="Z107" s="0"/>
      <c r="AA107" s="0"/>
    </row>
    <row r="108" s="537" customFormat="true" ht="15" hidden="true" customHeight="false" outlineLevel="1" collapsed="false">
      <c r="B108" s="560" t="s">
        <v>15</v>
      </c>
      <c r="C108" s="561" t="s">
        <v>1006</v>
      </c>
      <c r="S108" s="415" t="n">
        <f aca="false">SUM(S101:T106)+R84</f>
        <v>204500</v>
      </c>
      <c r="T108" s="415"/>
      <c r="V108" s="0"/>
      <c r="W108" s="0"/>
      <c r="X108" s="0"/>
      <c r="Y108" s="0"/>
      <c r="Z108" s="0"/>
      <c r="AA108" s="0"/>
    </row>
    <row r="109" s="537" customFormat="true" ht="14.25" hidden="true" customHeight="false" outlineLevel="1" collapsed="false">
      <c r="B109" s="546"/>
      <c r="S109" s="547"/>
      <c r="T109" s="547"/>
      <c r="V109" s="0"/>
      <c r="W109" s="0"/>
      <c r="X109" s="0"/>
      <c r="Y109" s="0"/>
      <c r="Z109" s="0"/>
      <c r="AA109" s="0"/>
    </row>
    <row r="110" s="537" customFormat="true" ht="14.25" hidden="true" customHeight="false" outlineLevel="1" collapsed="false">
      <c r="B110" s="554" t="s">
        <v>672</v>
      </c>
      <c r="C110" s="562" t="s">
        <v>1007</v>
      </c>
      <c r="E110" s="562"/>
      <c r="F110" s="562"/>
      <c r="G110" s="563"/>
      <c r="J110" s="564"/>
      <c r="M110" s="565"/>
      <c r="N110" s="565"/>
      <c r="R110" s="566" t="s">
        <v>1008</v>
      </c>
      <c r="S110" s="558"/>
      <c r="T110" s="558"/>
      <c r="V110" s="0"/>
      <c r="W110" s="0"/>
      <c r="X110" s="0"/>
      <c r="Y110" s="0"/>
      <c r="Z110" s="0"/>
      <c r="AA110" s="0"/>
    </row>
    <row r="111" s="537" customFormat="true" ht="14.25" hidden="true" customHeight="false" outlineLevel="1" collapsed="false">
      <c r="B111" s="562"/>
      <c r="C111" s="562"/>
      <c r="E111" s="562"/>
      <c r="F111" s="562"/>
      <c r="G111" s="563"/>
      <c r="H111" s="562"/>
      <c r="I111" s="563"/>
      <c r="J111" s="564"/>
      <c r="S111" s="547"/>
      <c r="T111" s="547"/>
      <c r="V111" s="0"/>
      <c r="W111" s="0"/>
      <c r="X111" s="0"/>
      <c r="Y111" s="0"/>
      <c r="Z111" s="0"/>
      <c r="AA111" s="0"/>
    </row>
    <row r="112" s="537" customFormat="true" ht="15" hidden="true" customHeight="false" outlineLevel="1" collapsed="false">
      <c r="B112" s="560" t="s">
        <v>15</v>
      </c>
      <c r="C112" s="561" t="s">
        <v>1009</v>
      </c>
      <c r="E112" s="561"/>
      <c r="F112" s="562"/>
      <c r="G112" s="563"/>
      <c r="H112" s="562"/>
      <c r="I112" s="563"/>
      <c r="S112" s="415" t="n">
        <f aca="false">S108-S110</f>
        <v>204500</v>
      </c>
      <c r="T112" s="415"/>
      <c r="V112" s="0"/>
      <c r="W112" s="0"/>
      <c r="X112" s="0"/>
      <c r="Y112" s="0"/>
      <c r="Z112" s="0"/>
      <c r="AA112" s="0"/>
    </row>
    <row r="113" s="537" customFormat="true" ht="14.25" hidden="true" customHeight="false" outlineLevel="1" collapsed="false">
      <c r="B113" s="546"/>
      <c r="C113" s="546"/>
      <c r="S113" s="547"/>
      <c r="T113" s="547"/>
      <c r="V113" s="0"/>
      <c r="W113" s="0"/>
      <c r="X113" s="0"/>
      <c r="Y113" s="0"/>
      <c r="Z113" s="0"/>
      <c r="AA113" s="0"/>
    </row>
    <row r="114" s="537" customFormat="true" ht="14.25" hidden="true" customHeight="false" outlineLevel="1" collapsed="false">
      <c r="B114" s="546"/>
      <c r="C114" s="546"/>
      <c r="S114" s="547"/>
      <c r="T114" s="547"/>
      <c r="V114" s="0"/>
      <c r="W114" s="0"/>
      <c r="X114" s="0"/>
      <c r="Y114" s="0"/>
      <c r="Z114" s="0"/>
      <c r="AA114" s="0"/>
    </row>
    <row r="115" s="537" customFormat="true" ht="15" hidden="true" customHeight="false" outlineLevel="1" collapsed="false">
      <c r="A115" s="567"/>
      <c r="B115" s="561"/>
      <c r="C115" s="561"/>
      <c r="D115" s="561"/>
      <c r="E115" s="561"/>
      <c r="F115" s="561"/>
      <c r="G115" s="568"/>
      <c r="H115" s="562"/>
      <c r="I115" s="563"/>
      <c r="J115" s="568"/>
      <c r="S115" s="547"/>
      <c r="T115" s="547"/>
      <c r="V115" s="0"/>
      <c r="W115" s="0"/>
      <c r="X115" s="0"/>
      <c r="Y115" s="0"/>
      <c r="Z115" s="0"/>
      <c r="AA115" s="0"/>
    </row>
    <row r="116" s="537" customFormat="true" ht="15" hidden="true" customHeight="false" outlineLevel="1" collapsed="false">
      <c r="B116" s="562"/>
      <c r="C116" s="562" t="s">
        <v>1010</v>
      </c>
      <c r="D116" s="562"/>
      <c r="E116" s="562"/>
      <c r="F116" s="562"/>
      <c r="G116" s="563"/>
      <c r="H116" s="563"/>
      <c r="I116" s="563"/>
      <c r="S116" s="220" t="n">
        <f aca="false">ROUNDDOWN(S112,-2)</f>
        <v>204500</v>
      </c>
      <c r="T116" s="220"/>
      <c r="V116" s="0"/>
      <c r="W116" s="0"/>
      <c r="X116" s="0"/>
      <c r="Y116" s="0"/>
      <c r="Z116" s="0"/>
      <c r="AA116" s="0"/>
    </row>
    <row r="117" s="537" customFormat="true" ht="14.25" hidden="true" customHeight="false" outlineLevel="1" collapsed="false">
      <c r="B117" s="554" t="s">
        <v>672</v>
      </c>
      <c r="C117" s="562" t="s">
        <v>1011</v>
      </c>
      <c r="E117" s="562"/>
      <c r="F117" s="562"/>
      <c r="G117" s="563"/>
      <c r="H117" s="563"/>
      <c r="I117" s="563"/>
      <c r="S117" s="415" t="n">
        <v>-24500</v>
      </c>
      <c r="T117" s="415"/>
      <c r="V117" s="0"/>
      <c r="W117" s="0"/>
      <c r="X117" s="0"/>
      <c r="Y117" s="0"/>
      <c r="Z117" s="0"/>
      <c r="AA117" s="0"/>
    </row>
    <row r="118" s="537" customFormat="true" ht="15" hidden="true" customHeight="false" outlineLevel="1" collapsed="false">
      <c r="B118" s="562"/>
      <c r="C118" s="562"/>
      <c r="D118" s="562"/>
      <c r="E118" s="562"/>
      <c r="F118" s="562"/>
      <c r="G118" s="563"/>
      <c r="H118" s="563"/>
      <c r="I118" s="563"/>
      <c r="J118" s="569"/>
      <c r="V118" s="0"/>
      <c r="W118" s="0"/>
      <c r="X118" s="0"/>
      <c r="Y118" s="0"/>
      <c r="Z118" s="0"/>
      <c r="AA118" s="0"/>
    </row>
    <row r="119" s="537" customFormat="true" ht="14.25" hidden="true" customHeight="false" outlineLevel="1" collapsed="false">
      <c r="B119" s="562"/>
      <c r="C119" s="562"/>
      <c r="D119" s="562"/>
      <c r="E119" s="570"/>
      <c r="F119" s="571" t="s">
        <v>1012</v>
      </c>
      <c r="G119" s="572"/>
      <c r="H119" s="572"/>
      <c r="I119" s="572"/>
      <c r="J119" s="573" t="s">
        <v>1013</v>
      </c>
      <c r="K119" s="572"/>
      <c r="L119" s="572"/>
      <c r="M119" s="572"/>
      <c r="N119" s="573" t="s">
        <v>1014</v>
      </c>
      <c r="O119" s="574"/>
      <c r="V119" s="0"/>
      <c r="W119" s="0"/>
      <c r="X119" s="0"/>
      <c r="Y119" s="0"/>
      <c r="Z119" s="0"/>
      <c r="AA119" s="0"/>
    </row>
    <row r="120" s="537" customFormat="true" ht="14.25" hidden="true" customHeight="false" outlineLevel="1" collapsed="false">
      <c r="B120" s="562"/>
      <c r="C120" s="562"/>
      <c r="D120" s="562"/>
      <c r="E120" s="575"/>
      <c r="F120" s="576" t="s">
        <v>116</v>
      </c>
      <c r="G120" s="564"/>
      <c r="H120" s="564"/>
      <c r="I120" s="577"/>
      <c r="J120" s="578" t="s">
        <v>1015</v>
      </c>
      <c r="K120" s="564"/>
      <c r="L120" s="564"/>
      <c r="M120" s="564"/>
      <c r="N120" s="576" t="s">
        <v>116</v>
      </c>
      <c r="O120" s="579"/>
      <c r="V120" s="0"/>
      <c r="W120" s="0"/>
      <c r="X120" s="0"/>
      <c r="Y120" s="0"/>
      <c r="Z120" s="0"/>
      <c r="AA120" s="0"/>
    </row>
    <row r="121" s="537" customFormat="true" ht="15" hidden="true" customHeight="false" outlineLevel="1" collapsed="false">
      <c r="B121" s="562"/>
      <c r="C121" s="562"/>
      <c r="D121" s="562"/>
      <c r="E121" s="580" t="n">
        <f aca="false">S116+S117</f>
        <v>180000</v>
      </c>
      <c r="F121" s="580"/>
      <c r="G121" s="580"/>
      <c r="H121" s="581"/>
      <c r="I121" s="582"/>
      <c r="J121" s="583" t="n">
        <v>3.5</v>
      </c>
      <c r="K121" s="581"/>
      <c r="L121" s="581"/>
      <c r="M121" s="584" t="n">
        <f aca="false">E121*J121/100</f>
        <v>6300</v>
      </c>
      <c r="N121" s="584"/>
      <c r="O121" s="584"/>
      <c r="V121" s="0"/>
      <c r="W121" s="0"/>
      <c r="X121" s="0"/>
      <c r="Y121" s="0"/>
      <c r="Z121" s="0"/>
      <c r="AA121" s="0"/>
    </row>
    <row r="122" s="537" customFormat="true" ht="14.25" hidden="true" customHeight="false" outlineLevel="1" collapsed="false">
      <c r="B122" s="562"/>
      <c r="C122" s="562"/>
      <c r="D122" s="562"/>
      <c r="E122" s="562"/>
      <c r="F122" s="562"/>
      <c r="G122" s="563"/>
      <c r="H122" s="563"/>
      <c r="I122" s="563"/>
      <c r="J122" s="563"/>
      <c r="M122" s="654" t="s">
        <v>1016</v>
      </c>
      <c r="V122" s="0"/>
      <c r="W122" s="0"/>
      <c r="X122" s="0"/>
      <c r="Y122" s="0"/>
      <c r="Z122" s="0"/>
      <c r="AA122" s="0"/>
    </row>
    <row r="123" s="537" customFormat="true" ht="14.25" hidden="true" customHeight="false" outlineLevel="1" collapsed="false">
      <c r="B123" s="562"/>
      <c r="C123" s="562"/>
      <c r="D123" s="562"/>
      <c r="E123" s="562"/>
      <c r="F123" s="562"/>
      <c r="G123" s="563"/>
      <c r="H123" s="563"/>
      <c r="I123" s="563"/>
      <c r="J123" s="563"/>
      <c r="V123" s="0"/>
      <c r="W123" s="0"/>
      <c r="X123" s="0"/>
      <c r="Y123" s="0"/>
      <c r="Z123" s="0"/>
      <c r="AA123" s="0"/>
    </row>
    <row r="124" s="537" customFormat="true" ht="14.25" hidden="true" customHeight="false" outlineLevel="1" collapsed="false">
      <c r="B124" s="586"/>
      <c r="C124" s="587"/>
      <c r="D124" s="588"/>
      <c r="E124" s="588" t="s">
        <v>1017</v>
      </c>
      <c r="F124" s="589"/>
      <c r="G124" s="572"/>
      <c r="H124" s="590"/>
      <c r="I124" s="572"/>
      <c r="J124" s="591"/>
      <c r="K124" s="591" t="s">
        <v>1018</v>
      </c>
      <c r="L124" s="572"/>
      <c r="M124" s="572"/>
      <c r="N124" s="572"/>
      <c r="O124" s="572"/>
      <c r="P124" s="572"/>
      <c r="Q124" s="572"/>
      <c r="R124" s="572"/>
      <c r="S124" s="572"/>
      <c r="T124" s="591" t="s">
        <v>1019</v>
      </c>
      <c r="U124" s="574"/>
      <c r="V124" s="0"/>
      <c r="W124" s="0"/>
      <c r="X124" s="0"/>
      <c r="Y124" s="0"/>
      <c r="Z124" s="0"/>
      <c r="AA124" s="0"/>
    </row>
    <row r="125" s="537" customFormat="true" ht="14.25" hidden="true" customHeight="false" outlineLevel="1" collapsed="false">
      <c r="B125" s="592"/>
      <c r="C125" s="593"/>
      <c r="D125" s="592"/>
      <c r="E125" s="592" t="s">
        <v>116</v>
      </c>
      <c r="F125" s="594"/>
      <c r="G125" s="564"/>
      <c r="H125" s="594"/>
      <c r="I125" s="564"/>
      <c r="J125" s="592"/>
      <c r="K125" s="592" t="s">
        <v>1015</v>
      </c>
      <c r="L125" s="564"/>
      <c r="M125" s="564"/>
      <c r="N125" s="564"/>
      <c r="O125" s="564"/>
      <c r="P125" s="564"/>
      <c r="Q125" s="564"/>
      <c r="R125" s="564"/>
      <c r="S125" s="564"/>
      <c r="T125" s="592" t="s">
        <v>116</v>
      </c>
      <c r="U125" s="579"/>
      <c r="V125" s="0"/>
      <c r="W125" s="0"/>
      <c r="X125" s="0"/>
      <c r="Y125" s="0"/>
      <c r="Z125" s="0"/>
      <c r="AA125" s="0"/>
    </row>
    <row r="126" s="537" customFormat="true" ht="14.25" hidden="true" customHeight="true" outlineLevel="1" collapsed="false">
      <c r="B126" s="592"/>
      <c r="C126" s="655" t="n">
        <f aca="false">M121</f>
        <v>6300</v>
      </c>
      <c r="D126" s="655"/>
      <c r="E126" s="655"/>
      <c r="F126" s="655"/>
      <c r="G126" s="655"/>
      <c r="H126" s="595"/>
      <c r="I126" s="581"/>
      <c r="J126" s="596" t="n">
        <v>420</v>
      </c>
      <c r="K126" s="596"/>
      <c r="L126" s="596"/>
      <c r="M126" s="581"/>
      <c r="N126" s="581"/>
      <c r="O126" s="581"/>
      <c r="P126" s="581"/>
      <c r="Q126" s="581"/>
      <c r="R126" s="581"/>
      <c r="S126" s="597" t="n">
        <f aca="false">C126*J126/100</f>
        <v>26460</v>
      </c>
      <c r="T126" s="597"/>
      <c r="U126" s="597"/>
      <c r="V126" s="0"/>
      <c r="W126" s="0"/>
      <c r="X126" s="0"/>
      <c r="Y126" s="0"/>
      <c r="Z126" s="0"/>
      <c r="AA126" s="0"/>
    </row>
    <row r="127" s="537" customFormat="true" ht="32.25" hidden="false" customHeight="true" outlineLevel="0" collapsed="false">
      <c r="B127" s="546"/>
      <c r="C127" s="546"/>
      <c r="V127" s="0"/>
      <c r="W127" s="0"/>
      <c r="X127" s="0"/>
      <c r="Y127" s="0"/>
      <c r="Z127" s="0"/>
      <c r="AA127" s="0"/>
    </row>
    <row r="128" s="537" customFormat="true" ht="15" hidden="false" customHeight="false" outlineLevel="0" collapsed="false">
      <c r="A128" s="567"/>
      <c r="B128" s="598" t="s">
        <v>1020</v>
      </c>
      <c r="C128" s="561"/>
      <c r="D128" s="562"/>
      <c r="E128" s="562"/>
      <c r="F128" s="562"/>
      <c r="G128" s="562"/>
      <c r="H128" s="562"/>
      <c r="I128" s="562"/>
      <c r="J128" s="562"/>
      <c r="V128" s="0"/>
      <c r="W128" s="0"/>
      <c r="X128" s="0"/>
      <c r="Y128" s="0"/>
      <c r="Z128" s="0"/>
      <c r="AA128" s="0"/>
    </row>
    <row r="129" s="537" customFormat="true" ht="14.25" hidden="false" customHeight="false" outlineLevel="0" collapsed="false">
      <c r="B129" s="562"/>
      <c r="C129" s="562"/>
      <c r="D129" s="562"/>
      <c r="E129" s="562"/>
      <c r="F129" s="562"/>
      <c r="G129" s="562"/>
      <c r="H129" s="562"/>
      <c r="I129" s="562"/>
      <c r="J129" s="562"/>
      <c r="V129" s="0"/>
      <c r="W129" s="0"/>
      <c r="X129" s="0"/>
      <c r="Y129" s="0"/>
      <c r="Z129" s="0"/>
      <c r="AA129" s="0"/>
    </row>
    <row r="130" s="537" customFormat="true" ht="14.25" hidden="true" customHeight="false" outlineLevel="1" collapsed="false">
      <c r="B130" s="562" t="s">
        <v>1019</v>
      </c>
      <c r="C130" s="562"/>
      <c r="D130" s="562"/>
      <c r="E130" s="562"/>
      <c r="F130" s="562"/>
      <c r="G130" s="562"/>
      <c r="H130" s="562"/>
      <c r="I130" s="562"/>
      <c r="R130" s="599" t="n">
        <f aca="false">S126</f>
        <v>26460</v>
      </c>
      <c r="S130" s="599"/>
      <c r="T130" s="599"/>
      <c r="V130" s="0"/>
      <c r="W130" s="0"/>
      <c r="X130" s="0"/>
      <c r="Y130" s="0"/>
      <c r="Z130" s="0"/>
      <c r="AA130" s="0"/>
    </row>
    <row r="131" s="537" customFormat="true" ht="14.25" hidden="true" customHeight="false" outlineLevel="1" collapsed="false">
      <c r="B131" s="560" t="s">
        <v>2</v>
      </c>
      <c r="C131" s="562" t="s">
        <v>1168</v>
      </c>
      <c r="D131" s="562"/>
      <c r="E131" s="562"/>
      <c r="F131" s="562"/>
      <c r="G131" s="562"/>
      <c r="H131" s="562"/>
      <c r="K131" s="600"/>
      <c r="R131" s="601" t="n">
        <f aca="false">-O10</f>
        <v>-25000</v>
      </c>
      <c r="S131" s="601"/>
      <c r="T131" s="601"/>
      <c r="V131" s="0"/>
      <c r="W131" s="0"/>
      <c r="X131" s="0"/>
      <c r="Y131" s="0"/>
      <c r="Z131" s="0"/>
      <c r="AA131" s="0"/>
    </row>
    <row r="132" s="537" customFormat="true" ht="15" hidden="true" customHeight="false" outlineLevel="1" collapsed="false">
      <c r="B132" s="560"/>
      <c r="C132" s="560"/>
      <c r="D132" s="562"/>
      <c r="E132" s="562"/>
      <c r="F132" s="562"/>
      <c r="G132" s="562"/>
      <c r="H132" s="562"/>
      <c r="I132" s="562"/>
      <c r="T132" s="602"/>
      <c r="V132" s="0"/>
      <c r="W132" s="0"/>
      <c r="X132" s="0"/>
      <c r="Y132" s="0"/>
      <c r="Z132" s="0"/>
      <c r="AA132" s="0"/>
    </row>
    <row r="133" s="537" customFormat="true" ht="15.75" hidden="true" customHeight="false" outlineLevel="1" collapsed="false">
      <c r="B133" s="561" t="str">
        <f aca="false">IF(R133&gt;0,"GewSt-Rückstellung","GewSt-Erstattung")</f>
        <v>GewSt-Rückstellung</v>
      </c>
      <c r="C133" s="561"/>
      <c r="D133" s="562"/>
      <c r="E133" s="562"/>
      <c r="F133" s="561"/>
      <c r="G133" s="562"/>
      <c r="H133" s="562"/>
      <c r="I133" s="562"/>
      <c r="R133" s="603" t="n">
        <f aca="false">SUM(R130:T132)</f>
        <v>1460</v>
      </c>
      <c r="S133" s="603"/>
      <c r="T133" s="603"/>
      <c r="V133" s="0"/>
      <c r="W133" s="0"/>
      <c r="X133" s="0"/>
      <c r="Y133" s="0"/>
      <c r="Z133" s="0"/>
      <c r="AA133" s="0"/>
    </row>
    <row r="134" s="537" customFormat="true" ht="14.25" hidden="true" customHeight="false" outlineLevel="1" collapsed="false">
      <c r="B134" s="546"/>
      <c r="C134" s="546"/>
      <c r="J134" s="604"/>
      <c r="V134" s="0"/>
      <c r="W134" s="0"/>
      <c r="X134" s="0"/>
      <c r="Y134" s="0"/>
      <c r="Z134" s="0"/>
      <c r="AA134" s="0"/>
    </row>
    <row r="135" customFormat="false" ht="12.75" hidden="true" customHeight="false" outlineLevel="1" collapsed="false"/>
    <row r="137" customFormat="false" ht="15.75" hidden="false" customHeight="false" outlineLevel="0" collapsed="false">
      <c r="A137" s="96" t="s">
        <v>1022</v>
      </c>
    </row>
    <row r="139" customFormat="false" ht="14.25" hidden="true" customHeight="false" outlineLevel="1" collapsed="false">
      <c r="B139" s="0" t="s">
        <v>1127</v>
      </c>
      <c r="R139" s="605" t="n">
        <f aca="false">O11</f>
        <v>128018</v>
      </c>
      <c r="S139" s="605"/>
      <c r="T139" s="605"/>
    </row>
    <row r="140" customFormat="false" ht="14.25" hidden="true" customHeight="false" outlineLevel="1" collapsed="false">
      <c r="B140" s="0" t="str">
        <f aca="false">B133</f>
        <v>GewSt-Rückstellung</v>
      </c>
      <c r="R140" s="606" t="n">
        <f aca="false">-R133</f>
        <v>-1460</v>
      </c>
      <c r="S140" s="606"/>
      <c r="T140" s="606"/>
    </row>
    <row r="141" customFormat="false" ht="6.75" hidden="true" customHeight="true" outlineLevel="1" collapsed="false"/>
    <row r="142" s="537" customFormat="true" ht="12.75" hidden="true" customHeight="true" outlineLevel="1" collapsed="false">
      <c r="B142" s="561" t="s">
        <v>1128</v>
      </c>
      <c r="C142" s="561"/>
      <c r="D142" s="562"/>
      <c r="E142" s="562"/>
      <c r="F142" s="562"/>
      <c r="G142" s="562"/>
      <c r="H142" s="562"/>
      <c r="I142" s="562"/>
      <c r="R142" s="603" t="n">
        <f aca="false">SUM(R139:T141)</f>
        <v>126558</v>
      </c>
      <c r="S142" s="603"/>
      <c r="T142" s="603"/>
      <c r="V142" s="0"/>
      <c r="W142" s="0"/>
      <c r="X142" s="0"/>
      <c r="Y142" s="0"/>
      <c r="Z142" s="0"/>
      <c r="AA142" s="0"/>
    </row>
    <row r="143" customFormat="false" ht="34.5" hidden="false" customHeight="true" outlineLevel="0" collapsed="false"/>
    <row r="144" customFormat="false" ht="15.75" hidden="false" customHeight="false" outlineLevel="0" collapsed="false">
      <c r="A144" s="96" t="s">
        <v>1096</v>
      </c>
    </row>
    <row r="146" customFormat="false" ht="12.75" hidden="true" customHeight="false" outlineLevel="1" collapsed="false">
      <c r="B146" s="0" t="s">
        <v>720</v>
      </c>
      <c r="M146" s="286"/>
      <c r="N146" s="286"/>
    </row>
    <row r="147" customFormat="false" ht="12.75" hidden="true" customHeight="false" outlineLevel="1" collapsed="false">
      <c r="A147" s="185" t="s">
        <v>672</v>
      </c>
      <c r="B147" s="0" t="s">
        <v>721</v>
      </c>
      <c r="M147" s="294"/>
      <c r="N147" s="294"/>
    </row>
    <row r="148" customFormat="false" ht="12.75" hidden="true" customHeight="false" outlineLevel="1" collapsed="false">
      <c r="A148" s="185" t="s">
        <v>672</v>
      </c>
      <c r="B148" s="83" t="s">
        <v>1099</v>
      </c>
      <c r="M148" s="294" t="n">
        <f aca="false">-H149*K149</f>
        <v>-23940</v>
      </c>
      <c r="N148" s="294"/>
      <c r="P148" s="629"/>
      <c r="Q148" s="630" t="s">
        <v>1100</v>
      </c>
      <c r="R148" s="631"/>
      <c r="S148" s="631"/>
      <c r="T148" s="631"/>
      <c r="U148" s="632"/>
    </row>
    <row r="149" customFormat="false" ht="12.75" hidden="true" customHeight="false" outlineLevel="1" collapsed="false">
      <c r="D149" s="0" t="s">
        <v>723</v>
      </c>
      <c r="F149" s="0" t="s">
        <v>13</v>
      </c>
      <c r="G149" s="197" t="s">
        <v>724</v>
      </c>
      <c r="H149" s="634" t="n">
        <f aca="false">M121</f>
        <v>6300</v>
      </c>
      <c r="I149" s="634"/>
      <c r="J149" s="635" t="s">
        <v>13</v>
      </c>
      <c r="K149" s="636" t="n">
        <v>3.8</v>
      </c>
      <c r="P149" s="629"/>
      <c r="Q149" s="637" t="s">
        <v>1101</v>
      </c>
      <c r="R149" s="638"/>
      <c r="S149" s="638"/>
      <c r="T149" s="638"/>
      <c r="U149" s="639"/>
    </row>
    <row r="150" customFormat="false" ht="12.75" hidden="true" customHeight="false" outlineLevel="1" collapsed="false">
      <c r="A150" s="185" t="s">
        <v>672</v>
      </c>
      <c r="B150" s="0" t="s">
        <v>725</v>
      </c>
      <c r="M150" s="294"/>
      <c r="N150" s="294"/>
    </row>
    <row r="151" customFormat="false" ht="12.75" hidden="true" customHeight="false" outlineLevel="1" collapsed="false">
      <c r="A151" s="185" t="s">
        <v>696</v>
      </c>
      <c r="B151" s="0" t="s">
        <v>726</v>
      </c>
      <c r="M151" s="275"/>
      <c r="N151" s="275"/>
    </row>
    <row r="152" customFormat="false" ht="6.75" hidden="true" customHeight="true" outlineLevel="1" collapsed="false"/>
    <row r="153" customFormat="false" ht="12.75" hidden="true" customHeight="false" outlineLevel="1" collapsed="false">
      <c r="A153" s="277" t="s">
        <v>15</v>
      </c>
      <c r="B153" s="65" t="s">
        <v>727</v>
      </c>
      <c r="C153" s="65"/>
      <c r="D153" s="65"/>
      <c r="E153" s="65"/>
      <c r="F153" s="65"/>
      <c r="G153" s="65"/>
      <c r="H153" s="65"/>
      <c r="I153" s="65"/>
      <c r="J153" s="65"/>
      <c r="K153" s="65"/>
      <c r="L153" s="65"/>
      <c r="M153" s="293" t="n">
        <f aca="false">SUM(M146:N151)</f>
        <v>-23940</v>
      </c>
      <c r="N153" s="293"/>
    </row>
    <row r="154" customFormat="false" ht="12.75" hidden="true" customHeight="false" outlineLevel="1" collapsed="false">
      <c r="A154" s="185" t="s">
        <v>672</v>
      </c>
      <c r="B154" s="0" t="s">
        <v>728</v>
      </c>
      <c r="M154" s="294"/>
      <c r="N154" s="294"/>
    </row>
    <row r="155" customFormat="false" ht="12.75" hidden="true" customHeight="false" outlineLevel="1" collapsed="false">
      <c r="A155" s="185" t="s">
        <v>672</v>
      </c>
      <c r="B155" s="0" t="s">
        <v>729</v>
      </c>
      <c r="M155" s="294"/>
      <c r="N155" s="294"/>
    </row>
    <row r="156" customFormat="false" ht="12.75" hidden="true" customHeight="false" outlineLevel="1" collapsed="false">
      <c r="A156" s="185" t="s">
        <v>672</v>
      </c>
      <c r="B156" s="0" t="s">
        <v>730</v>
      </c>
      <c r="M156" s="295"/>
      <c r="N156" s="295"/>
    </row>
    <row r="157" customFormat="false" ht="6.75" hidden="true" customHeight="true" outlineLevel="1" collapsed="false"/>
    <row r="158" customFormat="false" ht="11.25" hidden="true" customHeight="true" outlineLevel="1" collapsed="false">
      <c r="A158" s="277" t="s">
        <v>15</v>
      </c>
      <c r="B158" s="65" t="s">
        <v>731</v>
      </c>
      <c r="C158" s="65"/>
      <c r="D158" s="65"/>
      <c r="E158" s="65"/>
      <c r="F158" s="65"/>
      <c r="G158" s="65"/>
      <c r="H158" s="65"/>
      <c r="I158" s="65"/>
      <c r="J158" s="65"/>
      <c r="K158" s="65"/>
      <c r="L158" s="65"/>
      <c r="M158" s="312" t="n">
        <f aca="false">SUM(M152:N156)</f>
        <v>-23940</v>
      </c>
      <c r="N158" s="312"/>
    </row>
    <row r="160" customFormat="false" ht="15.75" hidden="false" customHeight="false" outlineLevel="0" collapsed="false">
      <c r="A160" s="96" t="s">
        <v>1130</v>
      </c>
    </row>
    <row r="161" customFormat="false" ht="6" hidden="false" customHeight="true" outlineLevel="0" collapsed="false">
      <c r="A161" s="96"/>
    </row>
    <row r="162" customFormat="false" ht="12.75" hidden="true" customHeight="false" outlineLevel="1" collapsed="false">
      <c r="B162" s="83" t="s">
        <v>1169</v>
      </c>
    </row>
    <row r="163" customFormat="false" ht="12.75" hidden="true" customHeight="false" outlineLevel="1" collapsed="false">
      <c r="B163" s="83" t="s">
        <v>1170</v>
      </c>
    </row>
    <row r="164" customFormat="false" ht="12.75" hidden="true" customHeight="false" outlineLevel="1" collapsed="false">
      <c r="A164" s="185"/>
      <c r="B164" s="83" t="s">
        <v>1171</v>
      </c>
      <c r="M164" s="293" t="n">
        <f aca="false">R130</f>
        <v>26460</v>
      </c>
      <c r="N164" s="293"/>
      <c r="P164" s="629"/>
    </row>
    <row r="165" customFormat="false" ht="12.75" hidden="true" customHeight="false" outlineLevel="1" collapsed="false">
      <c r="A165" s="185" t="s">
        <v>672</v>
      </c>
      <c r="B165" s="83" t="s">
        <v>1099</v>
      </c>
      <c r="M165" s="479" t="n">
        <f aca="false">M148</f>
        <v>-23940</v>
      </c>
      <c r="N165" s="479"/>
      <c r="P165" s="629"/>
    </row>
    <row r="166" customFormat="false" ht="12.75" hidden="true" customHeight="false" outlineLevel="1" collapsed="false">
      <c r="B166" s="65" t="s">
        <v>1172</v>
      </c>
      <c r="M166" s="671" t="n">
        <f aca="false">SUM(M164:N165)</f>
        <v>2520</v>
      </c>
      <c r="N166" s="671"/>
    </row>
  </sheetData>
  <mergeCells count="127">
    <mergeCell ref="A1:AA1"/>
    <mergeCell ref="I3:V3"/>
    <mergeCell ref="I4:V4"/>
    <mergeCell ref="F5:N5"/>
    <mergeCell ref="O5:R5"/>
    <mergeCell ref="S5:U5"/>
    <mergeCell ref="V5:X5"/>
    <mergeCell ref="O6:R6"/>
    <mergeCell ref="V6:X6"/>
    <mergeCell ref="O7:R7"/>
    <mergeCell ref="V7:X7"/>
    <mergeCell ref="O8:R8"/>
    <mergeCell ref="V8:X8"/>
    <mergeCell ref="O9:R9"/>
    <mergeCell ref="V9:X9"/>
    <mergeCell ref="O10:R10"/>
    <mergeCell ref="V10:X10"/>
    <mergeCell ref="F11:N11"/>
    <mergeCell ref="O11:R11"/>
    <mergeCell ref="S11:U11"/>
    <mergeCell ref="V11:X11"/>
    <mergeCell ref="F12:N12"/>
    <mergeCell ref="O12:R12"/>
    <mergeCell ref="S12:U12"/>
    <mergeCell ref="V12:X12"/>
    <mergeCell ref="F13:N13"/>
    <mergeCell ref="O13:R13"/>
    <mergeCell ref="S13:U13"/>
    <mergeCell ref="V13:X13"/>
    <mergeCell ref="M28:N28"/>
    <mergeCell ref="M29:N29"/>
    <mergeCell ref="M32:N32"/>
    <mergeCell ref="K34:L34"/>
    <mergeCell ref="K35:L35"/>
    <mergeCell ref="K36:L36"/>
    <mergeCell ref="K37:L37"/>
    <mergeCell ref="K39:L39"/>
    <mergeCell ref="K41:L41"/>
    <mergeCell ref="M43:N43"/>
    <mergeCell ref="K46:L46"/>
    <mergeCell ref="H47:I47"/>
    <mergeCell ref="K47:L47"/>
    <mergeCell ref="K48:L48"/>
    <mergeCell ref="K49:L49"/>
    <mergeCell ref="K50:L50"/>
    <mergeCell ref="K51:L51"/>
    <mergeCell ref="K52:L52"/>
    <mergeCell ref="K53:L53"/>
    <mergeCell ref="K54:L54"/>
    <mergeCell ref="K55:L55"/>
    <mergeCell ref="K56:L56"/>
    <mergeCell ref="M59:N59"/>
    <mergeCell ref="H62:I62"/>
    <mergeCell ref="K62:L62"/>
    <mergeCell ref="K67:L67"/>
    <mergeCell ref="K68:L68"/>
    <mergeCell ref="K69:L69"/>
    <mergeCell ref="K70:L70"/>
    <mergeCell ref="K71:L71"/>
    <mergeCell ref="K72:L72"/>
    <mergeCell ref="K74:L74"/>
    <mergeCell ref="M77:N77"/>
    <mergeCell ref="R84:T84"/>
    <mergeCell ref="M88:N88"/>
    <mergeCell ref="O88:Q88"/>
    <mergeCell ref="S88:T88"/>
    <mergeCell ref="M89:N89"/>
    <mergeCell ref="O89:Q89"/>
    <mergeCell ref="S89:T89"/>
    <mergeCell ref="M90:N90"/>
    <mergeCell ref="O90:Q90"/>
    <mergeCell ref="S90:T90"/>
    <mergeCell ref="M91:N91"/>
    <mergeCell ref="O91:Q91"/>
    <mergeCell ref="S91:T91"/>
    <mergeCell ref="M92:N92"/>
    <mergeCell ref="O92:Q92"/>
    <mergeCell ref="S92:T92"/>
    <mergeCell ref="M93:N93"/>
    <mergeCell ref="O93:Q93"/>
    <mergeCell ref="S93:T93"/>
    <mergeCell ref="M94:N94"/>
    <mergeCell ref="O94:Q94"/>
    <mergeCell ref="S94:T94"/>
    <mergeCell ref="S96:T96"/>
    <mergeCell ref="O97:Q97"/>
    <mergeCell ref="S97:T97"/>
    <mergeCell ref="S99:T99"/>
    <mergeCell ref="S100:T100"/>
    <mergeCell ref="M101:N101"/>
    <mergeCell ref="O101:Q101"/>
    <mergeCell ref="S101:T101"/>
    <mergeCell ref="I106:K106"/>
    <mergeCell ref="M106:N106"/>
    <mergeCell ref="Q106:R106"/>
    <mergeCell ref="S106:T106"/>
    <mergeCell ref="S108:T108"/>
    <mergeCell ref="M110:N110"/>
    <mergeCell ref="S110:T110"/>
    <mergeCell ref="S112:T112"/>
    <mergeCell ref="S116:T116"/>
    <mergeCell ref="S117:T117"/>
    <mergeCell ref="E121:G121"/>
    <mergeCell ref="M121:O121"/>
    <mergeCell ref="C126:G126"/>
    <mergeCell ref="J126:L126"/>
    <mergeCell ref="S126:U126"/>
    <mergeCell ref="R130:T130"/>
    <mergeCell ref="R131:T131"/>
    <mergeCell ref="R133:T133"/>
    <mergeCell ref="R139:T139"/>
    <mergeCell ref="R140:T140"/>
    <mergeCell ref="R142:T142"/>
    <mergeCell ref="M146:N146"/>
    <mergeCell ref="M147:N147"/>
    <mergeCell ref="M148:N148"/>
    <mergeCell ref="H149:I149"/>
    <mergeCell ref="M150:N150"/>
    <mergeCell ref="M151:N151"/>
    <mergeCell ref="M153:N153"/>
    <mergeCell ref="M154:N154"/>
    <mergeCell ref="M155:N155"/>
    <mergeCell ref="M156:N156"/>
    <mergeCell ref="M158:N158"/>
    <mergeCell ref="M164:N164"/>
    <mergeCell ref="M165:N165"/>
    <mergeCell ref="M166:N166"/>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1" manualBreakCount="1">
    <brk id="8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87"/>
  <sheetViews>
    <sheetView showFormulas="false" showGridLines="false" showRowColHeaders="true" showZeros="true" rightToLeft="false" tabSelected="false" showOutlineSymbols="true" defaultGridColor="true" view="normal" topLeftCell="A9" colorId="64" zoomScale="120" zoomScaleNormal="120" zoomScalePageLayoutView="100" workbookViewId="0">
      <selection pane="topLeft" activeCell="M9" activeCellId="0" sqref="M9"/>
    </sheetView>
  </sheetViews>
  <sheetFormatPr defaultColWidth="11.0546875" defaultRowHeight="12.75" zeroHeight="false" outlineLevelRow="2"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510" t="s">
        <v>927</v>
      </c>
      <c r="B1" s="511"/>
      <c r="C1" s="511"/>
      <c r="D1" s="511"/>
      <c r="E1" s="65" t="s">
        <v>928</v>
      </c>
    </row>
    <row r="2" customFormat="false" ht="23.25" hidden="false" customHeight="true" outlineLevel="0" collapsed="false">
      <c r="A2" s="512" t="s">
        <v>1173</v>
      </c>
      <c r="B2" s="513"/>
      <c r="C2" s="513"/>
      <c r="D2" s="513"/>
      <c r="E2" s="513"/>
      <c r="F2" s="486"/>
    </row>
    <row r="3" customFormat="false" ht="12.75" hidden="false" customHeight="false" outlineLevel="0" collapsed="false">
      <c r="A3" s="426" t="s">
        <v>850</v>
      </c>
    </row>
    <row r="4" customFormat="false" ht="29.25" hidden="false" customHeight="true" outlineLevel="0" collapsed="false">
      <c r="E4" s="19"/>
      <c r="F4" s="19"/>
      <c r="G4" s="19"/>
      <c r="H4" s="19"/>
      <c r="I4" s="514" t="s">
        <v>930</v>
      </c>
      <c r="J4" s="514"/>
      <c r="K4" s="514"/>
      <c r="L4" s="514"/>
      <c r="M4" s="514"/>
      <c r="N4" s="514"/>
      <c r="O4" s="514"/>
      <c r="P4" s="514"/>
      <c r="Q4" s="514"/>
      <c r="R4" s="514"/>
      <c r="S4" s="514"/>
      <c r="T4" s="514"/>
      <c r="U4" s="514"/>
      <c r="V4" s="514"/>
      <c r="W4" s="19"/>
      <c r="X4" s="19"/>
      <c r="Y4" s="19"/>
      <c r="AJ4" s="19"/>
    </row>
    <row r="5" customFormat="false" ht="15.75" hidden="false" customHeight="false" outlineLevel="0" collapsed="false">
      <c r="E5" s="19"/>
      <c r="F5" s="489" t="s">
        <v>853</v>
      </c>
      <c r="G5" s="488"/>
      <c r="H5" s="488"/>
      <c r="I5" s="327" t="s">
        <v>931</v>
      </c>
      <c r="J5" s="327"/>
      <c r="K5" s="327"/>
      <c r="L5" s="327"/>
      <c r="M5" s="327"/>
      <c r="N5" s="327"/>
      <c r="O5" s="327"/>
      <c r="P5" s="327"/>
      <c r="Q5" s="327"/>
      <c r="R5" s="327"/>
      <c r="S5" s="327"/>
      <c r="T5" s="327"/>
      <c r="U5" s="327"/>
      <c r="V5" s="327"/>
      <c r="W5" s="488"/>
      <c r="X5" s="489" t="s">
        <v>855</v>
      </c>
      <c r="Y5" s="19"/>
      <c r="AJ5" s="19"/>
    </row>
    <row r="6" customFormat="false" ht="12.75" hidden="false" customHeight="false" outlineLevel="0" collapsed="false">
      <c r="E6" s="19"/>
      <c r="F6" s="490" t="s">
        <v>932</v>
      </c>
      <c r="G6" s="490"/>
      <c r="H6" s="490"/>
      <c r="I6" s="490"/>
      <c r="J6" s="490"/>
      <c r="K6" s="490"/>
      <c r="L6" s="490"/>
      <c r="M6" s="490"/>
      <c r="N6" s="490"/>
      <c r="O6" s="491" t="n">
        <f aca="false">950000+240000+73745</f>
        <v>1263745</v>
      </c>
      <c r="P6" s="491"/>
      <c r="Q6" s="491"/>
      <c r="R6" s="491"/>
      <c r="S6" s="492" t="s">
        <v>933</v>
      </c>
      <c r="T6" s="492"/>
      <c r="U6" s="492"/>
      <c r="V6" s="304" t="n">
        <v>1983700</v>
      </c>
      <c r="W6" s="304"/>
      <c r="X6" s="304"/>
      <c r="Y6" s="19"/>
      <c r="AJ6" s="19"/>
    </row>
    <row r="7" customFormat="false" ht="12.75" hidden="false" customHeight="false" outlineLevel="0" collapsed="false">
      <c r="E7" s="19"/>
      <c r="F7" s="493" t="s">
        <v>1174</v>
      </c>
      <c r="G7" s="493"/>
      <c r="H7" s="493"/>
      <c r="I7" s="493"/>
      <c r="J7" s="493"/>
      <c r="K7" s="493"/>
      <c r="L7" s="493"/>
      <c r="M7" s="493"/>
      <c r="N7" s="493"/>
      <c r="O7" s="494" t="n">
        <v>100000</v>
      </c>
      <c r="P7" s="494"/>
      <c r="Q7" s="494"/>
      <c r="R7" s="494"/>
      <c r="S7" s="492" t="s">
        <v>935</v>
      </c>
      <c r="T7" s="495"/>
      <c r="U7" s="495"/>
      <c r="V7" s="304" t="n">
        <v>0</v>
      </c>
      <c r="W7" s="304"/>
      <c r="X7" s="304"/>
      <c r="Y7" s="19"/>
      <c r="AJ7" s="19"/>
    </row>
    <row r="8" customFormat="false" ht="12.75" hidden="false" customHeight="false" outlineLevel="0" collapsed="false">
      <c r="E8" s="19"/>
      <c r="F8" s="493" t="s">
        <v>1175</v>
      </c>
      <c r="G8" s="493"/>
      <c r="H8" s="493"/>
      <c r="I8" s="493"/>
      <c r="J8" s="493"/>
      <c r="K8" s="493"/>
      <c r="L8" s="493"/>
      <c r="M8" s="493"/>
      <c r="N8" s="493"/>
      <c r="O8" s="494" t="n">
        <f aca="false">500000*7%</f>
        <v>35000</v>
      </c>
      <c r="P8" s="494"/>
      <c r="Q8" s="494"/>
      <c r="R8" s="494"/>
      <c r="S8" s="492" t="s">
        <v>937</v>
      </c>
      <c r="T8" s="495"/>
      <c r="U8" s="495"/>
      <c r="V8" s="304" t="n">
        <v>0</v>
      </c>
      <c r="W8" s="304"/>
      <c r="X8" s="304"/>
      <c r="Y8" s="19"/>
      <c r="AJ8" s="19"/>
    </row>
    <row r="9" customFormat="false" ht="12.75" hidden="false" customHeight="false" outlineLevel="0" collapsed="false">
      <c r="E9" s="19"/>
      <c r="F9" s="493" t="s">
        <v>1176</v>
      </c>
      <c r="G9" s="493"/>
      <c r="H9" s="493"/>
      <c r="I9" s="493"/>
      <c r="J9" s="493"/>
      <c r="K9" s="493"/>
      <c r="L9" s="493"/>
      <c r="M9" s="493"/>
      <c r="N9" s="493"/>
      <c r="O9" s="494" t="n">
        <v>80000</v>
      </c>
      <c r="P9" s="494"/>
      <c r="Q9" s="494"/>
      <c r="R9" s="494"/>
      <c r="S9" s="492" t="s">
        <v>1177</v>
      </c>
      <c r="T9" s="495"/>
      <c r="U9" s="495"/>
      <c r="V9" s="304" t="n">
        <v>100000</v>
      </c>
      <c r="W9" s="304"/>
      <c r="X9" s="304"/>
      <c r="Y9" s="19"/>
      <c r="AJ9" s="19"/>
    </row>
    <row r="10" customFormat="false" ht="12.75" hidden="false" customHeight="false" outlineLevel="0" collapsed="false">
      <c r="E10" s="19"/>
      <c r="F10" s="496" t="s">
        <v>1178</v>
      </c>
      <c r="G10" s="496"/>
      <c r="H10" s="496"/>
      <c r="I10" s="496"/>
      <c r="J10" s="496"/>
      <c r="K10" s="496"/>
      <c r="L10" s="496"/>
      <c r="M10" s="496"/>
      <c r="N10" s="496"/>
      <c r="O10" s="494" t="n">
        <v>60000</v>
      </c>
      <c r="P10" s="494"/>
      <c r="Q10" s="494"/>
      <c r="R10" s="494"/>
      <c r="S10" s="499"/>
      <c r="T10" s="199"/>
      <c r="U10" s="199"/>
      <c r="V10" s="304"/>
      <c r="W10" s="304"/>
      <c r="X10" s="304"/>
      <c r="Y10" s="19"/>
      <c r="AJ10" s="19"/>
    </row>
    <row r="11" customFormat="false" ht="12.75" hidden="false" customHeight="false" outlineLevel="0" collapsed="false">
      <c r="E11" s="19"/>
      <c r="F11" s="493" t="s">
        <v>1179</v>
      </c>
      <c r="G11" s="496"/>
      <c r="H11" s="496"/>
      <c r="I11" s="496"/>
      <c r="J11" s="496"/>
      <c r="K11" s="496"/>
      <c r="L11" s="496"/>
      <c r="M11" s="496"/>
      <c r="N11" s="496"/>
      <c r="O11" s="494" t="n">
        <v>80000</v>
      </c>
      <c r="P11" s="494"/>
      <c r="Q11" s="494"/>
      <c r="R11" s="494"/>
      <c r="S11" s="499"/>
      <c r="T11" s="199"/>
      <c r="U11" s="199"/>
      <c r="V11" s="304"/>
      <c r="W11" s="304"/>
      <c r="X11" s="304"/>
      <c r="Y11" s="19"/>
      <c r="AJ11" s="19"/>
    </row>
    <row r="12" customFormat="false" ht="12.75" hidden="false" customHeight="true" outlineLevel="0" collapsed="false">
      <c r="E12" s="19"/>
      <c r="F12" s="493" t="s">
        <v>1180</v>
      </c>
      <c r="G12" s="496"/>
      <c r="H12" s="496"/>
      <c r="I12" s="496"/>
      <c r="J12" s="496"/>
      <c r="K12" s="496"/>
      <c r="L12" s="496"/>
      <c r="M12" s="496"/>
      <c r="N12" s="496"/>
      <c r="O12" s="494" t="n">
        <v>5500</v>
      </c>
      <c r="P12" s="494"/>
      <c r="Q12" s="494"/>
      <c r="R12" s="494"/>
      <c r="S12" s="497"/>
      <c r="T12" s="497"/>
      <c r="U12" s="497"/>
      <c r="V12" s="304"/>
      <c r="W12" s="304"/>
      <c r="X12" s="304"/>
      <c r="Y12" s="19"/>
      <c r="AJ12" s="19"/>
    </row>
    <row r="13" customFormat="false" ht="12.75" hidden="false" customHeight="true" outlineLevel="0" collapsed="false">
      <c r="E13" s="19"/>
      <c r="F13" s="493" t="s">
        <v>1181</v>
      </c>
      <c r="G13" s="496"/>
      <c r="H13" s="496"/>
      <c r="I13" s="496"/>
      <c r="J13" s="496"/>
      <c r="K13" s="496"/>
      <c r="L13" s="496"/>
      <c r="M13" s="496"/>
      <c r="N13" s="496"/>
      <c r="O13" s="494" t="n">
        <v>0</v>
      </c>
      <c r="P13" s="494"/>
      <c r="Q13" s="494"/>
      <c r="R13" s="494"/>
      <c r="S13" s="499"/>
      <c r="T13" s="199"/>
      <c r="U13" s="199"/>
      <c r="V13" s="304"/>
      <c r="W13" s="304"/>
      <c r="X13" s="304"/>
      <c r="Y13" s="19"/>
      <c r="AJ13" s="19"/>
    </row>
    <row r="14" customFormat="false" ht="12.75" hidden="false" customHeight="false" outlineLevel="0" collapsed="false">
      <c r="E14" s="19"/>
      <c r="F14" s="493" t="s">
        <v>1182</v>
      </c>
      <c r="G14" s="493"/>
      <c r="H14" s="493"/>
      <c r="I14" s="493"/>
      <c r="J14" s="493"/>
      <c r="K14" s="493"/>
      <c r="L14" s="493"/>
      <c r="M14" s="493"/>
      <c r="N14" s="493"/>
      <c r="O14" s="503" t="n">
        <f aca="false">V16-SUM(O6:R13)</f>
        <v>459455</v>
      </c>
      <c r="P14" s="503"/>
      <c r="Q14" s="503"/>
      <c r="R14" s="503"/>
      <c r="S14" s="501"/>
      <c r="T14" s="501"/>
      <c r="U14" s="501"/>
      <c r="V14" s="502"/>
      <c r="W14" s="502"/>
      <c r="X14" s="502"/>
      <c r="Y14" s="19"/>
      <c r="AJ14" s="19"/>
    </row>
    <row r="15" customFormat="false" ht="12.75" hidden="false" customHeight="false" outlineLevel="0" collapsed="false">
      <c r="E15" s="19"/>
      <c r="F15" s="496"/>
      <c r="G15" s="496"/>
      <c r="H15" s="496"/>
      <c r="I15" s="496"/>
      <c r="J15" s="496"/>
      <c r="K15" s="496"/>
      <c r="L15" s="496"/>
      <c r="M15" s="496"/>
      <c r="N15" s="496"/>
      <c r="O15" s="504"/>
      <c r="P15" s="504"/>
      <c r="Q15" s="504"/>
      <c r="R15" s="504"/>
      <c r="S15" s="497"/>
      <c r="T15" s="497"/>
      <c r="U15" s="497"/>
      <c r="V15" s="505"/>
      <c r="W15" s="505"/>
      <c r="X15" s="505"/>
      <c r="Y15" s="19"/>
      <c r="AJ15" s="19"/>
    </row>
    <row r="16" customFormat="false" ht="13.5" hidden="false" customHeight="false" outlineLevel="0" collapsed="false">
      <c r="E16" s="19"/>
      <c r="F16" s="496"/>
      <c r="G16" s="496"/>
      <c r="H16" s="496"/>
      <c r="I16" s="496"/>
      <c r="J16" s="496"/>
      <c r="K16" s="496"/>
      <c r="L16" s="496"/>
      <c r="M16" s="496"/>
      <c r="N16" s="496"/>
      <c r="O16" s="506" t="n">
        <f aca="false">SUM(O6:R15)</f>
        <v>2083700</v>
      </c>
      <c r="P16" s="506"/>
      <c r="Q16" s="506"/>
      <c r="R16" s="506"/>
      <c r="S16" s="497"/>
      <c r="T16" s="497"/>
      <c r="U16" s="497"/>
      <c r="V16" s="507" t="n">
        <f aca="false">SUM(V6:X15)</f>
        <v>2083700</v>
      </c>
      <c r="W16" s="507"/>
      <c r="X16" s="507"/>
      <c r="Y16" s="508"/>
      <c r="AJ16" s="19"/>
    </row>
    <row r="17" customFormat="false" ht="150.75" hidden="false" customHeight="true" outlineLevel="0" collapsed="false">
      <c r="E17" s="19"/>
      <c r="F17" s="496"/>
      <c r="G17" s="496"/>
      <c r="H17" s="496"/>
      <c r="I17" s="496"/>
      <c r="J17" s="496"/>
      <c r="K17" s="496"/>
      <c r="L17" s="496"/>
      <c r="M17" s="496"/>
      <c r="N17" s="496"/>
      <c r="O17" s="293"/>
      <c r="P17" s="293"/>
      <c r="Q17" s="293"/>
      <c r="R17" s="293"/>
      <c r="S17" s="496"/>
      <c r="T17" s="199"/>
      <c r="U17" s="199"/>
      <c r="V17" s="293"/>
      <c r="W17" s="293"/>
      <c r="X17" s="293"/>
      <c r="Y17" s="508"/>
      <c r="AJ17" s="19"/>
    </row>
    <row r="18" customFormat="false" ht="15.75" hidden="false" customHeight="false" outlineLevel="0" collapsed="false">
      <c r="A18" s="96" t="s">
        <v>1141</v>
      </c>
    </row>
    <row r="19" customFormat="false" ht="12.75" hidden="true" customHeight="false" outlineLevel="1" collapsed="false">
      <c r="A19" s="65" t="s">
        <v>654</v>
      </c>
    </row>
    <row r="20" customFormat="false" ht="12.75" hidden="true" customHeight="false" outlineLevel="1" collapsed="false">
      <c r="B20" s="0" t="s">
        <v>655</v>
      </c>
    </row>
    <row r="21" customFormat="false" ht="12.75" hidden="true" customHeight="false" outlineLevel="1" collapsed="false">
      <c r="B21" s="0" t="s">
        <v>656</v>
      </c>
    </row>
    <row r="22" customFormat="false" ht="12.75" hidden="true" customHeight="false" outlineLevel="1" collapsed="false">
      <c r="B22" s="65" t="s">
        <v>1143</v>
      </c>
    </row>
    <row r="23" customFormat="false" ht="15.75" hidden="true" customHeight="false" outlineLevel="1" collapsed="false">
      <c r="A23" s="96"/>
    </row>
    <row r="24" customFormat="false" ht="12.75" hidden="true" customHeight="false" outlineLevel="1" collapsed="false">
      <c r="A24" s="65" t="s">
        <v>1183</v>
      </c>
    </row>
    <row r="25" customFormat="false" ht="12.75" hidden="false" customHeight="false" outlineLevel="0" collapsed="false">
      <c r="E25" s="19"/>
      <c r="F25" s="19"/>
      <c r="G25" s="19"/>
      <c r="H25" s="19"/>
      <c r="I25" s="19"/>
      <c r="J25" s="19"/>
      <c r="K25" s="19"/>
      <c r="L25" s="19"/>
      <c r="M25" s="19"/>
      <c r="N25" s="19"/>
      <c r="O25" s="19"/>
      <c r="P25" s="19"/>
      <c r="Q25" s="19"/>
      <c r="R25" s="19"/>
      <c r="S25" s="19"/>
      <c r="T25" s="19"/>
      <c r="U25" s="19"/>
      <c r="V25" s="19"/>
      <c r="W25" s="19"/>
      <c r="X25" s="19"/>
      <c r="Y25" s="19"/>
      <c r="AJ25" s="19"/>
    </row>
    <row r="26" customFormat="false" ht="15.75" hidden="false" customHeight="false" outlineLevel="0" collapsed="false">
      <c r="A26" s="96" t="s">
        <v>1184</v>
      </c>
    </row>
    <row r="27" customFormat="false" ht="15.75" hidden="false" customHeight="false" outlineLevel="0" collapsed="false">
      <c r="A27" s="96" t="s">
        <v>917</v>
      </c>
      <c r="V27" s="517"/>
      <c r="W27" s="517"/>
      <c r="X27" s="517"/>
      <c r="Z27" s="517"/>
      <c r="AA27" s="517"/>
    </row>
    <row r="28" customFormat="false" ht="12.75" hidden="false" customHeight="false" outlineLevel="0" collapsed="false">
      <c r="M28" s="285" t="s">
        <v>116</v>
      </c>
      <c r="N28" s="285"/>
    </row>
    <row r="29" customFormat="false" ht="12.75" hidden="false" customHeight="false" outlineLevel="0" collapsed="false">
      <c r="A29" s="0" t="s">
        <v>951</v>
      </c>
      <c r="M29" s="286" t="n">
        <f aca="false">O14</f>
        <v>459455</v>
      </c>
      <c r="N29" s="286"/>
    </row>
    <row r="31" customFormat="false" ht="12.75" hidden="false" customHeight="false" outlineLevel="0" collapsed="false">
      <c r="A31" s="0" t="s">
        <v>879</v>
      </c>
      <c r="M31" s="286" t="n">
        <f aca="false">K37</f>
        <v>-20000</v>
      </c>
      <c r="N31" s="286"/>
    </row>
    <row r="32" customFormat="false" ht="12.75" hidden="true" customHeight="false" outlineLevel="1" collapsed="false"/>
    <row r="33" customFormat="false" ht="12.75" hidden="true" customHeight="false" outlineLevel="1" collapsed="false">
      <c r="D33" s="518" t="s">
        <v>952</v>
      </c>
      <c r="E33" s="519"/>
      <c r="F33" s="519"/>
      <c r="K33" s="285" t="s">
        <v>116</v>
      </c>
      <c r="L33" s="285"/>
    </row>
    <row r="34" customFormat="false" ht="12.75" hidden="true" customHeight="false" outlineLevel="1" collapsed="false">
      <c r="D34" s="83" t="s">
        <v>880</v>
      </c>
      <c r="K34" s="286" t="n">
        <f aca="false">-V9</f>
        <v>-100000</v>
      </c>
      <c r="L34" s="286"/>
      <c r="M34" s="39" t="s">
        <v>1185</v>
      </c>
    </row>
    <row r="35" customFormat="false" ht="12.75" hidden="true" customHeight="false" outlineLevel="1" collapsed="false">
      <c r="D35" s="83" t="s">
        <v>955</v>
      </c>
      <c r="K35" s="286" t="n">
        <f aca="false">+O9</f>
        <v>80000</v>
      </c>
      <c r="L35" s="286"/>
      <c r="M35" s="39" t="s">
        <v>1186</v>
      </c>
    </row>
    <row r="36" customFormat="false" ht="12.75" hidden="true" customHeight="false" outlineLevel="1" collapsed="false">
      <c r="D36" s="0" t="str">
        <f aca="false">S7</f>
        <v>akt. Eigenleist.</v>
      </c>
      <c r="K36" s="275" t="n">
        <f aca="false">-V7</f>
        <v>-0</v>
      </c>
      <c r="L36" s="275"/>
      <c r="M36" s="39" t="s">
        <v>956</v>
      </c>
    </row>
    <row r="37" customFormat="false" ht="12.75" hidden="true" customHeight="false" outlineLevel="1" collapsed="false">
      <c r="K37" s="479" t="n">
        <f aca="false">SUM(K34:L36)</f>
        <v>-20000</v>
      </c>
      <c r="L37" s="479"/>
    </row>
    <row r="39" customFormat="false" ht="12.75" hidden="false" customHeight="false" outlineLevel="0" collapsed="false">
      <c r="A39" s="0" t="s">
        <v>883</v>
      </c>
      <c r="M39" s="286" t="n">
        <f aca="false">K48</f>
        <v>6545</v>
      </c>
      <c r="N39" s="286"/>
    </row>
    <row r="41" customFormat="false" ht="12.75" hidden="true" customHeight="false" outlineLevel="1" collapsed="false">
      <c r="B41" s="65" t="s">
        <v>884</v>
      </c>
    </row>
    <row r="42" customFormat="false" ht="12.75" hidden="true" customHeight="false" outlineLevel="1" collapsed="false">
      <c r="K42" s="285" t="s">
        <v>116</v>
      </c>
      <c r="L42" s="285"/>
    </row>
    <row r="43" customFormat="false" ht="12.75" hidden="true" customHeight="false" outlineLevel="1" collapsed="false">
      <c r="C43" s="0" t="s">
        <v>885</v>
      </c>
      <c r="K43" s="293" t="n">
        <f aca="false">O12</f>
        <v>5500</v>
      </c>
      <c r="L43" s="293"/>
      <c r="M43" s="39" t="s">
        <v>1187</v>
      </c>
    </row>
    <row r="44" customFormat="false" ht="12.75" hidden="true" customHeight="false" outlineLevel="1" collapsed="false">
      <c r="C44" s="0" t="s">
        <v>1188</v>
      </c>
      <c r="J44" s="477" t="n">
        <v>0.19</v>
      </c>
      <c r="K44" s="293" t="n">
        <f aca="false">K43*J44</f>
        <v>1045</v>
      </c>
      <c r="L44" s="293"/>
      <c r="M44" s="39" t="s">
        <v>1189</v>
      </c>
    </row>
    <row r="45" customFormat="false" ht="12.75" hidden="true" customHeight="false" outlineLevel="1" collapsed="false">
      <c r="C45" s="83" t="s">
        <v>957</v>
      </c>
      <c r="K45" s="286" t="n">
        <f aca="false">V8*(-0.4)</f>
        <v>-0</v>
      </c>
      <c r="L45" s="286"/>
      <c r="M45" s="39" t="s">
        <v>958</v>
      </c>
    </row>
    <row r="46" customFormat="false" ht="12.75" hidden="true" customHeight="false" outlineLevel="1" collapsed="false">
      <c r="C46" s="83" t="s">
        <v>959</v>
      </c>
      <c r="K46" s="286" t="n">
        <v>0</v>
      </c>
      <c r="L46" s="286"/>
      <c r="M46" s="39" t="s">
        <v>960</v>
      </c>
    </row>
    <row r="47" customFormat="false" ht="12.75" hidden="true" customHeight="false" outlineLevel="1" collapsed="false">
      <c r="C47" s="0" t="s">
        <v>961</v>
      </c>
      <c r="K47" s="275" t="n">
        <f aca="false">O13</f>
        <v>0</v>
      </c>
      <c r="L47" s="275"/>
    </row>
    <row r="48" customFormat="false" ht="12.75" hidden="true" customHeight="false" outlineLevel="1" collapsed="false">
      <c r="K48" s="479" t="n">
        <f aca="false">SUM(K43:L47)</f>
        <v>6545</v>
      </c>
      <c r="L48" s="479"/>
    </row>
    <row r="49" customFormat="false" ht="12.75" hidden="true" customHeight="false" outlineLevel="1" collapsed="false"/>
    <row r="51" customFormat="false" ht="12.75" hidden="false" customHeight="false" outlineLevel="0" collapsed="false">
      <c r="A51" s="65" t="s">
        <v>1115</v>
      </c>
    </row>
    <row r="52" customFormat="false" ht="12.75" hidden="false" customHeight="false" outlineLevel="0" collapsed="false">
      <c r="A52" s="65"/>
    </row>
    <row r="53" customFormat="false" ht="12.75" hidden="false" customHeight="false" outlineLevel="0" collapsed="false">
      <c r="A53" s="672" t="s">
        <v>1190</v>
      </c>
      <c r="M53" s="286" t="n">
        <f aca="false">K56</f>
        <v>100000</v>
      </c>
      <c r="N53" s="286"/>
    </row>
    <row r="54" customFormat="false" ht="12.75" hidden="true" customHeight="false" outlineLevel="1" collapsed="false">
      <c r="C54" s="0" t="s">
        <v>964</v>
      </c>
      <c r="K54" s="286" t="n">
        <f aca="false">O7</f>
        <v>100000</v>
      </c>
      <c r="L54" s="286"/>
    </row>
    <row r="55" customFormat="false" ht="12.75" hidden="true" customHeight="false" outlineLevel="1" collapsed="false">
      <c r="C55" s="0" t="s">
        <v>965</v>
      </c>
      <c r="K55" s="295" t="n">
        <v>0</v>
      </c>
      <c r="L55" s="295"/>
    </row>
    <row r="56" customFormat="false" ht="12.75" hidden="true" customHeight="false" outlineLevel="1" collapsed="false">
      <c r="K56" s="479" t="n">
        <f aca="false">SUM(K54:L55)</f>
        <v>100000</v>
      </c>
      <c r="L56" s="479"/>
    </row>
    <row r="57" customFormat="false" ht="12.75" hidden="true" customHeight="false" outlineLevel="1" collapsed="false"/>
    <row r="58" customFormat="false" ht="12.75" hidden="false" customHeight="false" outlineLevel="0" collapsed="false">
      <c r="A58" s="672" t="s">
        <v>1191</v>
      </c>
      <c r="M58" s="286" t="n">
        <f aca="false">K63</f>
        <v>40840</v>
      </c>
      <c r="N58" s="286"/>
    </row>
    <row r="59" customFormat="false" ht="12.75" hidden="true" customHeight="false" outlineLevel="1" collapsed="false">
      <c r="C59" s="0" t="s">
        <v>968</v>
      </c>
      <c r="K59" s="286" t="n">
        <f aca="false">O10</f>
        <v>60000</v>
      </c>
      <c r="L59" s="286"/>
    </row>
    <row r="60" customFormat="false" ht="12.75" hidden="true" customHeight="false" outlineLevel="1" collapsed="false">
      <c r="C60" s="83" t="s">
        <v>969</v>
      </c>
      <c r="K60" s="294" t="n">
        <v>-11000</v>
      </c>
      <c r="L60" s="294"/>
    </row>
    <row r="61" customFormat="false" ht="12.75" hidden="true" customHeight="false" outlineLevel="1" collapsed="false">
      <c r="C61" s="83"/>
      <c r="D61" s="0" t="s">
        <v>1192</v>
      </c>
      <c r="K61" s="294" t="n">
        <v>-2160</v>
      </c>
      <c r="L61" s="294"/>
    </row>
    <row r="62" customFormat="false" ht="12.75" hidden="true" customHeight="false" outlineLevel="1" collapsed="false">
      <c r="D62" s="83" t="s">
        <v>1193</v>
      </c>
      <c r="K62" s="295" t="n">
        <f aca="false">-200000*3%</f>
        <v>-6000</v>
      </c>
      <c r="L62" s="295"/>
    </row>
    <row r="63" customFormat="false" ht="12.75" hidden="true" customHeight="false" outlineLevel="1" collapsed="false">
      <c r="D63" s="83"/>
      <c r="K63" s="479" t="n">
        <f aca="false">SUM(K59:L62)</f>
        <v>40840</v>
      </c>
      <c r="L63" s="479"/>
    </row>
    <row r="64" customFormat="false" ht="12.75" hidden="true" customHeight="false" outlineLevel="1" collapsed="false">
      <c r="B64" s="83" t="s">
        <v>1194</v>
      </c>
      <c r="I64" s="58" t="n">
        <f aca="false">(1000000+50000+15000)*0.8</f>
        <v>852000</v>
      </c>
      <c r="J64" s="58"/>
    </row>
    <row r="65" customFormat="false" ht="12.75" hidden="false" customHeight="false" outlineLevel="0" collapsed="false">
      <c r="A65" s="672" t="s">
        <v>1195</v>
      </c>
      <c r="M65" s="286" t="n">
        <f aca="false">K68</f>
        <v>20000</v>
      </c>
      <c r="N65" s="286"/>
    </row>
    <row r="66" customFormat="false" ht="12.75" hidden="true" customHeight="false" outlineLevel="1" collapsed="false">
      <c r="C66" s="0" t="s">
        <v>1196</v>
      </c>
      <c r="K66" s="286" t="n">
        <v>80000</v>
      </c>
      <c r="L66" s="286"/>
    </row>
    <row r="67" customFormat="false" ht="12.75" hidden="true" customHeight="false" outlineLevel="1" collapsed="false">
      <c r="C67" s="0" t="s">
        <v>1197</v>
      </c>
      <c r="K67" s="295" t="n">
        <v>-60000</v>
      </c>
      <c r="L67" s="295"/>
    </row>
    <row r="68" customFormat="false" ht="12.75" hidden="true" customHeight="false" outlineLevel="1" collapsed="false">
      <c r="K68" s="479" t="n">
        <f aca="false">SUM(K66:L67)</f>
        <v>20000</v>
      </c>
      <c r="L68" s="479"/>
    </row>
    <row r="69" customFormat="false" ht="12.75" hidden="true" customHeight="false" outlineLevel="1" collapsed="false"/>
    <row r="71" s="30" customFormat="true" ht="18.75" hidden="false" customHeight="false" outlineLevel="0" collapsed="false">
      <c r="A71" s="60" t="s">
        <v>15</v>
      </c>
      <c r="B71" s="168" t="s">
        <v>975</v>
      </c>
      <c r="M71" s="482" t="n">
        <f aca="false">SUM(M29:N70)</f>
        <v>606840</v>
      </c>
      <c r="N71" s="482"/>
      <c r="O71" s="53" t="s">
        <v>1198</v>
      </c>
      <c r="V71" s="0"/>
      <c r="W71" s="0"/>
      <c r="X71" s="0"/>
      <c r="Y71" s="0"/>
      <c r="Z71" s="0"/>
      <c r="AA71" s="0"/>
    </row>
    <row r="72" customFormat="false" ht="18.75" hidden="false" customHeight="false" outlineLevel="0" collapsed="false">
      <c r="A72" s="60" t="s">
        <v>15</v>
      </c>
      <c r="B72" s="168" t="s">
        <v>977</v>
      </c>
    </row>
    <row r="75" customFormat="false" ht="15.75" hidden="false" customHeight="false" outlineLevel="0" collapsed="false">
      <c r="A75" s="96" t="s">
        <v>1199</v>
      </c>
      <c r="P75" s="523"/>
      <c r="Q75" s="524"/>
      <c r="R75" s="525" t="str">
        <f aca="false">A53</f>
        <v>Knifflig</v>
      </c>
      <c r="S75" s="526"/>
      <c r="T75" s="524"/>
      <c r="U75" s="524"/>
      <c r="V75" s="525" t="str">
        <f aca="false">A58</f>
        <v>Kohler</v>
      </c>
      <c r="W75" s="526"/>
      <c r="X75" s="524"/>
      <c r="Y75" s="524"/>
      <c r="Z75" s="525" t="str">
        <f aca="false">A65</f>
        <v>Dickschädel</v>
      </c>
      <c r="AA75" s="526"/>
    </row>
    <row r="76" customFormat="false" ht="15.75" hidden="false" customHeight="false" outlineLevel="0" collapsed="false">
      <c r="A76" s="96"/>
      <c r="P76" s="527"/>
      <c r="Q76" s="528"/>
      <c r="R76" s="530" t="n">
        <v>0.333333333333333</v>
      </c>
      <c r="S76" s="530"/>
      <c r="T76" s="528"/>
      <c r="U76" s="528"/>
      <c r="V76" s="530" t="n">
        <f aca="false">1/3</f>
        <v>0.333333333333333</v>
      </c>
      <c r="W76" s="530"/>
      <c r="X76" s="528"/>
      <c r="Y76" s="528"/>
      <c r="Z76" s="530" t="n">
        <v>0.333333333333333</v>
      </c>
      <c r="AA76" s="530"/>
    </row>
    <row r="77" customFormat="false" ht="15.75" hidden="false" customHeight="false" outlineLevel="1" collapsed="false">
      <c r="B77" s="203" t="str">
        <f aca="false">B71</f>
        <v>Steuerrechtlicher Gewinn der OHG</v>
      </c>
      <c r="M77" s="531" t="n">
        <f aca="false">M71</f>
        <v>606840</v>
      </c>
      <c r="N77" s="531"/>
      <c r="P77" s="202"/>
      <c r="Q77" s="202"/>
      <c r="R77" s="202"/>
      <c r="S77" s="202"/>
      <c r="T77" s="202"/>
      <c r="U77" s="202"/>
      <c r="V77" s="202"/>
      <c r="W77" s="202"/>
      <c r="X77" s="202"/>
      <c r="Y77" s="202"/>
      <c r="Z77" s="202"/>
      <c r="AA77" s="202"/>
    </row>
    <row r="78" customFormat="false" ht="15.75" hidden="false" customHeight="false" outlineLevel="1" collapsed="false">
      <c r="M78" s="531" t="n">
        <f aca="false">-M58</f>
        <v>-40840</v>
      </c>
      <c r="N78" s="531"/>
      <c r="P78" s="202"/>
      <c r="Q78" s="531"/>
      <c r="R78" s="531"/>
      <c r="S78" s="202"/>
      <c r="T78" s="202"/>
      <c r="U78" s="531" t="n">
        <f aca="false">-M78</f>
        <v>40840</v>
      </c>
      <c r="V78" s="531"/>
      <c r="W78" s="531"/>
      <c r="X78" s="202"/>
      <c r="Y78" s="531"/>
      <c r="Z78" s="531"/>
      <c r="AA78" s="531"/>
    </row>
    <row r="79" customFormat="false" ht="15.75" hidden="false" customHeight="false" outlineLevel="1" collapsed="false">
      <c r="M79" s="531" t="n">
        <f aca="false">-M53</f>
        <v>-100000</v>
      </c>
      <c r="N79" s="531"/>
      <c r="P79" s="531" t="n">
        <f aca="false">-M79</f>
        <v>100000</v>
      </c>
      <c r="Q79" s="531"/>
      <c r="R79" s="531"/>
      <c r="S79" s="531"/>
      <c r="T79" s="202"/>
      <c r="U79" s="202"/>
      <c r="V79" s="202"/>
      <c r="W79" s="202"/>
      <c r="X79" s="202"/>
      <c r="Y79" s="202"/>
      <c r="Z79" s="202"/>
      <c r="AA79" s="202"/>
    </row>
    <row r="80" customFormat="false" ht="15.75" hidden="false" customHeight="false" outlineLevel="1" collapsed="false">
      <c r="M80" s="531" t="n">
        <f aca="false">-M65</f>
        <v>-20000</v>
      </c>
      <c r="N80" s="531"/>
      <c r="T80" s="202"/>
      <c r="U80" s="202"/>
      <c r="V80" s="202"/>
      <c r="W80" s="202"/>
      <c r="X80" s="531" t="n">
        <f aca="false">-M80</f>
        <v>20000</v>
      </c>
      <c r="Y80" s="531"/>
      <c r="Z80" s="531"/>
      <c r="AA80" s="531"/>
    </row>
    <row r="81" customFormat="false" ht="15.75" hidden="false" customHeight="false" outlineLevel="1" collapsed="false">
      <c r="M81" s="206" t="n">
        <f aca="false">SUM(M77:N80)</f>
        <v>446000</v>
      </c>
      <c r="N81" s="206"/>
      <c r="O81" s="26"/>
      <c r="P81" s="206" t="n">
        <f aca="false">M81*R76</f>
        <v>148666.666666667</v>
      </c>
      <c r="Q81" s="206"/>
      <c r="R81" s="206"/>
      <c r="S81" s="206"/>
      <c r="T81" s="532"/>
      <c r="U81" s="206" t="n">
        <f aca="false">M81*V76</f>
        <v>148666.666666667</v>
      </c>
      <c r="V81" s="206"/>
      <c r="W81" s="206"/>
      <c r="X81" s="532"/>
      <c r="Y81" s="206" t="n">
        <f aca="false">M81*Z76</f>
        <v>148666.666666667</v>
      </c>
      <c r="Z81" s="206"/>
      <c r="AA81" s="206"/>
    </row>
    <row r="82" customFormat="false" ht="16.5" hidden="false" customHeight="false" outlineLevel="1" collapsed="false">
      <c r="M82" s="533" t="n">
        <f aca="false">SUM(P82:AA82)</f>
        <v>606840</v>
      </c>
      <c r="N82" s="533"/>
      <c r="O82" s="534"/>
      <c r="P82" s="673" t="n">
        <f aca="false">SUM(P79:S81)</f>
        <v>248666.666666667</v>
      </c>
      <c r="Q82" s="673"/>
      <c r="R82" s="673"/>
      <c r="S82" s="673"/>
      <c r="T82" s="535"/>
      <c r="U82" s="533" t="n">
        <f aca="false">SUM(U78:W81)</f>
        <v>189506.666666667</v>
      </c>
      <c r="V82" s="533"/>
      <c r="W82" s="533"/>
      <c r="X82" s="535"/>
      <c r="Y82" s="673" t="n">
        <f aca="false">SUM(X80:AA81)</f>
        <v>168666.666666667</v>
      </c>
      <c r="Z82" s="673"/>
      <c r="AA82" s="673"/>
    </row>
    <row r="83" customFormat="false" ht="63" hidden="false" customHeight="true" outlineLevel="0" collapsed="false"/>
    <row r="84" customFormat="false" ht="15.75" hidden="false" customHeight="false" outlineLevel="0" collapsed="false">
      <c r="A84" s="96" t="s">
        <v>1120</v>
      </c>
    </row>
    <row r="85" customFormat="false" ht="15.75" hidden="false" customHeight="false" outlineLevel="0" collapsed="false">
      <c r="A85" s="96"/>
    </row>
    <row r="86" customFormat="false" ht="12.75" hidden="false" customHeight="false" outlineLevel="0" collapsed="false">
      <c r="A86" s="83" t="s">
        <v>1200</v>
      </c>
      <c r="R86" s="415" t="n">
        <f aca="false">M71</f>
        <v>606840</v>
      </c>
      <c r="S86" s="415"/>
      <c r="T86" s="415"/>
    </row>
    <row r="88" s="537" customFormat="true" ht="15" hidden="false" customHeight="false" outlineLevel="0" collapsed="false">
      <c r="B88" s="538" t="s">
        <v>985</v>
      </c>
      <c r="C88" s="539"/>
      <c r="V88" s="0"/>
      <c r="W88" s="0"/>
      <c r="X88" s="0"/>
      <c r="Y88" s="0"/>
      <c r="Z88" s="0"/>
      <c r="AA88" s="0"/>
    </row>
    <row r="89" s="537" customFormat="true" ht="15" hidden="true" customHeight="false" outlineLevel="1" collapsed="false">
      <c r="B89" s="674" t="s">
        <v>1201</v>
      </c>
      <c r="C89" s="539"/>
      <c r="V89" s="0"/>
      <c r="W89" s="0"/>
      <c r="X89" s="0"/>
      <c r="Y89" s="0"/>
      <c r="Z89" s="0"/>
      <c r="AA89" s="0"/>
    </row>
    <row r="90" s="537" customFormat="true" ht="14.25" hidden="true" customHeight="false" outlineLevel="1" collapsed="false">
      <c r="B90" s="541" t="s">
        <v>696</v>
      </c>
      <c r="C90" s="542" t="s">
        <v>987</v>
      </c>
      <c r="D90" s="542"/>
      <c r="E90" s="542"/>
      <c r="F90" s="543"/>
      <c r="G90" s="543"/>
      <c r="H90" s="543"/>
      <c r="I90" s="543"/>
      <c r="J90" s="543"/>
      <c r="K90" s="543"/>
      <c r="L90" s="543"/>
      <c r="M90" s="286" t="n">
        <f aca="false">-K67-K60</f>
        <v>71000</v>
      </c>
      <c r="N90" s="286"/>
      <c r="O90" s="544" t="n">
        <v>1</v>
      </c>
      <c r="P90" s="544"/>
      <c r="Q90" s="544"/>
      <c r="S90" s="666" t="n">
        <f aca="false">M90*O90</f>
        <v>71000</v>
      </c>
      <c r="T90" s="666"/>
      <c r="V90" s="0"/>
      <c r="W90" s="0"/>
      <c r="X90" s="0"/>
      <c r="Y90" s="0"/>
      <c r="Z90" s="0"/>
      <c r="AA90" s="0"/>
    </row>
    <row r="91" s="537" customFormat="true" ht="14.25" hidden="true" customHeight="false" outlineLevel="1" collapsed="false">
      <c r="B91" s="541" t="s">
        <v>696</v>
      </c>
      <c r="C91" s="542" t="s">
        <v>1121</v>
      </c>
      <c r="D91" s="542"/>
      <c r="E91" s="542"/>
      <c r="F91" s="543"/>
      <c r="G91" s="543"/>
      <c r="H91" s="543"/>
      <c r="I91" s="543"/>
      <c r="J91" s="543"/>
      <c r="K91" s="543"/>
      <c r="L91" s="543"/>
      <c r="M91" s="286" t="n">
        <v>0</v>
      </c>
      <c r="N91" s="286"/>
      <c r="O91" s="544" t="n">
        <v>1</v>
      </c>
      <c r="P91" s="544"/>
      <c r="Q91" s="544"/>
      <c r="S91" s="667" t="n">
        <f aca="false">M91*O91</f>
        <v>0</v>
      </c>
      <c r="T91" s="667"/>
      <c r="V91" s="0"/>
      <c r="W91" s="0"/>
      <c r="X91" s="0"/>
      <c r="Y91" s="0"/>
      <c r="Z91" s="0"/>
      <c r="AA91" s="0"/>
    </row>
    <row r="92" s="537" customFormat="true" ht="14.25" hidden="true" customHeight="false" outlineLevel="1" collapsed="false">
      <c r="B92" s="541" t="s">
        <v>696</v>
      </c>
      <c r="C92" s="542" t="s">
        <v>988</v>
      </c>
      <c r="D92" s="542"/>
      <c r="E92" s="542"/>
      <c r="F92" s="543"/>
      <c r="G92" s="543"/>
      <c r="H92" s="543"/>
      <c r="I92" s="543"/>
      <c r="J92" s="543"/>
      <c r="K92" s="543"/>
      <c r="L92" s="543"/>
      <c r="M92" s="286" t="n">
        <v>0</v>
      </c>
      <c r="N92" s="286"/>
      <c r="O92" s="544" t="n">
        <v>1</v>
      </c>
      <c r="P92" s="544"/>
      <c r="Q92" s="544"/>
      <c r="S92" s="667" t="n">
        <f aca="false">M92*O92</f>
        <v>0</v>
      </c>
      <c r="T92" s="667"/>
      <c r="V92" s="0"/>
      <c r="W92" s="0"/>
      <c r="X92" s="0"/>
      <c r="Y92" s="0"/>
      <c r="Z92" s="0"/>
      <c r="AA92" s="0"/>
    </row>
    <row r="93" s="537" customFormat="true" ht="14.25" hidden="true" customHeight="false" outlineLevel="1" collapsed="false">
      <c r="B93" s="541" t="s">
        <v>696</v>
      </c>
      <c r="C93" s="675" t="s">
        <v>1202</v>
      </c>
      <c r="D93" s="542"/>
      <c r="E93" s="542"/>
      <c r="F93" s="543"/>
      <c r="G93" s="543"/>
      <c r="H93" s="543"/>
      <c r="I93" s="543"/>
      <c r="J93" s="543"/>
      <c r="K93" s="543"/>
      <c r="L93" s="543"/>
      <c r="M93" s="286" t="n">
        <f aca="false">O8</f>
        <v>35000</v>
      </c>
      <c r="N93" s="286"/>
      <c r="O93" s="544" t="n">
        <v>1</v>
      </c>
      <c r="P93" s="544"/>
      <c r="Q93" s="544"/>
      <c r="S93" s="667" t="n">
        <f aca="false">M93*O93</f>
        <v>35000</v>
      </c>
      <c r="T93" s="667"/>
      <c r="V93" s="0"/>
      <c r="W93" s="0"/>
      <c r="X93" s="0"/>
      <c r="Y93" s="0"/>
      <c r="Z93" s="0"/>
      <c r="AA93" s="0"/>
    </row>
    <row r="94" s="537" customFormat="true" ht="15" hidden="true" customHeight="false" outlineLevel="1" collapsed="false">
      <c r="B94" s="541" t="s">
        <v>696</v>
      </c>
      <c r="C94" s="542" t="s">
        <v>990</v>
      </c>
      <c r="D94" s="542"/>
      <c r="E94" s="542"/>
      <c r="F94" s="543"/>
      <c r="G94" s="543"/>
      <c r="H94" s="543"/>
      <c r="I94" s="543"/>
      <c r="J94" s="543"/>
      <c r="K94" s="543"/>
      <c r="L94" s="543"/>
      <c r="M94" s="286" t="n">
        <v>0</v>
      </c>
      <c r="N94" s="286"/>
      <c r="O94" s="544" t="n">
        <v>0.2</v>
      </c>
      <c r="P94" s="544"/>
      <c r="Q94" s="544"/>
      <c r="S94" s="667" t="n">
        <f aca="false">M94*O94</f>
        <v>0</v>
      </c>
      <c r="T94" s="667"/>
      <c r="V94" s="0"/>
      <c r="W94" s="0"/>
      <c r="X94" s="0"/>
      <c r="Y94" s="0"/>
      <c r="Z94" s="0"/>
      <c r="AA94" s="0"/>
    </row>
    <row r="95" s="537" customFormat="true" ht="15" hidden="true" customHeight="false" outlineLevel="1" collapsed="false">
      <c r="B95" s="541" t="s">
        <v>696</v>
      </c>
      <c r="C95" s="542" t="s">
        <v>991</v>
      </c>
      <c r="D95" s="542"/>
      <c r="E95" s="542"/>
      <c r="F95" s="543"/>
      <c r="G95" s="543"/>
      <c r="H95" s="543"/>
      <c r="I95" s="543"/>
      <c r="J95" s="543"/>
      <c r="K95" s="543"/>
      <c r="L95" s="543"/>
      <c r="M95" s="286" t="n">
        <v>0</v>
      </c>
      <c r="N95" s="286"/>
      <c r="O95" s="544" t="n">
        <v>0.5</v>
      </c>
      <c r="P95" s="544"/>
      <c r="Q95" s="544"/>
      <c r="S95" s="667" t="n">
        <f aca="false">M95*O95</f>
        <v>0</v>
      </c>
      <c r="T95" s="667"/>
      <c r="V95" s="0"/>
      <c r="W95" s="0"/>
      <c r="X95" s="0"/>
      <c r="Y95" s="0"/>
      <c r="Z95" s="0"/>
      <c r="AA95" s="0"/>
    </row>
    <row r="96" s="537" customFormat="true" ht="14.25" hidden="true" customHeight="false" outlineLevel="1" collapsed="false">
      <c r="B96" s="541" t="s">
        <v>696</v>
      </c>
      <c r="C96" s="542" t="s">
        <v>992</v>
      </c>
      <c r="D96" s="542"/>
      <c r="E96" s="542"/>
      <c r="F96" s="543"/>
      <c r="G96" s="543"/>
      <c r="H96" s="543"/>
      <c r="I96" s="543"/>
      <c r="J96" s="543"/>
      <c r="K96" s="543"/>
      <c r="L96" s="543"/>
      <c r="M96" s="286" t="n">
        <v>0</v>
      </c>
      <c r="N96" s="286"/>
      <c r="O96" s="544" t="n">
        <v>0.25</v>
      </c>
      <c r="P96" s="544"/>
      <c r="Q96" s="544"/>
      <c r="S96" s="668" t="n">
        <f aca="false">M96*O96</f>
        <v>0</v>
      </c>
      <c r="T96" s="668"/>
      <c r="V96" s="0"/>
      <c r="W96" s="0"/>
      <c r="X96" s="0"/>
      <c r="Y96" s="0"/>
      <c r="Z96" s="0"/>
      <c r="AA96" s="0"/>
    </row>
    <row r="97" s="537" customFormat="true" ht="4.9" hidden="true" customHeight="true" outlineLevel="1" collapsed="false">
      <c r="B97" s="541"/>
      <c r="C97" s="546"/>
      <c r="D97" s="546"/>
      <c r="E97" s="546"/>
      <c r="S97" s="669"/>
      <c r="T97" s="670"/>
      <c r="V97" s="0"/>
      <c r="W97" s="0"/>
      <c r="X97" s="0"/>
      <c r="Y97" s="0"/>
      <c r="Z97" s="0"/>
      <c r="AA97" s="0"/>
    </row>
    <row r="98" s="537" customFormat="true" ht="14.25" hidden="true" customHeight="false" outlineLevel="1" collapsed="false">
      <c r="B98" s="541"/>
      <c r="C98" s="546" t="s">
        <v>993</v>
      </c>
      <c r="D98" s="546"/>
      <c r="E98" s="546"/>
      <c r="S98" s="667" t="n">
        <f aca="false">SUM(S90:T97)</f>
        <v>106000</v>
      </c>
      <c r="T98" s="667"/>
      <c r="V98" s="0"/>
      <c r="W98" s="0"/>
      <c r="X98" s="0"/>
      <c r="Y98" s="0"/>
      <c r="Z98" s="0"/>
      <c r="AA98" s="0"/>
    </row>
    <row r="99" s="537" customFormat="true" ht="14.25" hidden="true" customHeight="false" outlineLevel="1" collapsed="false">
      <c r="B99" s="541" t="s">
        <v>672</v>
      </c>
      <c r="C99" s="546" t="s">
        <v>994</v>
      </c>
      <c r="D99" s="546"/>
      <c r="E99" s="546"/>
      <c r="M99" s="537" t="s">
        <v>995</v>
      </c>
      <c r="O99" s="548" t="n">
        <v>100000</v>
      </c>
      <c r="P99" s="548"/>
      <c r="Q99" s="548"/>
      <c r="R99" s="537" t="s">
        <v>1008</v>
      </c>
      <c r="S99" s="668" t="n">
        <f aca="false">-O99</f>
        <v>-100000</v>
      </c>
      <c r="T99" s="668"/>
      <c r="V99" s="0"/>
      <c r="W99" s="0"/>
      <c r="X99" s="0"/>
      <c r="Y99" s="0"/>
      <c r="Z99" s="0"/>
      <c r="AA99" s="0"/>
    </row>
    <row r="100" s="537" customFormat="true" ht="6" hidden="true" customHeight="true" outlineLevel="1" collapsed="false">
      <c r="B100" s="541"/>
      <c r="C100" s="546"/>
      <c r="D100" s="546"/>
      <c r="E100" s="546"/>
      <c r="S100" s="669"/>
      <c r="T100" s="670"/>
      <c r="V100" s="0"/>
      <c r="W100" s="0"/>
      <c r="X100" s="0"/>
      <c r="Y100" s="0"/>
      <c r="Z100" s="0"/>
      <c r="AA100" s="0"/>
    </row>
    <row r="101" s="537" customFormat="true" ht="14.25" hidden="true" customHeight="false" outlineLevel="1" collapsed="false">
      <c r="B101" s="541"/>
      <c r="C101" s="546"/>
      <c r="D101" s="546"/>
      <c r="E101" s="546"/>
      <c r="S101" s="668" t="n">
        <f aca="false">SUM(S98:T99)</f>
        <v>6000</v>
      </c>
      <c r="T101" s="668"/>
      <c r="V101" s="0"/>
      <c r="W101" s="0"/>
      <c r="X101" s="0"/>
      <c r="Y101" s="0"/>
      <c r="Z101" s="0"/>
      <c r="AA101" s="0"/>
    </row>
    <row r="102" s="537" customFormat="true" ht="14.25" hidden="true" customHeight="false" outlineLevel="1" collapsed="false">
      <c r="B102" s="541"/>
      <c r="C102" s="546"/>
      <c r="D102" s="546"/>
      <c r="E102" s="546"/>
      <c r="S102" s="220"/>
      <c r="T102" s="220"/>
      <c r="V102" s="0"/>
      <c r="W102" s="0"/>
      <c r="X102" s="0"/>
      <c r="Y102" s="0"/>
      <c r="Z102" s="0"/>
      <c r="AA102" s="0"/>
    </row>
    <row r="103" s="537" customFormat="true" ht="14.25" hidden="true" customHeight="false" outlineLevel="1" collapsed="false">
      <c r="B103" s="541"/>
      <c r="C103" s="546" t="s">
        <v>1122</v>
      </c>
      <c r="D103" s="546"/>
      <c r="E103" s="546"/>
      <c r="M103" s="549" t="n">
        <f aca="false">S101</f>
        <v>6000</v>
      </c>
      <c r="N103" s="549"/>
      <c r="O103" s="550" t="n">
        <v>0.25</v>
      </c>
      <c r="P103" s="550"/>
      <c r="Q103" s="550"/>
      <c r="S103" s="415" t="n">
        <f aca="false">M103*O103</f>
        <v>1500</v>
      </c>
      <c r="T103" s="415"/>
      <c r="V103" s="0"/>
      <c r="W103" s="0"/>
      <c r="X103" s="0"/>
      <c r="Y103" s="0"/>
      <c r="Z103" s="0"/>
      <c r="AA103" s="0"/>
    </row>
    <row r="104" s="537" customFormat="true" ht="14.25" hidden="true" customHeight="false" outlineLevel="1" collapsed="false">
      <c r="B104" s="541"/>
      <c r="C104" s="546"/>
      <c r="D104" s="546"/>
      <c r="E104" s="546"/>
      <c r="V104" s="0"/>
      <c r="W104" s="0"/>
      <c r="X104" s="0"/>
      <c r="Y104" s="0"/>
      <c r="Z104" s="0"/>
      <c r="AA104" s="0"/>
    </row>
    <row r="105" s="537" customFormat="true" ht="14.25" hidden="false" customHeight="false" outlineLevel="0" collapsed="false">
      <c r="B105" s="541"/>
      <c r="C105" s="546"/>
      <c r="D105" s="546"/>
      <c r="E105" s="546"/>
      <c r="S105" s="547"/>
      <c r="T105" s="547"/>
      <c r="V105" s="0"/>
      <c r="W105" s="0"/>
      <c r="X105" s="0"/>
      <c r="Y105" s="0"/>
      <c r="Z105" s="0"/>
      <c r="AA105" s="0"/>
    </row>
    <row r="106" s="537" customFormat="true" ht="15" hidden="false" customHeight="false" outlineLevel="0" collapsed="false">
      <c r="B106" s="538" t="s">
        <v>1000</v>
      </c>
      <c r="C106" s="539"/>
      <c r="S106" s="547"/>
      <c r="T106" s="547"/>
      <c r="V106" s="0"/>
      <c r="W106" s="0"/>
      <c r="X106" s="0"/>
      <c r="Y106" s="0"/>
      <c r="Z106" s="0"/>
      <c r="AA106" s="0"/>
    </row>
    <row r="107" s="537" customFormat="true" ht="15" hidden="false" customHeight="false" outlineLevel="0" collapsed="false">
      <c r="B107" s="538"/>
      <c r="C107" s="539"/>
      <c r="S107" s="547"/>
      <c r="T107" s="547"/>
      <c r="V107" s="0"/>
      <c r="W107" s="0"/>
      <c r="X107" s="0"/>
      <c r="Y107" s="0"/>
      <c r="Z107" s="0"/>
      <c r="AA107" s="0"/>
    </row>
    <row r="108" s="537" customFormat="true" ht="14.25" hidden="false" customHeight="false" outlineLevel="1" collapsed="false">
      <c r="B108" s="554" t="s">
        <v>672</v>
      </c>
      <c r="C108" s="546" t="s">
        <v>1002</v>
      </c>
      <c r="D108" s="546"/>
      <c r="E108" s="546"/>
      <c r="I108" s="648" t="n">
        <v>50000</v>
      </c>
      <c r="J108" s="648"/>
      <c r="K108" s="648"/>
      <c r="L108" s="649" t="s">
        <v>13</v>
      </c>
      <c r="M108" s="650" t="n">
        <v>0.012</v>
      </c>
      <c r="N108" s="650"/>
      <c r="O108" s="649"/>
      <c r="P108" s="651" t="s">
        <v>13</v>
      </c>
      <c r="Q108" s="652" t="n">
        <v>1.4</v>
      </c>
      <c r="R108" s="652"/>
      <c r="S108" s="558" t="n">
        <f aca="false">-I108*M108*Q108</f>
        <v>-840</v>
      </c>
      <c r="T108" s="558"/>
      <c r="V108" s="0"/>
      <c r="W108" s="0"/>
      <c r="X108" s="0"/>
      <c r="Y108" s="0"/>
      <c r="Z108" s="0"/>
      <c r="AA108" s="0"/>
    </row>
    <row r="109" s="537" customFormat="true" ht="14.25" hidden="false" customHeight="false" outlineLevel="1" collapsed="false">
      <c r="S109" s="547"/>
      <c r="T109" s="547"/>
      <c r="V109" s="0"/>
      <c r="W109" s="0"/>
      <c r="X109" s="0"/>
      <c r="Y109" s="0"/>
      <c r="Z109" s="0"/>
      <c r="AA109" s="0"/>
    </row>
    <row r="110" s="537" customFormat="true" ht="15" hidden="false" customHeight="false" outlineLevel="1" collapsed="false">
      <c r="B110" s="560" t="s">
        <v>15</v>
      </c>
      <c r="C110" s="561" t="s">
        <v>1006</v>
      </c>
      <c r="S110" s="415" t="n">
        <f aca="false">SUM(S103:T108)+R86</f>
        <v>607500</v>
      </c>
      <c r="T110" s="415"/>
      <c r="V110" s="0"/>
      <c r="W110" s="0"/>
      <c r="X110" s="0"/>
      <c r="Y110" s="0"/>
      <c r="Z110" s="0"/>
      <c r="AA110" s="0"/>
    </row>
    <row r="111" s="537" customFormat="true" ht="14.25" hidden="false" customHeight="false" outlineLevel="1" collapsed="false">
      <c r="B111" s="546"/>
      <c r="S111" s="547"/>
      <c r="T111" s="547"/>
      <c r="V111" s="0"/>
      <c r="W111" s="0"/>
      <c r="X111" s="0"/>
      <c r="Y111" s="0"/>
      <c r="Z111" s="0"/>
      <c r="AA111" s="0"/>
    </row>
    <row r="112" s="537" customFormat="true" ht="14.25" hidden="false" customHeight="false" outlineLevel="1" collapsed="false">
      <c r="B112" s="554" t="s">
        <v>672</v>
      </c>
      <c r="C112" s="562" t="s">
        <v>1007</v>
      </c>
      <c r="E112" s="562"/>
      <c r="F112" s="562"/>
      <c r="G112" s="563"/>
      <c r="J112" s="564"/>
      <c r="M112" s="565" t="n">
        <v>0</v>
      </c>
      <c r="N112" s="565"/>
      <c r="R112" s="566" t="s">
        <v>1008</v>
      </c>
      <c r="S112" s="558" t="n">
        <v>0</v>
      </c>
      <c r="T112" s="558"/>
      <c r="V112" s="0"/>
      <c r="W112" s="0"/>
      <c r="X112" s="0"/>
      <c r="Y112" s="0"/>
      <c r="Z112" s="0"/>
      <c r="AA112" s="0"/>
    </row>
    <row r="113" s="537" customFormat="true" ht="14.25" hidden="false" customHeight="false" outlineLevel="1" collapsed="false">
      <c r="B113" s="562"/>
      <c r="C113" s="562"/>
      <c r="E113" s="562"/>
      <c r="F113" s="562"/>
      <c r="G113" s="563"/>
      <c r="H113" s="562"/>
      <c r="I113" s="563"/>
      <c r="J113" s="564"/>
      <c r="S113" s="547"/>
      <c r="T113" s="547"/>
      <c r="V113" s="0"/>
      <c r="W113" s="0"/>
      <c r="X113" s="0"/>
      <c r="Y113" s="0"/>
      <c r="Z113" s="0"/>
      <c r="AA113" s="0"/>
    </row>
    <row r="114" s="537" customFormat="true" ht="15" hidden="false" customHeight="false" outlineLevel="1" collapsed="false">
      <c r="B114" s="560" t="s">
        <v>15</v>
      </c>
      <c r="C114" s="561" t="s">
        <v>1009</v>
      </c>
      <c r="E114" s="561"/>
      <c r="F114" s="562"/>
      <c r="G114" s="563"/>
      <c r="H114" s="562"/>
      <c r="I114" s="563"/>
      <c r="S114" s="415" t="n">
        <f aca="false">S110-S112</f>
        <v>607500</v>
      </c>
      <c r="T114" s="415"/>
      <c r="V114" s="0"/>
      <c r="W114" s="0"/>
      <c r="X114" s="0"/>
      <c r="Y114" s="0"/>
      <c r="Z114" s="0"/>
      <c r="AA114" s="0"/>
    </row>
    <row r="115" s="537" customFormat="true" ht="14.25" hidden="false" customHeight="false" outlineLevel="1" collapsed="false">
      <c r="B115" s="546"/>
      <c r="C115" s="546"/>
      <c r="S115" s="547"/>
      <c r="T115" s="547"/>
      <c r="V115" s="0"/>
      <c r="W115" s="0"/>
      <c r="X115" s="0"/>
      <c r="Y115" s="0"/>
      <c r="Z115" s="0"/>
      <c r="AA115" s="0"/>
    </row>
    <row r="116" s="537" customFormat="true" ht="14.25" hidden="false" customHeight="false" outlineLevel="1" collapsed="false">
      <c r="B116" s="546"/>
      <c r="C116" s="546"/>
      <c r="S116" s="547"/>
      <c r="T116" s="547"/>
      <c r="V116" s="0"/>
      <c r="W116" s="0"/>
      <c r="X116" s="0"/>
      <c r="Y116" s="0"/>
      <c r="Z116" s="0"/>
      <c r="AA116" s="0"/>
    </row>
    <row r="117" s="537" customFormat="true" ht="15" hidden="false" customHeight="false" outlineLevel="1" collapsed="false">
      <c r="A117" s="567"/>
      <c r="B117" s="561"/>
      <c r="C117" s="561"/>
      <c r="D117" s="561"/>
      <c r="E117" s="561"/>
      <c r="F117" s="561"/>
      <c r="G117" s="568"/>
      <c r="H117" s="562"/>
      <c r="I117" s="563"/>
      <c r="J117" s="568"/>
      <c r="S117" s="547"/>
      <c r="T117" s="547"/>
      <c r="V117" s="0"/>
      <c r="W117" s="0"/>
      <c r="X117" s="0"/>
      <c r="Y117" s="0"/>
      <c r="Z117" s="0"/>
      <c r="AA117" s="0"/>
    </row>
    <row r="118" s="537" customFormat="true" ht="15" hidden="false" customHeight="false" outlineLevel="1" collapsed="false">
      <c r="B118" s="562"/>
      <c r="C118" s="562" t="s">
        <v>1010</v>
      </c>
      <c r="D118" s="562"/>
      <c r="E118" s="562"/>
      <c r="F118" s="562"/>
      <c r="G118" s="563"/>
      <c r="H118" s="563"/>
      <c r="I118" s="563"/>
      <c r="S118" s="220" t="n">
        <f aca="false">ROUNDDOWN(S114,-2)</f>
        <v>607500</v>
      </c>
      <c r="T118" s="220"/>
      <c r="V118" s="0"/>
      <c r="W118" s="0"/>
      <c r="X118" s="0"/>
      <c r="Y118" s="0"/>
      <c r="Z118" s="0"/>
      <c r="AA118" s="0"/>
    </row>
    <row r="119" s="537" customFormat="true" ht="14.25" hidden="false" customHeight="false" outlineLevel="1" collapsed="false">
      <c r="B119" s="554" t="s">
        <v>672</v>
      </c>
      <c r="C119" s="562" t="s">
        <v>1203</v>
      </c>
      <c r="E119" s="562"/>
      <c r="F119" s="562"/>
      <c r="G119" s="563"/>
      <c r="H119" s="563"/>
      <c r="I119" s="563"/>
      <c r="S119" s="415" t="n">
        <v>-24500</v>
      </c>
      <c r="T119" s="415"/>
      <c r="V119" s="0"/>
      <c r="W119" s="0"/>
      <c r="X119" s="0"/>
      <c r="Y119" s="0"/>
      <c r="Z119" s="0"/>
      <c r="AA119" s="0"/>
    </row>
    <row r="120" s="537" customFormat="true" ht="15" hidden="false" customHeight="false" outlineLevel="1" collapsed="false">
      <c r="B120" s="562"/>
      <c r="C120" s="562"/>
      <c r="D120" s="562"/>
      <c r="E120" s="562"/>
      <c r="F120" s="562"/>
      <c r="G120" s="563"/>
      <c r="H120" s="563"/>
      <c r="I120" s="563"/>
      <c r="J120" s="569"/>
      <c r="V120" s="0"/>
      <c r="W120" s="0"/>
      <c r="X120" s="0"/>
      <c r="Y120" s="0"/>
      <c r="Z120" s="0"/>
      <c r="AA120" s="0"/>
    </row>
    <row r="121" s="537" customFormat="true" ht="14.25" hidden="false" customHeight="false" outlineLevel="1" collapsed="false">
      <c r="B121" s="562"/>
      <c r="C121" s="562"/>
      <c r="D121" s="562"/>
      <c r="E121" s="570"/>
      <c r="F121" s="571" t="s">
        <v>1012</v>
      </c>
      <c r="G121" s="572"/>
      <c r="H121" s="572"/>
      <c r="I121" s="572"/>
      <c r="J121" s="573" t="s">
        <v>1013</v>
      </c>
      <c r="K121" s="572"/>
      <c r="L121" s="572"/>
      <c r="M121" s="572"/>
      <c r="N121" s="573" t="s">
        <v>1014</v>
      </c>
      <c r="O121" s="574"/>
      <c r="V121" s="0"/>
      <c r="W121" s="0"/>
      <c r="X121" s="0"/>
      <c r="Y121" s="0"/>
      <c r="Z121" s="0"/>
      <c r="AA121" s="0"/>
    </row>
    <row r="122" s="537" customFormat="true" ht="14.25" hidden="false" customHeight="false" outlineLevel="1" collapsed="false">
      <c r="B122" s="562"/>
      <c r="C122" s="562"/>
      <c r="D122" s="562"/>
      <c r="E122" s="575"/>
      <c r="F122" s="576" t="s">
        <v>116</v>
      </c>
      <c r="G122" s="564"/>
      <c r="H122" s="564"/>
      <c r="I122" s="577"/>
      <c r="J122" s="578" t="s">
        <v>1015</v>
      </c>
      <c r="K122" s="564"/>
      <c r="L122" s="564"/>
      <c r="M122" s="564"/>
      <c r="N122" s="576" t="s">
        <v>116</v>
      </c>
      <c r="O122" s="579"/>
      <c r="V122" s="0"/>
      <c r="W122" s="0"/>
      <c r="X122" s="0"/>
      <c r="Y122" s="0"/>
      <c r="Z122" s="0"/>
      <c r="AA122" s="0"/>
    </row>
    <row r="123" s="537" customFormat="true" ht="15" hidden="false" customHeight="false" outlineLevel="1" collapsed="false">
      <c r="B123" s="562"/>
      <c r="C123" s="562"/>
      <c r="D123" s="562"/>
      <c r="E123" s="580" t="n">
        <f aca="false">S118+S119</f>
        <v>583000</v>
      </c>
      <c r="F123" s="580"/>
      <c r="G123" s="580"/>
      <c r="H123" s="581"/>
      <c r="I123" s="582"/>
      <c r="J123" s="583" t="n">
        <v>3.5</v>
      </c>
      <c r="K123" s="581"/>
      <c r="L123" s="581"/>
      <c r="M123" s="584" t="n">
        <f aca="false">E123*J123/100</f>
        <v>20405</v>
      </c>
      <c r="N123" s="584"/>
      <c r="O123" s="584"/>
      <c r="V123" s="0"/>
      <c r="W123" s="0"/>
      <c r="X123" s="0"/>
      <c r="Y123" s="0"/>
      <c r="Z123" s="0"/>
      <c r="AA123" s="0"/>
    </row>
    <row r="124" s="537" customFormat="true" ht="14.25" hidden="false" customHeight="false" outlineLevel="1" collapsed="false">
      <c r="B124" s="562"/>
      <c r="C124" s="562"/>
      <c r="D124" s="562"/>
      <c r="E124" s="562"/>
      <c r="F124" s="562"/>
      <c r="G124" s="563"/>
      <c r="H124" s="563"/>
      <c r="I124" s="563"/>
      <c r="J124" s="563"/>
      <c r="M124" s="654" t="s">
        <v>1204</v>
      </c>
      <c r="V124" s="0"/>
      <c r="W124" s="0"/>
      <c r="X124" s="0"/>
      <c r="Y124" s="0"/>
      <c r="Z124" s="0"/>
      <c r="AA124" s="0"/>
    </row>
    <row r="125" s="537" customFormat="true" ht="14.25" hidden="false" customHeight="false" outlineLevel="1" collapsed="false">
      <c r="B125" s="562"/>
      <c r="C125" s="562"/>
      <c r="D125" s="562"/>
      <c r="E125" s="562"/>
      <c r="F125" s="562"/>
      <c r="G125" s="563"/>
      <c r="H125" s="563"/>
      <c r="I125" s="563"/>
      <c r="J125" s="563"/>
      <c r="M125" s="654" t="s">
        <v>1205</v>
      </c>
      <c r="V125" s="0"/>
      <c r="W125" s="0"/>
      <c r="X125" s="0"/>
      <c r="Y125" s="0"/>
      <c r="Z125" s="0"/>
      <c r="AA125" s="0"/>
    </row>
    <row r="126" s="537" customFormat="true" ht="14.25" hidden="false" customHeight="false" outlineLevel="1" collapsed="false">
      <c r="B126" s="586"/>
      <c r="C126" s="587"/>
      <c r="D126" s="588"/>
      <c r="E126" s="588" t="s">
        <v>1017</v>
      </c>
      <c r="F126" s="589"/>
      <c r="G126" s="572"/>
      <c r="H126" s="590"/>
      <c r="I126" s="572"/>
      <c r="J126" s="591"/>
      <c r="K126" s="591" t="s">
        <v>1018</v>
      </c>
      <c r="L126" s="572"/>
      <c r="M126" s="572"/>
      <c r="N126" s="572"/>
      <c r="O126" s="572"/>
      <c r="P126" s="572"/>
      <c r="Q126" s="572"/>
      <c r="R126" s="572"/>
      <c r="S126" s="572"/>
      <c r="T126" s="591" t="s">
        <v>1019</v>
      </c>
      <c r="U126" s="574"/>
      <c r="V126" s="0"/>
      <c r="W126" s="0"/>
      <c r="X126" s="0"/>
      <c r="Y126" s="0"/>
      <c r="Z126" s="0"/>
      <c r="AA126" s="0"/>
    </row>
    <row r="127" s="537" customFormat="true" ht="14.25" hidden="false" customHeight="false" outlineLevel="1" collapsed="false">
      <c r="B127" s="592"/>
      <c r="C127" s="593"/>
      <c r="D127" s="592"/>
      <c r="E127" s="592" t="s">
        <v>116</v>
      </c>
      <c r="F127" s="594"/>
      <c r="G127" s="564"/>
      <c r="H127" s="594"/>
      <c r="I127" s="564"/>
      <c r="J127" s="592"/>
      <c r="K127" s="592" t="s">
        <v>1015</v>
      </c>
      <c r="L127" s="564"/>
      <c r="M127" s="564"/>
      <c r="N127" s="564"/>
      <c r="O127" s="564"/>
      <c r="P127" s="564"/>
      <c r="Q127" s="564"/>
      <c r="R127" s="564"/>
      <c r="S127" s="564"/>
      <c r="T127" s="592" t="s">
        <v>116</v>
      </c>
      <c r="U127" s="579"/>
      <c r="V127" s="0"/>
      <c r="W127" s="0"/>
      <c r="X127" s="0"/>
      <c r="Y127" s="0"/>
      <c r="Z127" s="0"/>
      <c r="AA127" s="0"/>
    </row>
    <row r="128" s="537" customFormat="true" ht="14.25" hidden="false" customHeight="true" outlineLevel="1" collapsed="false">
      <c r="B128" s="592"/>
      <c r="C128" s="655" t="n">
        <f aca="false">M123</f>
        <v>20405</v>
      </c>
      <c r="D128" s="655"/>
      <c r="E128" s="655"/>
      <c r="F128" s="655"/>
      <c r="G128" s="655"/>
      <c r="H128" s="595"/>
      <c r="I128" s="581"/>
      <c r="J128" s="596" t="n">
        <v>380</v>
      </c>
      <c r="K128" s="596"/>
      <c r="L128" s="596"/>
      <c r="M128" s="581"/>
      <c r="N128" s="581"/>
      <c r="O128" s="581"/>
      <c r="P128" s="581"/>
      <c r="Q128" s="581"/>
      <c r="R128" s="581"/>
      <c r="S128" s="597" t="n">
        <f aca="false">C128*J128/100</f>
        <v>77539</v>
      </c>
      <c r="T128" s="597"/>
      <c r="U128" s="597"/>
      <c r="V128" s="0"/>
      <c r="W128" s="0"/>
      <c r="X128" s="0"/>
      <c r="Y128" s="0"/>
      <c r="Z128" s="0"/>
      <c r="AA128" s="0"/>
    </row>
    <row r="129" s="537" customFormat="true" ht="32.25" hidden="false" customHeight="true" outlineLevel="0" collapsed="false">
      <c r="B129" s="546"/>
      <c r="C129" s="546"/>
      <c r="V129" s="0"/>
      <c r="W129" s="0"/>
      <c r="X129" s="0"/>
      <c r="Y129" s="0"/>
      <c r="Z129" s="0"/>
      <c r="AA129" s="0"/>
    </row>
    <row r="130" s="537" customFormat="true" ht="15" hidden="false" customHeight="false" outlineLevel="0" collapsed="false">
      <c r="A130" s="567"/>
      <c r="B130" s="598" t="s">
        <v>1020</v>
      </c>
      <c r="C130" s="561"/>
      <c r="D130" s="562"/>
      <c r="E130" s="562"/>
      <c r="F130" s="562"/>
      <c r="G130" s="562"/>
      <c r="H130" s="562"/>
      <c r="I130" s="562"/>
      <c r="J130" s="562"/>
      <c r="V130" s="0"/>
      <c r="W130" s="0"/>
      <c r="X130" s="0"/>
      <c r="Y130" s="0"/>
      <c r="Z130" s="0"/>
      <c r="AA130" s="0"/>
    </row>
    <row r="131" s="537" customFormat="true" ht="14.25" hidden="false" customHeight="false" outlineLevel="0" collapsed="false">
      <c r="B131" s="562"/>
      <c r="C131" s="562"/>
      <c r="D131" s="562"/>
      <c r="E131" s="562"/>
      <c r="F131" s="562"/>
      <c r="G131" s="562"/>
      <c r="H131" s="562"/>
      <c r="I131" s="562"/>
      <c r="J131" s="562"/>
      <c r="V131" s="0"/>
      <c r="W131" s="0"/>
      <c r="X131" s="0"/>
      <c r="Y131" s="0"/>
      <c r="Z131" s="0"/>
      <c r="AA131" s="0"/>
    </row>
    <row r="132" s="537" customFormat="true" ht="14.25" hidden="true" customHeight="false" outlineLevel="1" collapsed="false">
      <c r="B132" s="562" t="s">
        <v>1019</v>
      </c>
      <c r="C132" s="562"/>
      <c r="D132" s="562"/>
      <c r="E132" s="562"/>
      <c r="F132" s="562"/>
      <c r="G132" s="562"/>
      <c r="H132" s="562"/>
      <c r="I132" s="562"/>
      <c r="R132" s="599" t="n">
        <f aca="false">S128</f>
        <v>77539</v>
      </c>
      <c r="S132" s="599"/>
      <c r="T132" s="599"/>
      <c r="V132" s="0"/>
      <c r="W132" s="0"/>
      <c r="X132" s="0"/>
      <c r="Y132" s="0"/>
      <c r="Z132" s="0"/>
      <c r="AA132" s="0"/>
    </row>
    <row r="133" s="537" customFormat="true" ht="14.25" hidden="true" customHeight="false" outlineLevel="1" collapsed="false">
      <c r="B133" s="560" t="s">
        <v>2</v>
      </c>
      <c r="C133" s="562" t="s">
        <v>1168</v>
      </c>
      <c r="D133" s="562"/>
      <c r="E133" s="562"/>
      <c r="F133" s="562"/>
      <c r="G133" s="562"/>
      <c r="H133" s="562"/>
      <c r="K133" s="600"/>
      <c r="R133" s="601" t="n">
        <f aca="false">O13</f>
        <v>0</v>
      </c>
      <c r="S133" s="601"/>
      <c r="T133" s="601"/>
      <c r="V133" s="0"/>
      <c r="W133" s="0"/>
      <c r="X133" s="0"/>
      <c r="Y133" s="0"/>
      <c r="Z133" s="0"/>
      <c r="AA133" s="0"/>
    </row>
    <row r="134" s="537" customFormat="true" ht="15" hidden="true" customHeight="false" outlineLevel="1" collapsed="false">
      <c r="B134" s="560"/>
      <c r="C134" s="560"/>
      <c r="D134" s="562"/>
      <c r="E134" s="562"/>
      <c r="F134" s="562"/>
      <c r="G134" s="562"/>
      <c r="H134" s="562"/>
      <c r="I134" s="562"/>
      <c r="T134" s="602"/>
      <c r="V134" s="0"/>
      <c r="W134" s="0"/>
      <c r="X134" s="0"/>
      <c r="Y134" s="0"/>
      <c r="Z134" s="0"/>
      <c r="AA134" s="0"/>
    </row>
    <row r="135" s="537" customFormat="true" ht="15.75" hidden="true" customHeight="false" outlineLevel="1" collapsed="false">
      <c r="B135" s="561" t="str">
        <f aca="false">IF(R135&gt;0,"GewSt-Rückstellung","GewSt-Erstattung")</f>
        <v>GewSt-Rückstellung</v>
      </c>
      <c r="C135" s="561"/>
      <c r="D135" s="562"/>
      <c r="E135" s="562"/>
      <c r="F135" s="561"/>
      <c r="G135" s="562"/>
      <c r="H135" s="562"/>
      <c r="I135" s="562"/>
      <c r="R135" s="603" t="n">
        <f aca="false">SUM(R132:T134)</f>
        <v>77539</v>
      </c>
      <c r="S135" s="603"/>
      <c r="T135" s="603"/>
      <c r="V135" s="0"/>
      <c r="W135" s="0"/>
      <c r="X135" s="0"/>
      <c r="Y135" s="0"/>
      <c r="Z135" s="0"/>
      <c r="AA135" s="0"/>
    </row>
    <row r="136" s="537" customFormat="true" ht="14.25" hidden="true" customHeight="false" outlineLevel="1" collapsed="false">
      <c r="B136" s="546"/>
      <c r="C136" s="546"/>
      <c r="J136" s="604"/>
      <c r="V136" s="0"/>
      <c r="W136" s="0"/>
      <c r="X136" s="0"/>
      <c r="Y136" s="0"/>
      <c r="Z136" s="0"/>
      <c r="AA136" s="0"/>
    </row>
    <row r="137" customFormat="false" ht="12.75" hidden="true" customHeight="false" outlineLevel="1" collapsed="false"/>
    <row r="139" customFormat="false" ht="15.75" hidden="false" customHeight="false" outlineLevel="0" collapsed="false">
      <c r="A139" s="96" t="s">
        <v>1022</v>
      </c>
    </row>
    <row r="141" customFormat="false" ht="14.25" hidden="true" customHeight="false" outlineLevel="1" collapsed="false">
      <c r="B141" s="0" t="s">
        <v>1127</v>
      </c>
      <c r="R141" s="605" t="n">
        <f aca="false">O14</f>
        <v>459455</v>
      </c>
      <c r="S141" s="605"/>
      <c r="T141" s="605"/>
    </row>
    <row r="142" customFormat="false" ht="14.25" hidden="true" customHeight="false" outlineLevel="1" collapsed="false">
      <c r="B142" s="0" t="str">
        <f aca="false">B135</f>
        <v>GewSt-Rückstellung</v>
      </c>
      <c r="R142" s="606" t="n">
        <f aca="false">-R135</f>
        <v>-77539</v>
      </c>
      <c r="S142" s="606"/>
      <c r="T142" s="606"/>
    </row>
    <row r="143" customFormat="false" ht="6.75" hidden="true" customHeight="true" outlineLevel="1" collapsed="false"/>
    <row r="144" s="537" customFormat="true" ht="12.75" hidden="true" customHeight="true" outlineLevel="1" collapsed="false">
      <c r="B144" s="561" t="s">
        <v>1128</v>
      </c>
      <c r="C144" s="561"/>
      <c r="D144" s="562"/>
      <c r="E144" s="562"/>
      <c r="F144" s="562"/>
      <c r="G144" s="562"/>
      <c r="H144" s="562"/>
      <c r="I144" s="562"/>
      <c r="R144" s="603" t="n">
        <f aca="false">SUM(R141:T143)</f>
        <v>381916</v>
      </c>
      <c r="S144" s="603"/>
      <c r="T144" s="603"/>
      <c r="V144" s="0"/>
      <c r="W144" s="0"/>
      <c r="X144" s="0"/>
      <c r="Y144" s="0"/>
      <c r="Z144" s="0"/>
      <c r="AA144" s="0"/>
    </row>
    <row r="145" customFormat="false" ht="34.5" hidden="false" customHeight="true" outlineLevel="0" collapsed="false"/>
    <row r="146" customFormat="false" ht="19.5" hidden="false" customHeight="false" outlineLevel="0" collapsed="false">
      <c r="A146" s="284" t="s">
        <v>1206</v>
      </c>
    </row>
    <row r="148" customFormat="false" ht="12.75" hidden="false" customHeight="false" outlineLevel="0" collapsed="false">
      <c r="A148" s="65" t="s">
        <v>653</v>
      </c>
    </row>
    <row r="149" customFormat="false" ht="12.75" hidden="true" customHeight="false" outlineLevel="1" collapsed="false">
      <c r="A149" s="65"/>
    </row>
    <row r="150" customFormat="false" ht="12.75" hidden="true" customHeight="false" outlineLevel="1" collapsed="false">
      <c r="B150" s="0" t="s">
        <v>654</v>
      </c>
    </row>
    <row r="151" customFormat="false" ht="12.75" hidden="true" customHeight="false" outlineLevel="1" collapsed="false">
      <c r="B151" s="0" t="s">
        <v>655</v>
      </c>
    </row>
    <row r="152" customFormat="false" ht="12.75" hidden="true" customHeight="false" outlineLevel="1" collapsed="false">
      <c r="B152" s="0" t="s">
        <v>656</v>
      </c>
    </row>
    <row r="153" customFormat="false" ht="22.5" hidden="true" customHeight="true" outlineLevel="1" collapsed="false"/>
    <row r="154" customFormat="false" ht="12.75" hidden="false" customHeight="false" outlineLevel="0" collapsed="false">
      <c r="A154" s="65" t="s">
        <v>657</v>
      </c>
    </row>
    <row r="156" customFormat="false" ht="12.75" hidden="false" customHeight="false" outlineLevel="0" collapsed="false">
      <c r="B156" s="195" t="s">
        <v>658</v>
      </c>
    </row>
    <row r="157" customFormat="false" ht="12.75" hidden="true" customHeight="false" outlineLevel="1" collapsed="false">
      <c r="M157" s="285" t="s">
        <v>116</v>
      </c>
      <c r="N157" s="285"/>
    </row>
    <row r="158" customFormat="false" ht="12.75" hidden="true" customHeight="false" outlineLevel="1" collapsed="false">
      <c r="B158" s="0" t="s">
        <v>659</v>
      </c>
      <c r="M158" s="286" t="n">
        <v>0</v>
      </c>
      <c r="N158" s="286"/>
    </row>
    <row r="159" customFormat="false" ht="12.75" hidden="true" customHeight="false" outlineLevel="1" collapsed="false">
      <c r="A159" s="676" t="s">
        <v>661</v>
      </c>
      <c r="B159" s="0" t="s">
        <v>662</v>
      </c>
      <c r="M159" s="415" t="n">
        <f aca="false">P82</f>
        <v>248666.666666667</v>
      </c>
      <c r="N159" s="415"/>
    </row>
    <row r="160" customFormat="false" ht="12.75" hidden="true" customHeight="false" outlineLevel="1" collapsed="false">
      <c r="A160" s="185" t="s">
        <v>661</v>
      </c>
      <c r="B160" s="0" t="s">
        <v>663</v>
      </c>
      <c r="M160" s="286" t="n">
        <v>0</v>
      </c>
      <c r="N160" s="286"/>
    </row>
    <row r="161" customFormat="false" ht="12.75" hidden="true" customHeight="false" outlineLevel="1" collapsed="false"/>
    <row r="162" customFormat="false" ht="12.75" hidden="true" customHeight="false" outlineLevel="1" collapsed="false">
      <c r="A162" s="185" t="s">
        <v>661</v>
      </c>
      <c r="B162" s="0" t="s">
        <v>664</v>
      </c>
      <c r="M162" s="286" t="n">
        <v>0</v>
      </c>
      <c r="N162" s="286"/>
      <c r="P162" s="197" t="s">
        <v>665</v>
      </c>
      <c r="Q162" s="197"/>
      <c r="T162" s="288"/>
      <c r="U162" s="288"/>
    </row>
    <row r="163" customFormat="false" ht="12.75" hidden="true" customHeight="false" outlineLevel="2" collapsed="false">
      <c r="A163" s="185" t="s">
        <v>661</v>
      </c>
      <c r="B163" s="289" t="s">
        <v>666</v>
      </c>
      <c r="C163" s="289"/>
      <c r="D163" s="289"/>
      <c r="E163" s="289"/>
      <c r="F163" s="289"/>
      <c r="G163" s="289"/>
      <c r="H163" s="289"/>
      <c r="I163" s="289"/>
      <c r="J163" s="289"/>
      <c r="K163" s="289"/>
      <c r="L163" s="289"/>
      <c r="M163" s="286"/>
      <c r="N163" s="286"/>
      <c r="P163" s="197" t="s">
        <v>668</v>
      </c>
      <c r="Q163" s="197"/>
      <c r="T163" s="290"/>
      <c r="U163" s="290"/>
    </row>
    <row r="164" customFormat="false" ht="12.75" hidden="true" customHeight="false" outlineLevel="1" collapsed="true">
      <c r="A164" s="185" t="s">
        <v>661</v>
      </c>
      <c r="B164" s="0" t="s">
        <v>667</v>
      </c>
      <c r="M164" s="286" t="n">
        <v>0</v>
      </c>
      <c r="N164" s="286"/>
      <c r="P164" s="291" t="s">
        <v>670</v>
      </c>
      <c r="Q164" s="291"/>
      <c r="R164" s="291"/>
      <c r="S164" s="291"/>
      <c r="T164" s="292" t="n">
        <f aca="false">T162+T163</f>
        <v>0</v>
      </c>
      <c r="U164" s="292"/>
    </row>
    <row r="165" customFormat="false" ht="12.75" hidden="true" customHeight="false" outlineLevel="1" collapsed="false">
      <c r="A165" s="185" t="s">
        <v>661</v>
      </c>
      <c r="B165" s="26" t="s">
        <v>669</v>
      </c>
      <c r="C165" s="26"/>
      <c r="D165" s="26"/>
      <c r="E165" s="26"/>
      <c r="F165" s="26"/>
      <c r="G165" s="26"/>
      <c r="H165" s="26"/>
      <c r="I165" s="26"/>
      <c r="J165" s="26"/>
      <c r="K165" s="26"/>
      <c r="L165" s="26"/>
      <c r="M165" s="275" t="n">
        <v>0</v>
      </c>
      <c r="N165" s="275"/>
    </row>
    <row r="166" customFormat="false" ht="6.75" hidden="true" customHeight="true" outlineLevel="1" collapsed="false"/>
    <row r="167" customFormat="false" ht="12.75" hidden="true" customHeight="false" outlineLevel="1" collapsed="false">
      <c r="A167" s="677" t="s">
        <v>15</v>
      </c>
      <c r="B167" s="65" t="s">
        <v>1030</v>
      </c>
      <c r="C167" s="65"/>
      <c r="D167" s="65"/>
      <c r="E167" s="65"/>
      <c r="F167" s="65"/>
      <c r="G167" s="65"/>
      <c r="H167" s="65"/>
      <c r="I167" s="65"/>
      <c r="J167" s="65"/>
      <c r="K167" s="65"/>
      <c r="L167" s="65"/>
      <c r="M167" s="678" t="n">
        <f aca="false">SUM(M158:N166)</f>
        <v>248666.666666667</v>
      </c>
      <c r="N167" s="678"/>
    </row>
    <row r="168" customFormat="false" ht="12.75" hidden="false" customHeight="false" outlineLevel="0" collapsed="false">
      <c r="A168" s="277"/>
      <c r="B168" s="65"/>
      <c r="C168" s="65"/>
      <c r="D168" s="65"/>
      <c r="E168" s="65"/>
      <c r="F168" s="65"/>
      <c r="G168" s="65"/>
      <c r="H168" s="65"/>
      <c r="I168" s="65"/>
      <c r="J168" s="65"/>
      <c r="K168" s="65"/>
      <c r="L168" s="65"/>
      <c r="M168" s="659"/>
      <c r="N168" s="659"/>
    </row>
    <row r="169" customFormat="false" ht="19.5" hidden="false" customHeight="false" outlineLevel="0" collapsed="false">
      <c r="A169" s="284" t="s">
        <v>1207</v>
      </c>
    </row>
    <row r="171" customFormat="false" ht="12.75" hidden="false" customHeight="false" outlineLevel="0" collapsed="false">
      <c r="A171" s="65" t="s">
        <v>653</v>
      </c>
    </row>
    <row r="172" customFormat="false" ht="12.75" hidden="true" customHeight="false" outlineLevel="1" collapsed="false">
      <c r="A172" s="65"/>
    </row>
    <row r="173" customFormat="false" ht="12.75" hidden="true" customHeight="false" outlineLevel="1" collapsed="false">
      <c r="B173" s="0" t="s">
        <v>654</v>
      </c>
    </row>
    <row r="174" customFormat="false" ht="12.75" hidden="true" customHeight="false" outlineLevel="1" collapsed="false">
      <c r="B174" s="0" t="s">
        <v>655</v>
      </c>
    </row>
    <row r="175" customFormat="false" ht="12.75" hidden="true" customHeight="false" outlineLevel="1" collapsed="false">
      <c r="B175" s="0" t="s">
        <v>656</v>
      </c>
    </row>
    <row r="176" customFormat="false" ht="22.5" hidden="true" customHeight="true" outlineLevel="1" collapsed="false"/>
    <row r="177" customFormat="false" ht="12.75" hidden="false" customHeight="false" outlineLevel="0" collapsed="false">
      <c r="A177" s="65" t="s">
        <v>657</v>
      </c>
    </row>
    <row r="179" customFormat="false" ht="12.75" hidden="false" customHeight="false" outlineLevel="0" collapsed="false">
      <c r="B179" s="195" t="s">
        <v>658</v>
      </c>
    </row>
    <row r="180" customFormat="false" ht="12.75" hidden="false" customHeight="false" outlineLevel="0" collapsed="false">
      <c r="M180" s="285" t="s">
        <v>116</v>
      </c>
      <c r="N180" s="285"/>
    </row>
    <row r="181" customFormat="false" ht="14.25" hidden="false" customHeight="false" outlineLevel="0" collapsed="false">
      <c r="B181" s="0" t="s">
        <v>659</v>
      </c>
      <c r="M181" s="612" t="n">
        <v>0</v>
      </c>
      <c r="N181" s="612"/>
    </row>
    <row r="182" customFormat="false" ht="14.25" hidden="false" customHeight="false" outlineLevel="0" collapsed="false">
      <c r="A182" s="185" t="s">
        <v>661</v>
      </c>
      <c r="B182" s="0" t="s">
        <v>662</v>
      </c>
      <c r="M182" s="612" t="n">
        <f aca="false">Y82</f>
        <v>168666.666666667</v>
      </c>
      <c r="N182" s="612"/>
    </row>
    <row r="183" customFormat="false" ht="14.25" hidden="false" customHeight="false" outlineLevel="0" collapsed="false">
      <c r="A183" s="185" t="s">
        <v>661</v>
      </c>
      <c r="B183" s="0" t="s">
        <v>663</v>
      </c>
      <c r="M183" s="612" t="n">
        <f aca="false">K195+K204</f>
        <v>65150</v>
      </c>
      <c r="N183" s="612"/>
    </row>
    <row r="184" customFormat="false" ht="14.25" hidden="false" customHeight="false" outlineLevel="0" collapsed="false">
      <c r="C184" s="83" t="s">
        <v>1208</v>
      </c>
      <c r="M184" s="614"/>
      <c r="N184" s="614"/>
    </row>
    <row r="185" customFormat="false" ht="14.25" hidden="true" customHeight="false" outlineLevel="1" collapsed="false">
      <c r="C185" s="83" t="s">
        <v>1049</v>
      </c>
      <c r="K185" s="285" t="s">
        <v>116</v>
      </c>
      <c r="L185" s="285"/>
      <c r="M185" s="614"/>
      <c r="N185" s="614"/>
    </row>
    <row r="186" customFormat="false" ht="14.25" hidden="true" customHeight="false" outlineLevel="1" collapsed="false">
      <c r="C186" s="0" t="s">
        <v>1026</v>
      </c>
      <c r="K186" s="287" t="n">
        <v>60000</v>
      </c>
      <c r="L186" s="287"/>
      <c r="M186" s="614"/>
      <c r="N186" s="614"/>
    </row>
    <row r="187" customFormat="false" ht="14.25" hidden="true" customHeight="false" outlineLevel="1" collapsed="false">
      <c r="C187" s="0" t="s">
        <v>1027</v>
      </c>
      <c r="K187" s="294"/>
      <c r="L187" s="294"/>
      <c r="M187" s="614"/>
      <c r="N187" s="614"/>
    </row>
    <row r="188" customFormat="false" ht="14.25" hidden="true" customHeight="false" outlineLevel="1" collapsed="false">
      <c r="C188" s="83" t="s">
        <v>1050</v>
      </c>
      <c r="K188" s="615"/>
      <c r="L188" s="615"/>
      <c r="M188" s="614"/>
      <c r="N188" s="614"/>
    </row>
    <row r="189" customFormat="false" ht="14.25" hidden="true" customHeight="false" outlineLevel="1" collapsed="false">
      <c r="C189" s="83" t="s">
        <v>1209</v>
      </c>
      <c r="K189" s="287" t="n">
        <v>2500</v>
      </c>
      <c r="L189" s="287"/>
      <c r="M189" s="614"/>
      <c r="N189" s="614"/>
    </row>
    <row r="190" customFormat="false" ht="14.25" hidden="true" customHeight="false" outlineLevel="1" collapsed="false">
      <c r="C190" s="83" t="s">
        <v>1210</v>
      </c>
      <c r="K190" s="287" t="n">
        <v>0</v>
      </c>
      <c r="L190" s="287"/>
      <c r="M190" s="614"/>
      <c r="N190" s="614"/>
    </row>
    <row r="191" customFormat="false" ht="14.25" hidden="true" customHeight="false" outlineLevel="1" collapsed="false">
      <c r="C191" s="83" t="s">
        <v>1211</v>
      </c>
      <c r="K191" s="287" t="n">
        <v>3000</v>
      </c>
      <c r="L191" s="287"/>
      <c r="M191" s="614"/>
      <c r="N191" s="614"/>
    </row>
    <row r="192" customFormat="false" ht="14.25" hidden="true" customHeight="false" outlineLevel="1" collapsed="false">
      <c r="C192" s="83" t="s">
        <v>1212</v>
      </c>
      <c r="K192" s="287" t="n">
        <f aca="false">-K191/3*9/12</f>
        <v>-750</v>
      </c>
      <c r="L192" s="287"/>
      <c r="M192" s="614"/>
      <c r="N192" s="614"/>
    </row>
    <row r="193" customFormat="false" ht="14.25" hidden="true" customHeight="false" outlineLevel="1" collapsed="false">
      <c r="C193" s="39" t="s">
        <v>1213</v>
      </c>
      <c r="D193" s="39"/>
      <c r="K193" s="287"/>
      <c r="L193" s="287"/>
      <c r="M193" s="614"/>
      <c r="N193" s="614"/>
    </row>
    <row r="194" customFormat="false" ht="14.25" hidden="true" customHeight="false" outlineLevel="1" collapsed="false">
      <c r="C194" s="39"/>
      <c r="D194" s="39" t="s">
        <v>1214</v>
      </c>
      <c r="K194" s="479"/>
      <c r="L194" s="479"/>
      <c r="M194" s="614"/>
      <c r="N194" s="614"/>
    </row>
    <row r="195" customFormat="false" ht="14.25" hidden="true" customHeight="false" outlineLevel="1" collapsed="false">
      <c r="C195" s="83" t="s">
        <v>760</v>
      </c>
      <c r="K195" s="479" t="n">
        <f aca="false">K186+K187+K189+K190+K191+K192+K193</f>
        <v>64750</v>
      </c>
      <c r="L195" s="479"/>
      <c r="M195" s="614"/>
      <c r="N195" s="614"/>
    </row>
    <row r="196" customFormat="false" ht="14.25" hidden="false" customHeight="false" outlineLevel="0" collapsed="false">
      <c r="C196" s="83" t="s">
        <v>1215</v>
      </c>
      <c r="M196" s="614"/>
      <c r="N196" s="614"/>
    </row>
    <row r="197" customFormat="false" ht="12.75" hidden="true" customHeight="true" outlineLevel="1" collapsed="false">
      <c r="C197" s="83" t="s">
        <v>1049</v>
      </c>
      <c r="M197" s="614"/>
      <c r="N197" s="614"/>
    </row>
    <row r="198" customFormat="false" ht="12.75" hidden="true" customHeight="true" outlineLevel="1" collapsed="false">
      <c r="C198" s="83" t="s">
        <v>1216</v>
      </c>
      <c r="K198" s="285" t="s">
        <v>116</v>
      </c>
      <c r="L198" s="285"/>
      <c r="M198" s="614"/>
      <c r="N198" s="614"/>
    </row>
    <row r="199" customFormat="false" ht="12.75" hidden="true" customHeight="true" outlineLevel="1" collapsed="false">
      <c r="C199" s="0" t="s">
        <v>1026</v>
      </c>
      <c r="K199" s="287" t="n">
        <v>2500</v>
      </c>
      <c r="L199" s="287"/>
      <c r="M199" s="614"/>
      <c r="N199" s="614"/>
    </row>
    <row r="200" customFormat="false" ht="12.75" hidden="true" customHeight="true" outlineLevel="1" collapsed="false">
      <c r="C200" s="83" t="s">
        <v>1217</v>
      </c>
      <c r="K200" s="287" t="n">
        <v>-2100</v>
      </c>
      <c r="L200" s="287"/>
      <c r="M200" s="614"/>
      <c r="N200" s="614"/>
    </row>
    <row r="201" customFormat="false" ht="12.75" hidden="true" customHeight="true" outlineLevel="1" collapsed="false">
      <c r="C201" s="0" t="s">
        <v>1027</v>
      </c>
      <c r="K201" s="294" t="n">
        <v>0</v>
      </c>
      <c r="L201" s="294"/>
      <c r="M201" s="614"/>
      <c r="N201" s="614"/>
    </row>
    <row r="202" customFormat="false" ht="12.75" hidden="true" customHeight="true" outlineLevel="1" collapsed="false">
      <c r="C202" s="83" t="s">
        <v>1218</v>
      </c>
      <c r="K202" s="615"/>
      <c r="L202" s="615"/>
      <c r="M202" s="614"/>
      <c r="N202" s="614"/>
    </row>
    <row r="203" customFormat="false" ht="12.75" hidden="true" customHeight="true" outlineLevel="1" collapsed="false">
      <c r="C203" s="83" t="s">
        <v>1219</v>
      </c>
      <c r="K203" s="679"/>
      <c r="L203" s="679"/>
      <c r="M203" s="614"/>
      <c r="N203" s="614"/>
    </row>
    <row r="204" customFormat="false" ht="12.75" hidden="true" customHeight="true" outlineLevel="1" collapsed="false">
      <c r="C204" s="83" t="s">
        <v>760</v>
      </c>
      <c r="K204" s="479" t="n">
        <f aca="false">K199+K200+K201+K203</f>
        <v>400</v>
      </c>
      <c r="L204" s="479"/>
      <c r="M204" s="614"/>
      <c r="N204" s="614"/>
    </row>
    <row r="205" customFormat="false" ht="14.25" hidden="false" customHeight="false" outlineLevel="0" collapsed="false">
      <c r="A205" s="185" t="s">
        <v>661</v>
      </c>
      <c r="B205" s="0" t="s">
        <v>664</v>
      </c>
      <c r="M205" s="612" t="n">
        <f aca="false">K217</f>
        <v>1100</v>
      </c>
      <c r="N205" s="612"/>
    </row>
    <row r="206" customFormat="false" ht="12.75" hidden="true" customHeight="true" outlineLevel="1" collapsed="false">
      <c r="A206" s="185" t="s">
        <v>661</v>
      </c>
      <c r="B206" s="289" t="s">
        <v>666</v>
      </c>
      <c r="C206" s="289"/>
      <c r="D206" s="289"/>
      <c r="E206" s="289"/>
      <c r="F206" s="289"/>
      <c r="G206" s="289"/>
      <c r="H206" s="289"/>
      <c r="I206" s="289"/>
      <c r="J206" s="289"/>
      <c r="K206" s="289"/>
      <c r="L206" s="289"/>
      <c r="M206" s="612"/>
      <c r="N206" s="612"/>
    </row>
    <row r="207" customFormat="false" ht="12.75" hidden="true" customHeight="true" outlineLevel="1" collapsed="false">
      <c r="B207" s="83" t="s">
        <v>1052</v>
      </c>
      <c r="K207" s="285" t="s">
        <v>116</v>
      </c>
      <c r="L207" s="285"/>
      <c r="M207" s="614"/>
      <c r="N207" s="614"/>
    </row>
    <row r="208" customFormat="false" ht="12.75" hidden="true" customHeight="true" outlineLevel="1" collapsed="false">
      <c r="B208" s="83" t="s">
        <v>665</v>
      </c>
      <c r="E208" s="83"/>
      <c r="K208" s="286" t="n">
        <f aca="false">3*700</f>
        <v>2100</v>
      </c>
      <c r="L208" s="286"/>
      <c r="M208" s="614"/>
      <c r="N208" s="614"/>
    </row>
    <row r="209" customFormat="false" ht="12.75" hidden="true" customHeight="true" outlineLevel="1" collapsed="false">
      <c r="B209" s="83" t="s">
        <v>1053</v>
      </c>
      <c r="C209" s="83"/>
      <c r="E209" s="83"/>
      <c r="M209" s="614"/>
      <c r="N209" s="614"/>
    </row>
    <row r="210" customFormat="false" ht="12.75" hidden="true" customHeight="true" outlineLevel="1" collapsed="false">
      <c r="C210" s="83" t="s">
        <v>1054</v>
      </c>
      <c r="M210" s="614"/>
      <c r="N210" s="614"/>
    </row>
    <row r="211" customFormat="false" ht="12.75" hidden="true" customHeight="true" outlineLevel="1" collapsed="false">
      <c r="C211" s="83" t="s">
        <v>1055</v>
      </c>
      <c r="M211" s="614"/>
      <c r="N211" s="614"/>
    </row>
    <row r="212" customFormat="false" ht="12.75" hidden="true" customHeight="true" outlineLevel="1" collapsed="false">
      <c r="C212" s="83" t="s">
        <v>1056</v>
      </c>
      <c r="I212" s="293"/>
      <c r="J212" s="293"/>
      <c r="M212" s="614"/>
      <c r="N212" s="614"/>
    </row>
    <row r="213" customFormat="false" ht="12.75" hidden="true" customHeight="true" outlineLevel="1" collapsed="false">
      <c r="B213" s="83"/>
      <c r="C213" s="83" t="n">
        <v>45</v>
      </c>
      <c r="D213" s="83" t="s">
        <v>1057</v>
      </c>
      <c r="E213" s="83" t="n">
        <v>0.3</v>
      </c>
      <c r="F213" s="83" t="s">
        <v>116</v>
      </c>
      <c r="G213" s="0" t="n">
        <v>60</v>
      </c>
      <c r="H213" s="83" t="s">
        <v>1058</v>
      </c>
      <c r="I213" s="286" t="n">
        <f aca="false">C213*E213*G213</f>
        <v>810</v>
      </c>
      <c r="J213" s="286"/>
      <c r="M213" s="614"/>
      <c r="N213" s="614"/>
    </row>
    <row r="214" customFormat="false" ht="12.75" hidden="true" customHeight="true" outlineLevel="1" collapsed="false">
      <c r="C214" s="83" t="s">
        <v>1059</v>
      </c>
      <c r="M214" s="614"/>
      <c r="N214" s="614"/>
    </row>
    <row r="215" customFormat="false" ht="12.75" hidden="true" customHeight="true" outlineLevel="1" collapsed="false">
      <c r="B215" s="83"/>
      <c r="C215" s="83" t="s">
        <v>1060</v>
      </c>
      <c r="D215" s="83"/>
      <c r="E215" s="83"/>
      <c r="F215" s="83"/>
      <c r="H215" s="83"/>
      <c r="I215" s="286" t="n">
        <v>1000</v>
      </c>
      <c r="J215" s="286"/>
      <c r="M215" s="614"/>
      <c r="N215" s="614"/>
    </row>
    <row r="216" customFormat="false" ht="12.75" hidden="true" customHeight="true" outlineLevel="1" collapsed="false">
      <c r="B216" s="83"/>
      <c r="C216" s="83"/>
      <c r="E216" s="83"/>
      <c r="K216" s="286" t="n">
        <f aca="false">-I215</f>
        <v>-1000</v>
      </c>
      <c r="L216" s="286"/>
      <c r="M216" s="614"/>
      <c r="N216" s="614"/>
    </row>
    <row r="217" customFormat="false" ht="13.5" hidden="true" customHeight="true" outlineLevel="1" collapsed="false">
      <c r="K217" s="613" t="n">
        <f aca="false">SUM(K208:L216)</f>
        <v>1100</v>
      </c>
      <c r="L217" s="613"/>
      <c r="M217" s="614"/>
      <c r="N217" s="614"/>
    </row>
    <row r="218" customFormat="false" ht="14.25" hidden="false" customHeight="false" outlineLevel="0" collapsed="false">
      <c r="A218" s="185" t="s">
        <v>661</v>
      </c>
      <c r="B218" s="0" t="s">
        <v>667</v>
      </c>
      <c r="M218" s="612" t="n">
        <v>0</v>
      </c>
      <c r="N218" s="612"/>
    </row>
    <row r="219" customFormat="false" ht="14.25" hidden="false" customHeight="false" outlineLevel="0" collapsed="false">
      <c r="A219" s="185" t="s">
        <v>661</v>
      </c>
      <c r="B219" s="26" t="s">
        <v>669</v>
      </c>
      <c r="C219" s="26"/>
      <c r="D219" s="26"/>
      <c r="E219" s="26"/>
      <c r="F219" s="26"/>
      <c r="G219" s="26"/>
      <c r="H219" s="26"/>
      <c r="I219" s="26"/>
      <c r="J219" s="26"/>
      <c r="K219" s="26"/>
      <c r="L219" s="26"/>
      <c r="M219" s="618" t="n">
        <v>0</v>
      </c>
      <c r="N219" s="618"/>
    </row>
    <row r="220" customFormat="false" ht="6.75" hidden="false" customHeight="true" outlineLevel="0" collapsed="false">
      <c r="M220" s="614"/>
      <c r="N220" s="614"/>
    </row>
    <row r="221" customFormat="false" ht="14.25" hidden="false" customHeight="false" outlineLevel="0" collapsed="false">
      <c r="A221" s="277" t="s">
        <v>15</v>
      </c>
      <c r="B221" s="65" t="s">
        <v>1030</v>
      </c>
      <c r="C221" s="65"/>
      <c r="D221" s="65"/>
      <c r="E221" s="65"/>
      <c r="F221" s="65"/>
      <c r="G221" s="65"/>
      <c r="H221" s="65"/>
      <c r="I221" s="65"/>
      <c r="J221" s="65"/>
      <c r="K221" s="65"/>
      <c r="L221" s="65"/>
      <c r="M221" s="619" t="n">
        <f aca="false">SUM(M181:N220)</f>
        <v>234916.666666667</v>
      </c>
      <c r="N221" s="619"/>
    </row>
    <row r="222" customFormat="false" ht="14.25" hidden="false" customHeight="false" outlineLevel="0" collapsed="false">
      <c r="M222" s="614"/>
      <c r="N222" s="614"/>
    </row>
    <row r="223" customFormat="false" ht="14.25" hidden="false" customHeight="false" outlineLevel="0" collapsed="false">
      <c r="A223" s="185" t="s">
        <v>672</v>
      </c>
      <c r="B223" s="0" t="s">
        <v>673</v>
      </c>
      <c r="M223" s="620" t="n">
        <v>0</v>
      </c>
      <c r="N223" s="620"/>
    </row>
    <row r="224" customFormat="false" ht="14.25" hidden="false" customHeight="false" outlineLevel="0" collapsed="false">
      <c r="A224" s="185" t="s">
        <v>672</v>
      </c>
      <c r="B224" s="26" t="s">
        <v>674</v>
      </c>
      <c r="C224" s="26"/>
      <c r="D224" s="26"/>
      <c r="E224" s="26"/>
      <c r="F224" s="26"/>
      <c r="G224" s="26"/>
      <c r="H224" s="26"/>
      <c r="I224" s="26"/>
      <c r="J224" s="26"/>
      <c r="K224" s="26"/>
      <c r="L224" s="26"/>
      <c r="M224" s="621" t="n">
        <v>0</v>
      </c>
      <c r="N224" s="621"/>
    </row>
    <row r="225" customFormat="false" ht="6.75" hidden="false" customHeight="true" outlineLevel="0" collapsed="false">
      <c r="M225" s="614"/>
      <c r="N225" s="614"/>
    </row>
    <row r="226" customFormat="false" ht="14.25" hidden="false" customHeight="false" outlineLevel="0" collapsed="false">
      <c r="A226" s="277" t="s">
        <v>15</v>
      </c>
      <c r="B226" s="65" t="s">
        <v>675</v>
      </c>
      <c r="C226" s="65"/>
      <c r="D226" s="65"/>
      <c r="E226" s="65"/>
      <c r="F226" s="65"/>
      <c r="G226" s="65"/>
      <c r="H226" s="65"/>
      <c r="I226" s="65"/>
      <c r="J226" s="65"/>
      <c r="K226" s="65"/>
      <c r="L226" s="65"/>
      <c r="M226" s="619" t="n">
        <f aca="false">SUM(M221:N225)</f>
        <v>234916.666666667</v>
      </c>
      <c r="N226" s="619"/>
    </row>
    <row r="227" customFormat="false" ht="7.5" hidden="false" customHeight="true" outlineLevel="0" collapsed="false">
      <c r="M227" s="614"/>
      <c r="N227" s="614"/>
    </row>
    <row r="228" customFormat="false" ht="14.25" hidden="false" customHeight="false" outlineLevel="0" collapsed="false">
      <c r="A228" s="185" t="s">
        <v>672</v>
      </c>
      <c r="B228" s="0" t="s">
        <v>676</v>
      </c>
      <c r="M228" s="620" t="n">
        <v>0</v>
      </c>
      <c r="N228" s="620"/>
      <c r="S228" s="267"/>
      <c r="T228" s="267"/>
    </row>
    <row r="229" customFormat="false" ht="14.25" hidden="false" customHeight="false" outlineLevel="0" collapsed="false">
      <c r="A229" s="185" t="s">
        <v>672</v>
      </c>
      <c r="B229" s="0" t="s">
        <v>1031</v>
      </c>
      <c r="M229" s="620" t="n">
        <v>-10000</v>
      </c>
      <c r="N229" s="620"/>
      <c r="P229" s="58"/>
      <c r="Q229" s="58"/>
      <c r="S229" s="267"/>
      <c r="T229" s="267"/>
    </row>
    <row r="230" customFormat="false" ht="14.25" hidden="false" customHeight="false" outlineLevel="0" collapsed="false">
      <c r="A230" s="185"/>
      <c r="C230" s="83" t="s">
        <v>1220</v>
      </c>
      <c r="M230" s="620" t="n">
        <f aca="false">-2400*2/3</f>
        <v>-1600</v>
      </c>
      <c r="N230" s="620"/>
      <c r="P230" s="185"/>
      <c r="Q230" s="185"/>
      <c r="S230" s="622"/>
      <c r="T230" s="622"/>
    </row>
    <row r="231" customFormat="false" ht="14.25" hidden="false" customHeight="false" outlineLevel="0" collapsed="false">
      <c r="A231" s="185"/>
      <c r="C231" s="83" t="s">
        <v>1221</v>
      </c>
      <c r="M231" s="620" t="n">
        <f aca="false">-1350*2/3</f>
        <v>-900</v>
      </c>
      <c r="N231" s="620"/>
      <c r="P231" s="185"/>
      <c r="Q231" s="185"/>
      <c r="S231" s="622"/>
      <c r="T231" s="622"/>
    </row>
    <row r="232" customFormat="false" ht="14.25" hidden="false" customHeight="false" outlineLevel="0" collapsed="false">
      <c r="A232" s="185" t="s">
        <v>672</v>
      </c>
      <c r="B232" s="26" t="s">
        <v>1032</v>
      </c>
      <c r="C232" s="26"/>
      <c r="D232" s="26"/>
      <c r="E232" s="26"/>
      <c r="F232" s="26"/>
      <c r="G232" s="26"/>
      <c r="H232" s="26"/>
      <c r="I232" s="26"/>
      <c r="J232" s="26"/>
      <c r="K232" s="26"/>
      <c r="L232" s="26"/>
      <c r="M232" s="621"/>
      <c r="N232" s="621"/>
      <c r="S232" s="267"/>
      <c r="T232" s="267"/>
    </row>
    <row r="233" customFormat="false" ht="6.75" hidden="false" customHeight="true" outlineLevel="0" collapsed="false">
      <c r="M233" s="614"/>
      <c r="N233" s="614"/>
    </row>
    <row r="234" customFormat="false" ht="14.25" hidden="false" customHeight="false" outlineLevel="0" collapsed="false">
      <c r="A234" s="277" t="s">
        <v>15</v>
      </c>
      <c r="B234" s="65" t="s">
        <v>679</v>
      </c>
      <c r="C234" s="65"/>
      <c r="D234" s="65"/>
      <c r="E234" s="65"/>
      <c r="F234" s="65"/>
      <c r="G234" s="65"/>
      <c r="H234" s="65"/>
      <c r="I234" s="65"/>
      <c r="J234" s="65"/>
      <c r="K234" s="65"/>
      <c r="L234" s="65"/>
      <c r="M234" s="619" t="n">
        <f aca="false">SUM(M226:N232)</f>
        <v>222416.666666667</v>
      </c>
      <c r="N234" s="619"/>
    </row>
    <row r="235" customFormat="false" ht="7.5" hidden="false" customHeight="true" outlineLevel="0" collapsed="false">
      <c r="M235" s="614"/>
      <c r="N235" s="614"/>
    </row>
    <row r="236" customFormat="false" ht="14.25" hidden="false" customHeight="false" outlineLevel="0" collapsed="false">
      <c r="A236" s="185" t="s">
        <v>672</v>
      </c>
      <c r="B236" s="26" t="s">
        <v>1033</v>
      </c>
      <c r="C236" s="26"/>
      <c r="D236" s="26"/>
      <c r="E236" s="26"/>
      <c r="F236" s="26"/>
      <c r="G236" s="26"/>
      <c r="H236" s="26"/>
      <c r="I236" s="26"/>
      <c r="J236" s="26"/>
      <c r="K236" s="26"/>
      <c r="L236" s="26"/>
      <c r="M236" s="621" t="n">
        <f aca="false">-4368-2640</f>
        <v>-7008</v>
      </c>
      <c r="N236" s="621"/>
    </row>
    <row r="237" customFormat="false" ht="6.75" hidden="false" customHeight="true" outlineLevel="0" collapsed="false"/>
    <row r="238" customFormat="false" ht="18" hidden="false" customHeight="false" outlineLevel="0" collapsed="false">
      <c r="A238" s="60" t="s">
        <v>15</v>
      </c>
      <c r="B238" s="168" t="s">
        <v>681</v>
      </c>
      <c r="C238" s="168"/>
      <c r="D238" s="168"/>
      <c r="E238" s="168"/>
      <c r="F238" s="168"/>
      <c r="G238" s="168"/>
      <c r="H238" s="168"/>
      <c r="I238" s="168"/>
      <c r="J238" s="168"/>
      <c r="K238" s="168"/>
      <c r="L238" s="168"/>
      <c r="M238" s="297" t="n">
        <f aca="false">SUM(M234:N237)</f>
        <v>215408.666666667</v>
      </c>
      <c r="N238" s="297"/>
      <c r="P238" s="293"/>
      <c r="Q238" s="293"/>
      <c r="S238" s="298"/>
      <c r="T238" s="298"/>
    </row>
    <row r="239" customFormat="false" ht="19.5" hidden="false" customHeight="true" outlineLevel="0" collapsed="false">
      <c r="P239" s="293"/>
      <c r="Q239" s="293"/>
    </row>
    <row r="240" customFormat="false" ht="12.75" hidden="false" customHeight="false" outlineLevel="0" collapsed="false">
      <c r="A240" s="65" t="s">
        <v>1086</v>
      </c>
    </row>
    <row r="241" customFormat="false" ht="12.75" hidden="false" customHeight="false" outlineLevel="0" collapsed="false">
      <c r="A241" s="65"/>
    </row>
    <row r="242" customFormat="false" ht="12.75" hidden="false" customHeight="false" outlineLevel="0" collapsed="false">
      <c r="B242" s="0" t="s">
        <v>1222</v>
      </c>
    </row>
    <row r="243" customFormat="false" ht="15.75" hidden="false" customHeight="false" outlineLevel="0" collapsed="false">
      <c r="B243" s="195" t="s">
        <v>684</v>
      </c>
      <c r="F243" s="299" t="n">
        <f aca="false">M238</f>
        <v>215408.666666667</v>
      </c>
      <c r="G243" s="299"/>
      <c r="H243" s="299"/>
    </row>
    <row r="244" customFormat="false" ht="18" hidden="false" customHeight="false" outlineLevel="0" collapsed="false">
      <c r="A244" s="60"/>
      <c r="B244" s="168"/>
      <c r="C244" s="168"/>
      <c r="D244" s="168"/>
      <c r="E244" s="168"/>
      <c r="F244" s="168"/>
      <c r="G244" s="168"/>
      <c r="H244" s="168"/>
      <c r="I244" s="168"/>
      <c r="J244" s="168"/>
      <c r="K244" s="168"/>
      <c r="L244" s="168"/>
    </row>
    <row r="245" customFormat="false" ht="12.75" hidden="false" customHeight="false" outlineLevel="0" collapsed="false">
      <c r="B245" s="195"/>
    </row>
    <row r="246" customFormat="false" ht="13.5" hidden="false" customHeight="false" outlineLevel="0" collapsed="false">
      <c r="A246" s="300" t="s">
        <v>685</v>
      </c>
      <c r="B246" s="214" t="s">
        <v>1037</v>
      </c>
      <c r="C246" s="214"/>
      <c r="D246" s="214"/>
      <c r="E246" s="214"/>
      <c r="F246" s="0" t="s">
        <v>687</v>
      </c>
      <c r="M246" s="302" t="n">
        <v>0</v>
      </c>
      <c r="N246" s="302"/>
    </row>
    <row r="247" customFormat="false" ht="26.25" hidden="false" customHeight="true" outlineLevel="0" collapsed="false"/>
    <row r="248" customFormat="false" ht="12.75" hidden="false" customHeight="false" outlineLevel="0" collapsed="false">
      <c r="A248" s="300" t="s">
        <v>688</v>
      </c>
      <c r="B248" s="214" t="s">
        <v>1088</v>
      </c>
      <c r="C248" s="214"/>
      <c r="D248" s="214"/>
      <c r="E248" s="214"/>
      <c r="F248" s="0" t="s">
        <v>690</v>
      </c>
      <c r="G248" s="34" t="s">
        <v>1089</v>
      </c>
      <c r="H248" s="34"/>
      <c r="I248" s="34"/>
      <c r="J248" s="34"/>
      <c r="K248" s="34"/>
      <c r="M248" s="303"/>
      <c r="N248" s="303"/>
    </row>
    <row r="249" customFormat="false" ht="12.75" hidden="true" customHeight="false" outlineLevel="1" collapsed="false">
      <c r="A249" s="202"/>
      <c r="G249" s="185"/>
      <c r="H249" s="185"/>
      <c r="I249" s="185"/>
      <c r="J249" s="185"/>
      <c r="K249" s="185"/>
      <c r="M249" s="303"/>
      <c r="N249" s="303"/>
    </row>
    <row r="250" customFormat="false" ht="12.75" hidden="true" customHeight="false" outlineLevel="1" collapsed="false">
      <c r="A250" s="202"/>
      <c r="B250" s="304"/>
      <c r="C250" s="304"/>
      <c r="D250" s="304"/>
      <c r="G250" s="185"/>
      <c r="K250" s="185"/>
      <c r="M250" s="303"/>
      <c r="N250" s="303"/>
    </row>
    <row r="251" customFormat="false" ht="12.75" hidden="true" customHeight="false" outlineLevel="1" collapsed="false">
      <c r="A251" s="202"/>
      <c r="B251" s="222" t="n">
        <v>-8004</v>
      </c>
      <c r="C251" s="222"/>
      <c r="D251" s="222"/>
      <c r="G251" s="185"/>
      <c r="K251" s="185"/>
      <c r="M251" s="303"/>
      <c r="N251" s="303"/>
    </row>
    <row r="252" customFormat="false" ht="12.75" hidden="true" customHeight="false" outlineLevel="1" collapsed="false">
      <c r="A252" s="202"/>
      <c r="B252" s="73" t="n">
        <f aca="false">B250+B251</f>
        <v>-8004</v>
      </c>
      <c r="C252" s="73"/>
      <c r="D252" s="73"/>
      <c r="E252" s="185" t="s">
        <v>692</v>
      </c>
      <c r="F252" s="305" t="n">
        <v>10000</v>
      </c>
      <c r="G252" s="305"/>
      <c r="H252" s="0" t="s">
        <v>693</v>
      </c>
      <c r="I252" s="58" t="n">
        <f aca="false">B252/F252</f>
        <v>-0.8004</v>
      </c>
      <c r="J252" s="58"/>
      <c r="K252" s="185"/>
      <c r="M252" s="303"/>
      <c r="N252" s="303"/>
    </row>
    <row r="253" customFormat="false" ht="12.75" hidden="true" customHeight="false" outlineLevel="1" collapsed="false"/>
    <row r="254" customFormat="false" ht="13.5" hidden="true" customHeight="false" outlineLevel="1" collapsed="false">
      <c r="A254" s="202" t="s">
        <v>694</v>
      </c>
      <c r="B254" s="58" t="n">
        <v>912.17</v>
      </c>
      <c r="C254" s="58"/>
      <c r="D254" s="0" t="s">
        <v>695</v>
      </c>
      <c r="E254" s="58" t="n">
        <f aca="false">I252</f>
        <v>-0.8004</v>
      </c>
      <c r="F254" s="58"/>
      <c r="G254" s="0" t="s">
        <v>696</v>
      </c>
      <c r="H254" s="0" t="n">
        <v>1400</v>
      </c>
      <c r="I254" s="0" t="s">
        <v>697</v>
      </c>
      <c r="J254" s="58" t="n">
        <f aca="false">I252</f>
        <v>-0.8004</v>
      </c>
      <c r="K254" s="58"/>
      <c r="L254" s="0" t="s">
        <v>15</v>
      </c>
      <c r="M254" s="302" t="n">
        <f aca="false">ROUNDDOWN((B254*E254+H254)*J254,0)</f>
        <v>-536</v>
      </c>
      <c r="N254" s="302"/>
    </row>
    <row r="255" customFormat="false" ht="25.5" hidden="true" customHeight="true" outlineLevel="1" collapsed="false"/>
    <row r="256" customFormat="false" ht="12.75" hidden="false" customHeight="false" outlineLevel="0" collapsed="false">
      <c r="A256" s="300" t="s">
        <v>698</v>
      </c>
      <c r="B256" s="214" t="s">
        <v>1090</v>
      </c>
      <c r="C256" s="214"/>
      <c r="D256" s="214"/>
      <c r="E256" s="214"/>
      <c r="F256" s="0" t="s">
        <v>690</v>
      </c>
      <c r="G256" s="34" t="s">
        <v>1091</v>
      </c>
      <c r="H256" s="34"/>
      <c r="I256" s="34"/>
      <c r="J256" s="34"/>
      <c r="K256" s="34"/>
      <c r="M256" s="303"/>
      <c r="N256" s="303"/>
    </row>
    <row r="257" customFormat="false" ht="12.75" hidden="true" customHeight="false" outlineLevel="1" collapsed="false">
      <c r="A257" s="202"/>
      <c r="G257" s="185"/>
      <c r="H257" s="185"/>
      <c r="I257" s="185"/>
      <c r="J257" s="185"/>
      <c r="K257" s="185"/>
      <c r="M257" s="303"/>
      <c r="N257" s="303"/>
    </row>
    <row r="258" customFormat="false" ht="12.75" hidden="true" customHeight="false" outlineLevel="1" collapsed="false">
      <c r="A258" s="202"/>
      <c r="B258" s="304"/>
      <c r="C258" s="304"/>
      <c r="D258" s="304"/>
      <c r="G258" s="185"/>
      <c r="K258" s="185"/>
      <c r="M258" s="303"/>
      <c r="N258" s="303"/>
      <c r="O258" s="75"/>
      <c r="P258" s="75"/>
    </row>
    <row r="259" customFormat="false" ht="12.75" hidden="true" customHeight="false" outlineLevel="1" collapsed="false">
      <c r="A259" s="202"/>
      <c r="B259" s="222" t="n">
        <v>-13469</v>
      </c>
      <c r="C259" s="222"/>
      <c r="D259" s="222"/>
      <c r="G259" s="185"/>
      <c r="K259" s="185"/>
      <c r="M259" s="303"/>
      <c r="N259" s="303"/>
    </row>
    <row r="260" customFormat="false" ht="12.75" hidden="true" customHeight="false" outlineLevel="1" collapsed="false">
      <c r="A260" s="202"/>
      <c r="B260" s="73" t="n">
        <f aca="false">B258+B259</f>
        <v>-13469</v>
      </c>
      <c r="C260" s="73"/>
      <c r="D260" s="73"/>
      <c r="E260" s="185" t="s">
        <v>692</v>
      </c>
      <c r="F260" s="305" t="n">
        <v>10000</v>
      </c>
      <c r="G260" s="305"/>
      <c r="H260" s="0" t="s">
        <v>701</v>
      </c>
      <c r="I260" s="58" t="n">
        <f aca="false">B260/F260</f>
        <v>-1.3469</v>
      </c>
      <c r="J260" s="58"/>
      <c r="K260" s="185"/>
      <c r="M260" s="303"/>
      <c r="N260" s="303"/>
    </row>
    <row r="261" customFormat="false" ht="12.75" hidden="true" customHeight="false" outlineLevel="1" collapsed="false"/>
    <row r="262" customFormat="false" ht="13.5" hidden="true" customHeight="false" outlineLevel="1" collapsed="false">
      <c r="A262" s="202" t="s">
        <v>694</v>
      </c>
      <c r="B262" s="58" t="n">
        <v>228.74</v>
      </c>
      <c r="C262" s="58"/>
      <c r="D262" s="0" t="s">
        <v>695</v>
      </c>
      <c r="E262" s="58" t="n">
        <f aca="false">I260</f>
        <v>-1.3469</v>
      </c>
      <c r="F262" s="58"/>
      <c r="G262" s="0" t="s">
        <v>696</v>
      </c>
      <c r="H262" s="0" t="n">
        <v>2397</v>
      </c>
      <c r="I262" s="0" t="s">
        <v>697</v>
      </c>
      <c r="J262" s="306" t="n">
        <f aca="false">I260</f>
        <v>-1.3469</v>
      </c>
      <c r="K262" s="306"/>
      <c r="L262" s="0" t="n">
        <v>1038</v>
      </c>
      <c r="M262" s="302" t="n">
        <f aca="false">ROUNDDOWN((B262*E262+H262)*J262+989,0)</f>
        <v>-1824</v>
      </c>
      <c r="N262" s="302"/>
      <c r="P262" s="307" t="n">
        <f aca="false">M262/F243</f>
        <v>-0.00846762587701517</v>
      </c>
      <c r="Q262" s="307"/>
    </row>
    <row r="263" customFormat="false" ht="25.5" hidden="false" customHeight="true" outlineLevel="0" collapsed="false">
      <c r="M263" s="308"/>
      <c r="N263" s="308"/>
      <c r="P263" s="193"/>
      <c r="Q263" s="193"/>
    </row>
    <row r="264" customFormat="false" ht="12.75" hidden="false" customHeight="false" outlineLevel="0" collapsed="false">
      <c r="A264" s="300" t="s">
        <v>702</v>
      </c>
      <c r="B264" s="214" t="s">
        <v>1092</v>
      </c>
      <c r="C264" s="214"/>
      <c r="D264" s="214"/>
      <c r="E264" s="214"/>
      <c r="F264" s="0" t="s">
        <v>690</v>
      </c>
      <c r="G264" s="34" t="s">
        <v>1093</v>
      </c>
      <c r="H264" s="34"/>
      <c r="I264" s="34"/>
      <c r="J264" s="34"/>
      <c r="K264" s="34"/>
      <c r="M264" s="303"/>
      <c r="N264" s="303"/>
    </row>
    <row r="265" customFormat="false" ht="12.75" hidden="false" customHeight="false" outlineLevel="0" collapsed="false">
      <c r="A265" s="202"/>
      <c r="G265" s="185"/>
      <c r="H265" s="185"/>
      <c r="I265" s="185"/>
      <c r="J265" s="185"/>
      <c r="K265" s="185"/>
      <c r="M265" s="303"/>
      <c r="N265" s="303"/>
    </row>
    <row r="266" customFormat="false" ht="12.75" hidden="true" customHeight="false" outlineLevel="1" collapsed="false">
      <c r="A266" s="202"/>
      <c r="B266" s="58" t="n">
        <v>0.42</v>
      </c>
      <c r="C266" s="58"/>
      <c r="D266" s="0" t="s">
        <v>695</v>
      </c>
      <c r="E266" s="304" t="n">
        <f aca="false">F243</f>
        <v>215408.666666667</v>
      </c>
      <c r="F266" s="304"/>
      <c r="G266" s="0" t="s">
        <v>2</v>
      </c>
      <c r="H266" s="0" t="n">
        <v>8172</v>
      </c>
      <c r="J266" s="306"/>
      <c r="K266" s="306"/>
      <c r="M266" s="308" t="n">
        <f aca="false">B266*E266-H266</f>
        <v>82299.6399999999</v>
      </c>
      <c r="N266" s="308"/>
      <c r="O266" s="39" t="s">
        <v>1094</v>
      </c>
    </row>
    <row r="267" customFormat="false" ht="12.75" hidden="true" customHeight="false" outlineLevel="1" collapsed="false">
      <c r="A267" s="202"/>
      <c r="B267" s="58" t="n">
        <v>0.42</v>
      </c>
      <c r="C267" s="58"/>
      <c r="D267" s="0" t="s">
        <v>695</v>
      </c>
      <c r="E267" s="304" t="n">
        <f aca="false">E266/2</f>
        <v>107704.333333333</v>
      </c>
      <c r="F267" s="304"/>
      <c r="G267" s="0" t="s">
        <v>2</v>
      </c>
      <c r="H267" s="0" t="n">
        <v>8172</v>
      </c>
      <c r="J267" s="308" t="n">
        <f aca="false">B267*E267-H267</f>
        <v>37063.82</v>
      </c>
      <c r="K267" s="308"/>
      <c r="M267" s="308" t="n">
        <f aca="false">J267*2</f>
        <v>74127.6399999999</v>
      </c>
      <c r="N267" s="308"/>
      <c r="O267" s="39" t="s">
        <v>1095</v>
      </c>
    </row>
    <row r="268" customFormat="false" ht="25.5" hidden="false" customHeight="true" outlineLevel="0" collapsed="false"/>
    <row r="269" customFormat="false" ht="12.75" hidden="false" customHeight="false" outlineLevel="0" collapsed="false">
      <c r="A269" s="300" t="s">
        <v>705</v>
      </c>
      <c r="B269" s="214" t="s">
        <v>716</v>
      </c>
      <c r="C269" s="214"/>
      <c r="D269" s="214"/>
      <c r="E269" s="214"/>
      <c r="F269" s="0" t="s">
        <v>690</v>
      </c>
      <c r="G269" s="34" t="s">
        <v>707</v>
      </c>
      <c r="H269" s="34"/>
      <c r="I269" s="34"/>
      <c r="J269" s="34"/>
      <c r="K269" s="34"/>
      <c r="M269" s="303"/>
      <c r="N269" s="303"/>
    </row>
    <row r="270" customFormat="false" ht="12.75" hidden="false" customHeight="false" outlineLevel="0" collapsed="false">
      <c r="A270" s="202"/>
      <c r="G270" s="185"/>
      <c r="H270" s="185"/>
      <c r="I270" s="185"/>
      <c r="J270" s="185"/>
      <c r="K270" s="185"/>
      <c r="M270" s="303"/>
      <c r="N270" s="303"/>
    </row>
    <row r="271" customFormat="false" ht="13.5" hidden="true" customHeight="false" outlineLevel="1" collapsed="false">
      <c r="A271" s="202"/>
      <c r="B271" s="58" t="n">
        <v>0.45</v>
      </c>
      <c r="C271" s="58"/>
      <c r="D271" s="0" t="s">
        <v>695</v>
      </c>
      <c r="E271" s="304"/>
      <c r="F271" s="304"/>
      <c r="G271" s="0" t="s">
        <v>2</v>
      </c>
      <c r="H271" s="58" t="n">
        <v>15694</v>
      </c>
      <c r="I271" s="58"/>
      <c r="J271" s="306"/>
      <c r="K271" s="306"/>
      <c r="M271" s="302" t="n">
        <f aca="false">B271*E271-H271</f>
        <v>-15694</v>
      </c>
      <c r="N271" s="302"/>
    </row>
    <row r="273" customFormat="false" ht="15.75" hidden="false" customHeight="false" outlineLevel="0" collapsed="false">
      <c r="A273" s="96" t="s">
        <v>1096</v>
      </c>
    </row>
    <row r="275" customFormat="false" ht="12.75" hidden="false" customHeight="false" outlineLevel="1" collapsed="false">
      <c r="B275" s="0" t="s">
        <v>720</v>
      </c>
      <c r="M275" s="286" t="n">
        <f aca="false">M267</f>
        <v>74127.6399999999</v>
      </c>
      <c r="N275" s="286"/>
    </row>
    <row r="276" customFormat="false" ht="12.75" hidden="false" customHeight="false" outlineLevel="1" collapsed="false">
      <c r="A276" s="185" t="s">
        <v>672</v>
      </c>
      <c r="B276" s="0" t="s">
        <v>721</v>
      </c>
      <c r="M276" s="294" t="n">
        <v>0</v>
      </c>
      <c r="N276" s="294"/>
    </row>
    <row r="277" customFormat="false" ht="12.75" hidden="false" customHeight="false" outlineLevel="1" collapsed="false">
      <c r="A277" s="185" t="s">
        <v>672</v>
      </c>
      <c r="B277" s="83" t="s">
        <v>1099</v>
      </c>
      <c r="M277" s="294" t="n">
        <f aca="false">-H278*K278</f>
        <v>-25846.3333333333</v>
      </c>
      <c r="N277" s="294"/>
      <c r="P277" s="629"/>
      <c r="Q277" s="630" t="s">
        <v>1100</v>
      </c>
      <c r="R277" s="631"/>
      <c r="S277" s="631"/>
      <c r="T277" s="631"/>
      <c r="U277" s="632"/>
    </row>
    <row r="278" customFormat="false" ht="12.75" hidden="false" customHeight="false" outlineLevel="1" collapsed="false">
      <c r="D278" s="0" t="s">
        <v>723</v>
      </c>
      <c r="F278" s="0" t="s">
        <v>13</v>
      </c>
      <c r="G278" s="197" t="s">
        <v>724</v>
      </c>
      <c r="H278" s="634" t="n">
        <f aca="false">M123/3</f>
        <v>6801.66666666667</v>
      </c>
      <c r="I278" s="634"/>
      <c r="J278" s="635" t="s">
        <v>13</v>
      </c>
      <c r="K278" s="636" t="n">
        <v>3.8</v>
      </c>
      <c r="P278" s="629"/>
      <c r="Q278" s="637" t="s">
        <v>1101</v>
      </c>
      <c r="R278" s="638"/>
      <c r="S278" s="638"/>
      <c r="T278" s="638"/>
      <c r="U278" s="639"/>
    </row>
    <row r="279" customFormat="false" ht="12.75" hidden="false" customHeight="false" outlineLevel="1" collapsed="false">
      <c r="A279" s="185" t="s">
        <v>672</v>
      </c>
      <c r="B279" s="0" t="s">
        <v>725</v>
      </c>
      <c r="M279" s="294" t="n">
        <v>0</v>
      </c>
      <c r="N279" s="294"/>
    </row>
    <row r="280" customFormat="false" ht="12.75" hidden="false" customHeight="false" outlineLevel="1" collapsed="false">
      <c r="A280" s="185" t="s">
        <v>696</v>
      </c>
      <c r="B280" s="0" t="s">
        <v>726</v>
      </c>
      <c r="M280" s="275" t="n">
        <v>2208</v>
      </c>
      <c r="N280" s="275"/>
    </row>
    <row r="281" customFormat="false" ht="6.75" hidden="false" customHeight="true" outlineLevel="1" collapsed="false"/>
    <row r="282" customFormat="false" ht="12.75" hidden="false" customHeight="false" outlineLevel="1" collapsed="false">
      <c r="A282" s="277" t="s">
        <v>15</v>
      </c>
      <c r="B282" s="65" t="s">
        <v>727</v>
      </c>
      <c r="C282" s="65"/>
      <c r="D282" s="65"/>
      <c r="E282" s="65"/>
      <c r="F282" s="65"/>
      <c r="G282" s="65"/>
      <c r="H282" s="65"/>
      <c r="I282" s="65"/>
      <c r="J282" s="65"/>
      <c r="K282" s="65"/>
      <c r="L282" s="65"/>
      <c r="M282" s="293" t="n">
        <f aca="false">SUM(M275:N280)</f>
        <v>50489.3066666666</v>
      </c>
      <c r="N282" s="293"/>
    </row>
    <row r="283" customFormat="false" ht="12.75" hidden="false" customHeight="false" outlineLevel="1" collapsed="false">
      <c r="A283" s="185" t="s">
        <v>672</v>
      </c>
      <c r="B283" s="0" t="s">
        <v>728</v>
      </c>
      <c r="M283" s="294" t="n">
        <v>0</v>
      </c>
      <c r="N283" s="294"/>
    </row>
    <row r="284" customFormat="false" ht="12.75" hidden="false" customHeight="false" outlineLevel="1" collapsed="false">
      <c r="A284" s="185" t="s">
        <v>672</v>
      </c>
      <c r="B284" s="0" t="s">
        <v>729</v>
      </c>
      <c r="M284" s="294" t="n">
        <v>0</v>
      </c>
      <c r="N284" s="294"/>
    </row>
    <row r="285" customFormat="false" ht="12.75" hidden="false" customHeight="false" outlineLevel="1" collapsed="false">
      <c r="A285" s="185" t="s">
        <v>672</v>
      </c>
      <c r="B285" s="0" t="s">
        <v>730</v>
      </c>
      <c r="M285" s="295" t="n">
        <v>0</v>
      </c>
      <c r="N285" s="295"/>
    </row>
    <row r="286" customFormat="false" ht="6.75" hidden="false" customHeight="true" outlineLevel="1" collapsed="false"/>
    <row r="287" customFormat="false" ht="11.25" hidden="false" customHeight="true" outlineLevel="1" collapsed="false">
      <c r="A287" s="277" t="s">
        <v>15</v>
      </c>
      <c r="B287" s="65" t="s">
        <v>731</v>
      </c>
      <c r="C287" s="65"/>
      <c r="D287" s="65"/>
      <c r="E287" s="65"/>
      <c r="F287" s="65"/>
      <c r="G287" s="65"/>
      <c r="H287" s="65"/>
      <c r="I287" s="65"/>
      <c r="J287" s="65"/>
      <c r="K287" s="65"/>
      <c r="L287" s="65"/>
      <c r="M287" s="312" t="n">
        <f aca="false">SUM(M281:N285)</f>
        <v>50489.3066666666</v>
      </c>
      <c r="N287" s="312"/>
    </row>
  </sheetData>
  <mergeCells count="254">
    <mergeCell ref="I4:V4"/>
    <mergeCell ref="I5:V5"/>
    <mergeCell ref="F6:N6"/>
    <mergeCell ref="O6:R6"/>
    <mergeCell ref="S6:U6"/>
    <mergeCell ref="V6:X6"/>
    <mergeCell ref="O7:R7"/>
    <mergeCell ref="V7:X7"/>
    <mergeCell ref="O8:R8"/>
    <mergeCell ref="V8:X8"/>
    <mergeCell ref="O9:R9"/>
    <mergeCell ref="V9:X9"/>
    <mergeCell ref="O10:R10"/>
    <mergeCell ref="O11:R11"/>
    <mergeCell ref="O12:R12"/>
    <mergeCell ref="S12:U12"/>
    <mergeCell ref="V12:X12"/>
    <mergeCell ref="O13:R13"/>
    <mergeCell ref="F14:N14"/>
    <mergeCell ref="O14:R14"/>
    <mergeCell ref="S14:U14"/>
    <mergeCell ref="V14:X14"/>
    <mergeCell ref="F15:N15"/>
    <mergeCell ref="O15:R15"/>
    <mergeCell ref="S15:U15"/>
    <mergeCell ref="V15:X15"/>
    <mergeCell ref="F16:N16"/>
    <mergeCell ref="O16:R16"/>
    <mergeCell ref="S16:U16"/>
    <mergeCell ref="V16:X16"/>
    <mergeCell ref="M28:N28"/>
    <mergeCell ref="M29:N29"/>
    <mergeCell ref="M31:N31"/>
    <mergeCell ref="K33:L33"/>
    <mergeCell ref="K34:L34"/>
    <mergeCell ref="K35:L35"/>
    <mergeCell ref="K36:L36"/>
    <mergeCell ref="K37:L37"/>
    <mergeCell ref="M39:N39"/>
    <mergeCell ref="K42:L42"/>
    <mergeCell ref="K43:L43"/>
    <mergeCell ref="K44:L44"/>
    <mergeCell ref="K45:L45"/>
    <mergeCell ref="K46:L46"/>
    <mergeCell ref="K47:L47"/>
    <mergeCell ref="K48:L48"/>
    <mergeCell ref="M53:N53"/>
    <mergeCell ref="K54:L54"/>
    <mergeCell ref="K55:L55"/>
    <mergeCell ref="K56:L56"/>
    <mergeCell ref="M58:N58"/>
    <mergeCell ref="K59:L59"/>
    <mergeCell ref="K60:L60"/>
    <mergeCell ref="K61:L61"/>
    <mergeCell ref="K62:L62"/>
    <mergeCell ref="K63:L63"/>
    <mergeCell ref="I64:J64"/>
    <mergeCell ref="M65:N65"/>
    <mergeCell ref="K66:L66"/>
    <mergeCell ref="K67:L67"/>
    <mergeCell ref="K68:L68"/>
    <mergeCell ref="M71:N71"/>
    <mergeCell ref="R76:S76"/>
    <mergeCell ref="V76:W76"/>
    <mergeCell ref="Z76:AA76"/>
    <mergeCell ref="M77:N77"/>
    <mergeCell ref="M78:N78"/>
    <mergeCell ref="Q78:R78"/>
    <mergeCell ref="U78:W78"/>
    <mergeCell ref="Y78:AA78"/>
    <mergeCell ref="M79:N79"/>
    <mergeCell ref="P79:S79"/>
    <mergeCell ref="M80:N80"/>
    <mergeCell ref="X80:AA80"/>
    <mergeCell ref="M81:N81"/>
    <mergeCell ref="P81:S81"/>
    <mergeCell ref="U81:W81"/>
    <mergeCell ref="Y81:AA81"/>
    <mergeCell ref="M82:N82"/>
    <mergeCell ref="P82:S82"/>
    <mergeCell ref="U82:W82"/>
    <mergeCell ref="Y82:AA82"/>
    <mergeCell ref="R86:T86"/>
    <mergeCell ref="M90:N90"/>
    <mergeCell ref="O90:Q90"/>
    <mergeCell ref="S90:T90"/>
    <mergeCell ref="M91:N91"/>
    <mergeCell ref="O91:Q91"/>
    <mergeCell ref="S91:T91"/>
    <mergeCell ref="M92:N92"/>
    <mergeCell ref="O92:Q92"/>
    <mergeCell ref="S92:T92"/>
    <mergeCell ref="M93:N93"/>
    <mergeCell ref="O93:Q93"/>
    <mergeCell ref="S93:T93"/>
    <mergeCell ref="M94:N94"/>
    <mergeCell ref="O94:Q94"/>
    <mergeCell ref="S94:T94"/>
    <mergeCell ref="M95:N95"/>
    <mergeCell ref="O95:Q95"/>
    <mergeCell ref="S95:T95"/>
    <mergeCell ref="M96:N96"/>
    <mergeCell ref="O96:Q96"/>
    <mergeCell ref="S96:T96"/>
    <mergeCell ref="S98:T98"/>
    <mergeCell ref="O99:Q99"/>
    <mergeCell ref="S99:T99"/>
    <mergeCell ref="S101:T101"/>
    <mergeCell ref="S102:T102"/>
    <mergeCell ref="M103:N103"/>
    <mergeCell ref="O103:Q103"/>
    <mergeCell ref="S103:T103"/>
    <mergeCell ref="I108:K108"/>
    <mergeCell ref="M108:N108"/>
    <mergeCell ref="Q108:R108"/>
    <mergeCell ref="S108:T108"/>
    <mergeCell ref="S110:T110"/>
    <mergeCell ref="M112:N112"/>
    <mergeCell ref="S112:T112"/>
    <mergeCell ref="S114:T114"/>
    <mergeCell ref="S118:T118"/>
    <mergeCell ref="S119:T119"/>
    <mergeCell ref="E123:G123"/>
    <mergeCell ref="M123:O123"/>
    <mergeCell ref="C128:G128"/>
    <mergeCell ref="J128:L128"/>
    <mergeCell ref="S128:U128"/>
    <mergeCell ref="R132:T132"/>
    <mergeCell ref="R133:T133"/>
    <mergeCell ref="R135:T135"/>
    <mergeCell ref="R141:T141"/>
    <mergeCell ref="R142:T142"/>
    <mergeCell ref="R144:T144"/>
    <mergeCell ref="M157:N157"/>
    <mergeCell ref="M158:N158"/>
    <mergeCell ref="M159:N159"/>
    <mergeCell ref="M160:N160"/>
    <mergeCell ref="M162:N162"/>
    <mergeCell ref="T162:U162"/>
    <mergeCell ref="M163:N163"/>
    <mergeCell ref="T163:U163"/>
    <mergeCell ref="M164:N164"/>
    <mergeCell ref="P164:S164"/>
    <mergeCell ref="T164:U164"/>
    <mergeCell ref="M165:N165"/>
    <mergeCell ref="M167:N167"/>
    <mergeCell ref="M180:N180"/>
    <mergeCell ref="M181:N181"/>
    <mergeCell ref="M182:N182"/>
    <mergeCell ref="M183:N183"/>
    <mergeCell ref="K185:L185"/>
    <mergeCell ref="K186:L186"/>
    <mergeCell ref="K187:L187"/>
    <mergeCell ref="K188:L188"/>
    <mergeCell ref="K189:L189"/>
    <mergeCell ref="K190:L190"/>
    <mergeCell ref="K191:L191"/>
    <mergeCell ref="K192:L192"/>
    <mergeCell ref="K193:L193"/>
    <mergeCell ref="K194:L194"/>
    <mergeCell ref="K195:L195"/>
    <mergeCell ref="K198:L198"/>
    <mergeCell ref="K199:L199"/>
    <mergeCell ref="K200:L200"/>
    <mergeCell ref="K201:L201"/>
    <mergeCell ref="K202:L202"/>
    <mergeCell ref="K203:L203"/>
    <mergeCell ref="K204:L204"/>
    <mergeCell ref="M205:N205"/>
    <mergeCell ref="M206:N206"/>
    <mergeCell ref="K207:L207"/>
    <mergeCell ref="K208:L208"/>
    <mergeCell ref="I212:J212"/>
    <mergeCell ref="I213:J213"/>
    <mergeCell ref="I215:J215"/>
    <mergeCell ref="K216:L216"/>
    <mergeCell ref="K217:L217"/>
    <mergeCell ref="M218:N218"/>
    <mergeCell ref="M219:N219"/>
    <mergeCell ref="M221:N221"/>
    <mergeCell ref="M223:N223"/>
    <mergeCell ref="M224:N224"/>
    <mergeCell ref="M226:N226"/>
    <mergeCell ref="M228:N228"/>
    <mergeCell ref="S228:T228"/>
    <mergeCell ref="M229:N229"/>
    <mergeCell ref="P229:Q229"/>
    <mergeCell ref="S229:T229"/>
    <mergeCell ref="M230:N230"/>
    <mergeCell ref="M231:N231"/>
    <mergeCell ref="M232:N232"/>
    <mergeCell ref="S232:T232"/>
    <mergeCell ref="M234:N234"/>
    <mergeCell ref="M236:N236"/>
    <mergeCell ref="M238:N238"/>
    <mergeCell ref="P238:Q238"/>
    <mergeCell ref="S238:T238"/>
    <mergeCell ref="P239:Q239"/>
    <mergeCell ref="F243:H243"/>
    <mergeCell ref="M246:N246"/>
    <mergeCell ref="G248:K248"/>
    <mergeCell ref="M248:N248"/>
    <mergeCell ref="B250:D250"/>
    <mergeCell ref="B251:D251"/>
    <mergeCell ref="B252:D252"/>
    <mergeCell ref="F252:G252"/>
    <mergeCell ref="I252:J252"/>
    <mergeCell ref="B254:C254"/>
    <mergeCell ref="E254:F254"/>
    <mergeCell ref="J254:K254"/>
    <mergeCell ref="M254:N254"/>
    <mergeCell ref="G256:K256"/>
    <mergeCell ref="M256:N256"/>
    <mergeCell ref="B258:D258"/>
    <mergeCell ref="O258:P258"/>
    <mergeCell ref="B259:D259"/>
    <mergeCell ref="B260:D260"/>
    <mergeCell ref="F260:G260"/>
    <mergeCell ref="I260:J260"/>
    <mergeCell ref="B262:C262"/>
    <mergeCell ref="E262:F262"/>
    <mergeCell ref="J262:K262"/>
    <mergeCell ref="M262:N262"/>
    <mergeCell ref="P262:Q262"/>
    <mergeCell ref="M263:N263"/>
    <mergeCell ref="P263:Q263"/>
    <mergeCell ref="G264:K264"/>
    <mergeCell ref="M264:N264"/>
    <mergeCell ref="B266:C266"/>
    <mergeCell ref="E266:F266"/>
    <mergeCell ref="J266:K266"/>
    <mergeCell ref="M266:N266"/>
    <mergeCell ref="B267:C267"/>
    <mergeCell ref="E267:F267"/>
    <mergeCell ref="J267:K267"/>
    <mergeCell ref="M267:N267"/>
    <mergeCell ref="G269:K269"/>
    <mergeCell ref="M269:N269"/>
    <mergeCell ref="B271:C271"/>
    <mergeCell ref="E271:F271"/>
    <mergeCell ref="H271:I271"/>
    <mergeCell ref="J271:K271"/>
    <mergeCell ref="M271:N271"/>
    <mergeCell ref="M275:N275"/>
    <mergeCell ref="M276:N276"/>
    <mergeCell ref="M277:N277"/>
    <mergeCell ref="H278:I278"/>
    <mergeCell ref="M279:N279"/>
    <mergeCell ref="M280:N280"/>
    <mergeCell ref="M282:N282"/>
    <mergeCell ref="M283:N283"/>
    <mergeCell ref="M284:N284"/>
    <mergeCell ref="M285:N285"/>
    <mergeCell ref="M287:N287"/>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W346"/>
  <sheetViews>
    <sheetView showFormulas="false" showGridLines="false" showRowColHeaders="true" showZeros="true" rightToLeft="false" tabSelected="true" showOutlineSymbols="true" defaultGridColor="true" view="normal" topLeftCell="A261" colorId="64" zoomScale="90" zoomScaleNormal="90" zoomScalePageLayoutView="90" workbookViewId="0">
      <selection pane="topLeft" activeCell="B261" activeCellId="0" sqref="B261:AQ262"/>
    </sheetView>
  </sheetViews>
  <sheetFormatPr defaultColWidth="11.0546875" defaultRowHeight="12.75" zeroHeight="false" outlineLevelRow="1" outlineLevelCol="0"/>
  <cols>
    <col collapsed="false" customWidth="true" hidden="false" outlineLevel="0" max="1" min="1" style="0" width="1.13"/>
    <col collapsed="false" customWidth="true" hidden="false" outlineLevel="0" max="2" min="2" style="0" width="9.56"/>
    <col collapsed="false" customWidth="true" hidden="false" outlineLevel="0" max="17" min="3" style="0" width="2.99"/>
    <col collapsed="false" customWidth="true" hidden="false" outlineLevel="0" max="18" min="18" style="0" width="4.28"/>
    <col collapsed="false" customWidth="true" hidden="false" outlineLevel="0" max="28" min="19" style="0" width="2.99"/>
    <col collapsed="false" customWidth="true" hidden="false" outlineLevel="0" max="29" min="29" style="0" width="4.56"/>
    <col collapsed="false" customWidth="true" hidden="false" outlineLevel="0" max="30" min="30" style="0" width="3.28"/>
    <col collapsed="false" customWidth="true" hidden="false" outlineLevel="0" max="48" min="31" style="0" width="2.99"/>
    <col collapsed="false" customWidth="true" hidden="false" outlineLevel="0" max="49" min="49" style="19" width="2.99"/>
    <col collapsed="false" customWidth="true" hidden="false" outlineLevel="0" max="134" min="50" style="0" width="2.99"/>
  </cols>
  <sheetData>
    <row r="2" customFormat="false" ht="26.25" hidden="false" customHeight="false" outlineLevel="0" collapsed="false">
      <c r="A2" s="20" t="s">
        <v>21</v>
      </c>
      <c r="B2" s="20"/>
      <c r="C2" s="20"/>
      <c r="D2" s="20"/>
      <c r="E2" s="20"/>
      <c r="F2" s="20"/>
      <c r="G2" s="20"/>
      <c r="H2" s="20"/>
      <c r="I2" s="20"/>
      <c r="J2" s="20"/>
      <c r="K2" s="20"/>
      <c r="L2" s="20"/>
      <c r="M2" s="20"/>
      <c r="N2" s="20"/>
      <c r="O2" s="20"/>
      <c r="P2" s="20"/>
      <c r="Q2" s="20"/>
      <c r="R2" s="20"/>
      <c r="S2" s="20"/>
      <c r="T2" s="20"/>
      <c r="U2" s="20"/>
      <c r="V2" s="20"/>
    </row>
    <row r="3" s="21" customFormat="true" ht="25.5" hidden="false" customHeight="true" outlineLevel="0" collapsed="false">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W3" s="23"/>
    </row>
    <row r="4" customFormat="false" ht="13.5" hidden="false" customHeight="false" outlineLevel="0" collapsed="false">
      <c r="B4" s="0" t="s">
        <v>22</v>
      </c>
      <c r="X4" s="0" t="s">
        <v>23</v>
      </c>
    </row>
    <row r="5" customFormat="false" ht="12.75" hidden="false" customHeight="false" outlineLevel="0" collapsed="false">
      <c r="B5" s="24" t="s">
        <v>24</v>
      </c>
      <c r="C5" s="24"/>
      <c r="D5" s="24"/>
      <c r="E5" s="24"/>
      <c r="F5" s="24"/>
      <c r="G5" s="24"/>
      <c r="H5" s="25"/>
      <c r="I5" s="26"/>
      <c r="J5" s="26"/>
      <c r="K5" s="26"/>
      <c r="L5" s="27" t="s">
        <v>25</v>
      </c>
      <c r="M5" s="27"/>
      <c r="N5" s="27"/>
      <c r="O5" s="27"/>
      <c r="P5" s="27"/>
      <c r="Q5" s="27"/>
      <c r="R5" s="27"/>
      <c r="S5" s="27"/>
      <c r="T5" s="27"/>
      <c r="U5" s="27"/>
      <c r="V5" s="27"/>
      <c r="W5" s="28"/>
      <c r="X5" s="29" t="s">
        <v>26</v>
      </c>
      <c r="Y5" s="29"/>
      <c r="Z5" s="29"/>
      <c r="AA5" s="29"/>
      <c r="AB5" s="29"/>
      <c r="AC5" s="29"/>
    </row>
    <row r="6" customFormat="false" ht="13.5" hidden="false" customHeight="false" outlineLevel="0" collapsed="false">
      <c r="B6" s="24"/>
      <c r="C6" s="24"/>
      <c r="D6" s="24"/>
      <c r="E6" s="24"/>
      <c r="F6" s="24"/>
      <c r="G6" s="24"/>
      <c r="X6" s="29"/>
      <c r="Y6" s="29"/>
      <c r="Z6" s="29"/>
      <c r="AA6" s="29"/>
      <c r="AB6" s="29"/>
      <c r="AC6" s="29"/>
    </row>
    <row r="7" customFormat="false" ht="18" hidden="false" customHeight="false" outlineLevel="0" collapsed="false">
      <c r="B7" s="0" t="s">
        <v>27</v>
      </c>
      <c r="L7" s="30"/>
      <c r="M7" s="31" t="s">
        <v>28</v>
      </c>
      <c r="N7" s="32"/>
      <c r="O7" s="33" t="n">
        <v>500</v>
      </c>
      <c r="P7" s="33"/>
      <c r="Q7" s="33"/>
      <c r="R7" s="33"/>
      <c r="S7" s="34" t="s">
        <v>29</v>
      </c>
      <c r="T7" s="34"/>
      <c r="U7" s="34"/>
      <c r="V7" s="34"/>
    </row>
    <row r="8" customFormat="false" ht="15.75" hidden="false" customHeight="false" outlineLevel="0" collapsed="false">
      <c r="F8" s="35" t="n">
        <v>0.19</v>
      </c>
      <c r="G8" s="35"/>
      <c r="H8" s="35"/>
      <c r="I8" s="35"/>
      <c r="J8" s="35"/>
      <c r="K8" s="35"/>
      <c r="L8" s="35"/>
      <c r="M8" s="35"/>
      <c r="N8" s="32"/>
      <c r="O8" s="36" t="n">
        <f aca="false">O7*F8</f>
        <v>95</v>
      </c>
      <c r="P8" s="36"/>
      <c r="Q8" s="36"/>
      <c r="R8" s="36"/>
      <c r="S8" s="34" t="s">
        <v>30</v>
      </c>
      <c r="T8" s="34"/>
      <c r="U8" s="34"/>
      <c r="V8" s="34"/>
    </row>
    <row r="9" customFormat="false" ht="18" hidden="false" customHeight="false" outlineLevel="0" collapsed="false">
      <c r="L9" s="30"/>
      <c r="M9" s="31" t="s">
        <v>31</v>
      </c>
      <c r="N9" s="32"/>
      <c r="O9" s="37" t="n">
        <f aca="false">SUM(O7:R8)</f>
        <v>595</v>
      </c>
      <c r="P9" s="37"/>
      <c r="Q9" s="37"/>
      <c r="R9" s="37"/>
      <c r="S9" s="30"/>
    </row>
    <row r="10" s="21" customFormat="true" ht="70.5" hidden="false" customHeight="true" outlineLevel="0" collapsed="false">
      <c r="AW10" s="23"/>
    </row>
    <row r="11" s="21" customFormat="true" ht="44.25" hidden="false" customHeight="true" outlineLevel="0" collapsed="false">
      <c r="B11" s="38" t="str">
        <f aca="false">B5</f>
        <v>Schmuckhersteller (UN)</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W11" s="23"/>
    </row>
    <row r="12" s="39" customFormat="true" ht="27.75" hidden="false" customHeight="true" outlineLevel="0" collapsed="false">
      <c r="B12" s="40" t="s">
        <v>32</v>
      </c>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W12" s="41"/>
    </row>
    <row r="13" s="21" customFormat="true" ht="27.75" hidden="false" customHeight="true" outlineLevel="0" collapsed="false">
      <c r="B13" s="42" t="s">
        <v>33</v>
      </c>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W13" s="23"/>
    </row>
    <row r="14" s="21" customFormat="true" ht="27.75" hidden="false" customHeight="true" outlineLevel="0" collapsed="false">
      <c r="B14" s="42" t="s">
        <v>34</v>
      </c>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W14" s="23"/>
    </row>
    <row r="15" s="21" customFormat="true" ht="27.75" hidden="false" customHeight="true" outlineLevel="0" collapsed="false">
      <c r="B15" s="42" t="s">
        <v>35</v>
      </c>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W15" s="23"/>
    </row>
    <row r="16" s="21" customFormat="true" ht="27.75" hidden="false" customHeight="true" outlineLevel="0" collapsed="false">
      <c r="B16" s="42" t="s">
        <v>36</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W16" s="23"/>
    </row>
    <row r="17" s="21" customFormat="true" ht="27.75" hidden="false" customHeight="true" outlineLevel="0" collapsed="false">
      <c r="B17" s="42" t="s">
        <v>37</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W17" s="23"/>
    </row>
    <row r="18" s="21" customFormat="true" ht="18.75" hidden="false" customHeight="true" outlineLevel="0" collapsed="false">
      <c r="B18" s="43"/>
      <c r="AW18" s="23"/>
    </row>
    <row r="19" s="39" customFormat="true" ht="27.75" hidden="false" customHeight="true" outlineLevel="0" collapsed="false">
      <c r="B19" s="40" t="s">
        <v>38</v>
      </c>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W19" s="41"/>
    </row>
    <row r="20" s="21" customFormat="true" ht="27.75" hidden="false" customHeight="true" outlineLevel="0" collapsed="false">
      <c r="B20" s="44" t="s">
        <v>39</v>
      </c>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W20" s="23"/>
    </row>
    <row r="21" s="21" customFormat="true" ht="15.75" hidden="false" customHeight="tru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W21" s="23"/>
    </row>
    <row r="22" s="39" customFormat="true" ht="27.75" hidden="false" customHeight="true" outlineLevel="0" collapsed="false">
      <c r="B22" s="40" t="s">
        <v>40</v>
      </c>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W22" s="41"/>
    </row>
    <row r="23" s="39" customFormat="true" ht="14.25" hidden="false" customHeight="true" outlineLevel="0" collapsed="false">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W23" s="41"/>
    </row>
    <row r="24" s="39" customFormat="true" ht="27.75" hidden="false" customHeight="true" outlineLevel="0" collapsed="false">
      <c r="B24" s="40" t="s">
        <v>41</v>
      </c>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W24" s="41"/>
    </row>
    <row r="25" s="21" customFormat="true" ht="27.75" hidden="false" customHeight="true" outlineLevel="0" collapsed="false">
      <c r="B25" s="42" t="s">
        <v>42</v>
      </c>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W25" s="23"/>
    </row>
    <row r="26" s="21" customFormat="true" ht="15.75" hidden="false" customHeight="true" outlineLevel="0" collapsed="false">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W26" s="23"/>
    </row>
    <row r="27" s="39" customFormat="true" ht="27.75" hidden="false" customHeight="true" outlineLevel="0" collapsed="false">
      <c r="B27" s="40" t="s">
        <v>43</v>
      </c>
      <c r="C27" s="40"/>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W27" s="41"/>
    </row>
    <row r="28" s="21" customFormat="true" ht="27.75" hidden="false" customHeight="true" outlineLevel="0" collapsed="false">
      <c r="B28" s="46" t="n">
        <v>0.19</v>
      </c>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W28" s="23"/>
    </row>
    <row r="29" s="21" customFormat="true" ht="15" hidden="false" customHeight="true" outlineLevel="0" collapsed="false">
      <c r="B29" s="47"/>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W29" s="23"/>
    </row>
    <row r="30" s="39" customFormat="true" ht="27.75" hidden="false" customHeight="true" outlineLevel="0" collapsed="false">
      <c r="B30" s="40" t="s">
        <v>44</v>
      </c>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W30" s="41"/>
    </row>
    <row r="31" s="21" customFormat="true" ht="27.75" hidden="false" customHeight="true" outlineLevel="0" collapsed="false">
      <c r="B31" s="42" t="s">
        <v>45</v>
      </c>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W31" s="23"/>
    </row>
    <row r="32" s="21" customFormat="true" ht="27.75" hidden="false" customHeight="true" outlineLevel="0" collapsed="false">
      <c r="B32" s="42" t="s">
        <v>46</v>
      </c>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W32" s="23"/>
    </row>
    <row r="33" s="21" customFormat="true" ht="16.5" hidden="false" customHeight="true" outlineLevel="0" collapsed="false">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W33" s="23"/>
    </row>
    <row r="34" s="39" customFormat="true" ht="27.75" hidden="false" customHeight="true" outlineLevel="0" collapsed="false">
      <c r="B34" s="40" t="s">
        <v>47</v>
      </c>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W34" s="41"/>
    </row>
    <row r="35" s="21" customFormat="true" ht="27.75" hidden="false" customHeight="true" outlineLevel="0" collapsed="false">
      <c r="B35" s="42" t="str">
        <f aca="false">B5</f>
        <v>Schmuckhersteller (UN)</v>
      </c>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W35" s="23"/>
    </row>
    <row r="36" s="21" customFormat="true" ht="13.5" hidden="false" customHeight="true" outlineLevel="0" collapsed="false">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W36" s="23"/>
    </row>
    <row r="37" s="39" customFormat="true" ht="27.75" hidden="false" customHeight="true" outlineLevel="0" collapsed="false">
      <c r="B37" s="40" t="s">
        <v>48</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W37" s="41"/>
    </row>
    <row r="38" s="21" customFormat="true" ht="23.25" hidden="false" customHeight="true" outlineLevel="0" collapsed="false">
      <c r="AW38" s="23"/>
    </row>
    <row r="39" customFormat="false" ht="42.75" hidden="false" customHeight="true" outlineLevel="0" collapsed="false">
      <c r="B39" s="8" t="s">
        <v>49</v>
      </c>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row>
    <row r="41" customFormat="false" ht="12.75" hidden="false" customHeight="false" outlineLevel="0" collapsed="false">
      <c r="B41" s="48" t="s">
        <v>50</v>
      </c>
      <c r="C41" s="48"/>
      <c r="D41" s="48"/>
      <c r="E41" s="48"/>
      <c r="F41" s="48"/>
      <c r="G41" s="48"/>
      <c r="H41" s="26"/>
      <c r="I41" s="26"/>
      <c r="J41" s="26"/>
      <c r="K41" s="26"/>
      <c r="L41" s="49" t="s">
        <v>51</v>
      </c>
      <c r="M41" s="49"/>
      <c r="N41" s="49"/>
      <c r="O41" s="49"/>
      <c r="P41" s="49"/>
      <c r="Q41" s="49"/>
      <c r="R41" s="49"/>
      <c r="S41" s="49"/>
      <c r="T41" s="49"/>
      <c r="U41" s="49"/>
      <c r="V41" s="49"/>
      <c r="W41" s="28"/>
      <c r="X41" s="29" t="s">
        <v>52</v>
      </c>
      <c r="Y41" s="29"/>
      <c r="Z41" s="29"/>
      <c r="AA41" s="29"/>
      <c r="AB41" s="29"/>
      <c r="AC41" s="29"/>
    </row>
    <row r="42" customFormat="false" ht="12.75" hidden="false" customHeight="false" outlineLevel="0" collapsed="false">
      <c r="B42" s="48"/>
      <c r="C42" s="48"/>
      <c r="D42" s="48"/>
      <c r="E42" s="48"/>
      <c r="F42" s="48"/>
      <c r="G42" s="48"/>
      <c r="X42" s="29"/>
      <c r="Y42" s="29"/>
      <c r="Z42" s="29"/>
      <c r="AA42" s="29"/>
      <c r="AB42" s="29"/>
      <c r="AC42" s="29"/>
    </row>
    <row r="43" customFormat="false" ht="18" hidden="false" customHeight="false" outlineLevel="0" collapsed="false">
      <c r="B43" s="0" t="s">
        <v>53</v>
      </c>
      <c r="M43" s="50" t="s">
        <v>28</v>
      </c>
      <c r="N43" s="30"/>
      <c r="O43" s="51" t="n">
        <v>15000</v>
      </c>
      <c r="P43" s="51"/>
      <c r="Q43" s="51"/>
      <c r="R43" s="51"/>
      <c r="AC43" s="0" t="s">
        <v>54</v>
      </c>
    </row>
    <row r="44" customFormat="false" ht="18" hidden="false" customHeight="false" outlineLevel="0" collapsed="false">
      <c r="E44" s="21"/>
      <c r="F44" s="21"/>
      <c r="G44" s="21"/>
      <c r="H44" s="21"/>
      <c r="I44" s="21"/>
      <c r="J44" s="21"/>
      <c r="K44" s="21"/>
      <c r="L44" s="21"/>
      <c r="M44" s="52" t="s">
        <v>55</v>
      </c>
      <c r="N44" s="53"/>
      <c r="O44" s="54" t="n">
        <f aca="false">O43*19%</f>
        <v>2850</v>
      </c>
      <c r="P44" s="54"/>
      <c r="Q44" s="54"/>
      <c r="R44" s="54"/>
    </row>
    <row r="45" customFormat="false" ht="18" hidden="false" customHeight="false" outlineLevel="0" collapsed="false">
      <c r="M45" s="50" t="s">
        <v>56</v>
      </c>
      <c r="N45" s="30"/>
      <c r="O45" s="55" t="n">
        <f aca="false">O43*1.19</f>
        <v>17850</v>
      </c>
      <c r="P45" s="55"/>
      <c r="Q45" s="55"/>
      <c r="R45" s="55"/>
    </row>
    <row r="46" customFormat="false" ht="49.5" hidden="false" customHeight="true" outlineLevel="0" collapsed="false"/>
    <row r="48" customFormat="false" ht="12.75" hidden="false" customHeight="false" outlineLevel="0" collapsed="false">
      <c r="B48" s="48" t="s">
        <v>50</v>
      </c>
      <c r="C48" s="48"/>
      <c r="D48" s="48"/>
      <c r="E48" s="48"/>
      <c r="F48" s="48"/>
      <c r="G48" s="48"/>
      <c r="H48" s="26"/>
      <c r="I48" s="26"/>
      <c r="J48" s="26"/>
      <c r="K48" s="26"/>
      <c r="L48" s="49" t="s">
        <v>57</v>
      </c>
      <c r="M48" s="49"/>
      <c r="N48" s="49"/>
      <c r="O48" s="49"/>
      <c r="P48" s="49"/>
      <c r="Q48" s="49"/>
      <c r="R48" s="49"/>
      <c r="S48" s="49"/>
      <c r="T48" s="49"/>
      <c r="U48" s="49"/>
      <c r="V48" s="49"/>
      <c r="W48" s="28"/>
      <c r="X48" s="29" t="s">
        <v>58</v>
      </c>
      <c r="Y48" s="29"/>
      <c r="Z48" s="29"/>
      <c r="AA48" s="29"/>
      <c r="AB48" s="29"/>
      <c r="AC48" s="29"/>
    </row>
    <row r="49" customFormat="false" ht="12.75" hidden="false" customHeight="false" outlineLevel="0" collapsed="false">
      <c r="B49" s="48"/>
      <c r="C49" s="48"/>
      <c r="D49" s="48"/>
      <c r="E49" s="48"/>
      <c r="F49" s="48"/>
      <c r="G49" s="48"/>
      <c r="X49" s="29"/>
      <c r="Y49" s="29"/>
      <c r="Z49" s="29"/>
      <c r="AA49" s="29"/>
      <c r="AB49" s="29"/>
      <c r="AC49" s="29"/>
    </row>
    <row r="50" customFormat="false" ht="18" hidden="false" customHeight="false" outlineLevel="0" collapsed="false">
      <c r="M50" s="50" t="s">
        <v>28</v>
      </c>
      <c r="N50" s="30"/>
      <c r="O50" s="51" t="n">
        <v>50000</v>
      </c>
      <c r="P50" s="51"/>
      <c r="Q50" s="51"/>
      <c r="R50" s="51"/>
      <c r="AC50" s="0" t="s">
        <v>59</v>
      </c>
    </row>
    <row r="51" customFormat="false" ht="18" hidden="false" customHeight="false" outlineLevel="0" collapsed="false">
      <c r="E51" s="21"/>
      <c r="F51" s="21"/>
      <c r="G51" s="21"/>
      <c r="H51" s="21"/>
      <c r="I51" s="21"/>
      <c r="J51" s="21"/>
      <c r="K51" s="21"/>
      <c r="L51" s="21"/>
      <c r="M51" s="52" t="s">
        <v>55</v>
      </c>
      <c r="N51" s="53"/>
      <c r="O51" s="54" t="n">
        <f aca="false">O50*19%</f>
        <v>9500</v>
      </c>
      <c r="P51" s="54"/>
      <c r="Q51" s="54"/>
      <c r="R51" s="54"/>
    </row>
    <row r="52" customFormat="false" ht="18" hidden="false" customHeight="false" outlineLevel="0" collapsed="false">
      <c r="M52" s="50" t="s">
        <v>56</v>
      </c>
      <c r="N52" s="30"/>
      <c r="O52" s="55" t="n">
        <f aca="false">O50*1.19</f>
        <v>59500</v>
      </c>
      <c r="P52" s="55"/>
      <c r="Q52" s="55"/>
      <c r="R52" s="55"/>
    </row>
    <row r="53" customFormat="false" ht="41.25" hidden="false" customHeight="true" outlineLevel="0" collapsed="false"/>
    <row r="55" customFormat="false" ht="12.75" hidden="false" customHeight="true" outlineLevel="0" collapsed="false">
      <c r="B55" s="56" t="s">
        <v>60</v>
      </c>
      <c r="C55" s="56"/>
      <c r="D55" s="56"/>
      <c r="E55" s="56"/>
      <c r="F55" s="56"/>
      <c r="G55" s="56"/>
      <c r="H55" s="26"/>
      <c r="I55" s="26"/>
      <c r="J55" s="26"/>
      <c r="K55" s="26"/>
      <c r="L55" s="49" t="s">
        <v>61</v>
      </c>
      <c r="M55" s="49"/>
      <c r="N55" s="49"/>
      <c r="O55" s="49"/>
      <c r="P55" s="49"/>
      <c r="Q55" s="49"/>
      <c r="R55" s="49"/>
      <c r="S55" s="49"/>
      <c r="T55" s="49"/>
      <c r="U55" s="49"/>
      <c r="V55" s="49"/>
      <c r="W55" s="26"/>
      <c r="X55" s="48" t="s">
        <v>50</v>
      </c>
      <c r="Y55" s="48"/>
      <c r="Z55" s="48"/>
      <c r="AA55" s="48"/>
      <c r="AB55" s="48"/>
      <c r="AC55" s="48"/>
      <c r="AD55" s="48"/>
      <c r="AE55" s="48"/>
      <c r="AF55" s="48"/>
    </row>
    <row r="56" customFormat="false" ht="12.75" hidden="false" customHeight="true" outlineLevel="0" collapsed="false">
      <c r="B56" s="56"/>
      <c r="C56" s="56"/>
      <c r="D56" s="56"/>
      <c r="E56" s="56"/>
      <c r="F56" s="56"/>
      <c r="G56" s="56"/>
      <c r="X56" s="48"/>
      <c r="Y56" s="48"/>
      <c r="Z56" s="48"/>
      <c r="AA56" s="48"/>
      <c r="AB56" s="48"/>
      <c r="AC56" s="48"/>
      <c r="AD56" s="48"/>
      <c r="AE56" s="48"/>
      <c r="AF56" s="48"/>
    </row>
    <row r="57" customFormat="false" ht="18" hidden="false" customHeight="false" outlineLevel="0" collapsed="false">
      <c r="M57" s="50" t="s">
        <v>28</v>
      </c>
      <c r="N57" s="30"/>
      <c r="O57" s="51" t="n">
        <v>100000</v>
      </c>
      <c r="P57" s="51"/>
      <c r="Q57" s="51"/>
      <c r="R57" s="51"/>
    </row>
    <row r="58" customFormat="false" ht="18" hidden="false" customHeight="false" outlineLevel="0" collapsed="false">
      <c r="E58" s="21"/>
      <c r="F58" s="21"/>
      <c r="G58" s="21"/>
      <c r="H58" s="21"/>
      <c r="I58" s="21"/>
      <c r="J58" s="21"/>
      <c r="K58" s="21"/>
      <c r="L58" s="21"/>
      <c r="M58" s="52" t="s">
        <v>55</v>
      </c>
      <c r="N58" s="53"/>
      <c r="O58" s="54" t="n">
        <f aca="false">O57*19%</f>
        <v>19000</v>
      </c>
      <c r="P58" s="54"/>
      <c r="Q58" s="54"/>
      <c r="R58" s="54"/>
    </row>
    <row r="59" customFormat="false" ht="18" hidden="false" customHeight="false" outlineLevel="0" collapsed="false">
      <c r="M59" s="50" t="s">
        <v>56</v>
      </c>
      <c r="N59" s="30"/>
      <c r="O59" s="55" t="n">
        <f aca="false">O57*1.19</f>
        <v>119000</v>
      </c>
      <c r="P59" s="55"/>
      <c r="Q59" s="55"/>
      <c r="R59" s="55"/>
    </row>
    <row r="61" customFormat="false" ht="61.5" hidden="false" customHeight="true" outlineLevel="0" collapsed="false"/>
    <row r="63" customFormat="false" ht="12.75" hidden="false" customHeight="false" outlineLevel="0" collapsed="false">
      <c r="B63" s="48" t="s">
        <v>50</v>
      </c>
      <c r="C63" s="48"/>
      <c r="D63" s="48"/>
      <c r="E63" s="48"/>
      <c r="F63" s="48"/>
      <c r="G63" s="48"/>
      <c r="H63" s="26"/>
      <c r="I63" s="26"/>
      <c r="J63" s="26"/>
      <c r="K63" s="57"/>
      <c r="L63" s="57"/>
      <c r="M63" s="57"/>
      <c r="N63" s="57"/>
      <c r="O63" s="57"/>
      <c r="P63" s="57"/>
      <c r="Q63" s="57"/>
      <c r="R63" s="57"/>
      <c r="S63" s="57"/>
      <c r="T63" s="57"/>
      <c r="U63" s="57"/>
      <c r="V63" s="57"/>
      <c r="W63" s="28"/>
      <c r="X63" s="29" t="s">
        <v>62</v>
      </c>
      <c r="Y63" s="29"/>
      <c r="Z63" s="29"/>
      <c r="AA63" s="29"/>
      <c r="AB63" s="29"/>
      <c r="AC63" s="29"/>
    </row>
    <row r="64" customFormat="false" ht="12.75" hidden="false" customHeight="false" outlineLevel="0" collapsed="false">
      <c r="B64" s="48"/>
      <c r="C64" s="48"/>
      <c r="D64" s="48"/>
      <c r="E64" s="48"/>
      <c r="F64" s="48"/>
      <c r="G64" s="48"/>
      <c r="X64" s="29"/>
      <c r="Y64" s="29"/>
      <c r="Z64" s="29"/>
      <c r="AA64" s="29"/>
      <c r="AB64" s="29"/>
      <c r="AC64" s="29"/>
      <c r="AK64" s="58"/>
      <c r="AL64" s="58"/>
    </row>
    <row r="65" customFormat="false" ht="18" hidden="false" customHeight="false" outlineLevel="0" collapsed="false">
      <c r="M65" s="50" t="s">
        <v>63</v>
      </c>
      <c r="N65" s="30"/>
      <c r="O65" s="51" t="n">
        <f aca="false">O44+O51</f>
        <v>12350</v>
      </c>
      <c r="P65" s="51"/>
      <c r="Q65" s="51"/>
      <c r="R65" s="51"/>
      <c r="S65" s="30"/>
      <c r="T65" s="30"/>
      <c r="AK65" s="58"/>
      <c r="AL65" s="58"/>
    </row>
    <row r="66" customFormat="false" ht="18" hidden="false" customHeight="false" outlineLevel="0" collapsed="false">
      <c r="M66" s="50" t="s">
        <v>64</v>
      </c>
      <c r="N66" s="30"/>
      <c r="O66" s="59" t="n">
        <f aca="false">-O58</f>
        <v>-19000</v>
      </c>
      <c r="P66" s="59"/>
      <c r="Q66" s="59"/>
      <c r="R66" s="59"/>
      <c r="S66" s="30"/>
      <c r="T66" s="30"/>
      <c r="AK66" s="58"/>
      <c r="AL66" s="58"/>
    </row>
    <row r="67" customFormat="false" ht="18" hidden="false" customHeight="false" outlineLevel="0" collapsed="false">
      <c r="M67" s="60" t="s">
        <v>65</v>
      </c>
      <c r="N67" s="30"/>
      <c r="O67" s="61" t="n">
        <f aca="false">O65+O66</f>
        <v>-6650</v>
      </c>
      <c r="P67" s="61"/>
      <c r="Q67" s="61"/>
      <c r="R67" s="61"/>
      <c r="S67" s="30"/>
      <c r="T67" s="62" t="s">
        <v>66</v>
      </c>
      <c r="AE67" s="63" t="s">
        <v>67</v>
      </c>
    </row>
    <row r="68" customFormat="false" ht="18" hidden="false" customHeight="false" outlineLevel="0" collapsed="false">
      <c r="M68" s="30"/>
      <c r="N68" s="30"/>
      <c r="O68" s="64"/>
      <c r="P68" s="64"/>
      <c r="Q68" s="64"/>
      <c r="R68" s="64"/>
      <c r="S68" s="30"/>
      <c r="T68" s="30" t="s">
        <v>68</v>
      </c>
    </row>
    <row r="71" customFormat="false" ht="12.75" hidden="false" customHeight="false" outlineLevel="0" collapsed="false">
      <c r="B71" s="65" t="s">
        <v>69</v>
      </c>
    </row>
    <row r="73" customFormat="false" ht="12.75" hidden="false" customHeight="false" outlineLevel="0" collapsed="false">
      <c r="S73" s="66" t="n">
        <v>50</v>
      </c>
      <c r="T73" s="66"/>
      <c r="U73" s="66"/>
    </row>
    <row r="74" customFormat="false" ht="13.5" hidden="false" customHeight="false" outlineLevel="0" collapsed="false">
      <c r="B74" s="0" t="s">
        <v>70</v>
      </c>
      <c r="S74" s="67" t="n">
        <f aca="false">S73*0.07</f>
        <v>3.5</v>
      </c>
      <c r="T74" s="67"/>
      <c r="U74" s="67"/>
      <c r="V74" s="0" t="s">
        <v>71</v>
      </c>
      <c r="X74" s="0" t="s">
        <v>22</v>
      </c>
    </row>
    <row r="75" customFormat="false" ht="12.75" hidden="false" customHeight="false" outlineLevel="0" collapsed="false">
      <c r="B75" s="68" t="s">
        <v>72</v>
      </c>
      <c r="C75" s="68"/>
      <c r="D75" s="68"/>
      <c r="E75" s="68"/>
      <c r="F75" s="68"/>
      <c r="G75" s="68"/>
      <c r="H75" s="25"/>
      <c r="I75" s="69" t="s">
        <v>73</v>
      </c>
      <c r="J75" s="69"/>
      <c r="K75" s="69"/>
      <c r="L75" s="69"/>
      <c r="M75" s="69"/>
      <c r="N75" s="69"/>
      <c r="O75" s="69"/>
      <c r="P75" s="69"/>
      <c r="Q75" s="69"/>
      <c r="R75" s="69"/>
      <c r="S75" s="69"/>
      <c r="T75" s="69"/>
      <c r="U75" s="69"/>
      <c r="V75" s="69"/>
      <c r="W75" s="28"/>
      <c r="X75" s="29" t="s">
        <v>74</v>
      </c>
      <c r="Y75" s="29"/>
      <c r="Z75" s="29"/>
      <c r="AA75" s="29"/>
      <c r="AB75" s="29"/>
      <c r="AC75" s="29"/>
    </row>
    <row r="76" customFormat="false" ht="13.5" hidden="false" customHeight="false" outlineLevel="0" collapsed="false">
      <c r="B76" s="68"/>
      <c r="C76" s="68"/>
      <c r="D76" s="68"/>
      <c r="E76" s="68"/>
      <c r="F76" s="68"/>
      <c r="G76" s="68"/>
      <c r="I76" s="70"/>
      <c r="J76" s="70"/>
      <c r="K76" s="70"/>
      <c r="L76" s="70"/>
      <c r="M76" s="70"/>
      <c r="N76" s="70"/>
      <c r="O76" s="70"/>
      <c r="P76" s="70"/>
      <c r="Q76" s="70"/>
      <c r="R76" s="70"/>
      <c r="S76" s="70"/>
      <c r="T76" s="70"/>
      <c r="U76" s="70"/>
      <c r="V76" s="70"/>
      <c r="W76" s="70"/>
      <c r="X76" s="29"/>
      <c r="Y76" s="29"/>
      <c r="Z76" s="29"/>
      <c r="AA76" s="29"/>
      <c r="AB76" s="29"/>
      <c r="AC76" s="29"/>
    </row>
    <row r="77" customFormat="false" ht="12.75" hidden="false" customHeight="false" outlineLevel="0" collapsed="false">
      <c r="B77" s="0" t="s">
        <v>27</v>
      </c>
      <c r="I77" s="71"/>
      <c r="J77" s="71"/>
      <c r="K77" s="71"/>
      <c r="L77" s="71"/>
      <c r="M77" s="71"/>
      <c r="N77" s="71"/>
      <c r="O77" s="71"/>
      <c r="P77" s="71"/>
      <c r="Q77" s="71"/>
      <c r="R77" s="71"/>
      <c r="S77" s="71"/>
      <c r="T77" s="71"/>
      <c r="U77" s="71"/>
      <c r="V77" s="71"/>
      <c r="X77" s="0" t="s">
        <v>75</v>
      </c>
    </row>
    <row r="78" customFormat="false" ht="12.75" hidden="false" customHeight="false" outlineLevel="0" collapsed="false">
      <c r="I78" s="72"/>
      <c r="J78" s="72"/>
      <c r="K78" s="72"/>
      <c r="L78" s="72"/>
      <c r="M78" s="72"/>
      <c r="N78" s="72"/>
      <c r="O78" s="72"/>
      <c r="P78" s="72"/>
      <c r="Q78" s="72"/>
      <c r="R78" s="72"/>
      <c r="S78" s="72"/>
      <c r="T78" s="72"/>
      <c r="U78" s="72"/>
      <c r="V78" s="72"/>
    </row>
    <row r="79" customFormat="false" ht="12.75" hidden="false" customHeight="false" outlineLevel="0" collapsed="false">
      <c r="I79" s="72"/>
      <c r="J79" s="72"/>
      <c r="K79" s="72"/>
      <c r="L79" s="72"/>
      <c r="M79" s="72"/>
      <c r="N79" s="72"/>
      <c r="O79" s="72"/>
      <c r="P79" s="72"/>
      <c r="Q79" s="72"/>
      <c r="R79" s="72"/>
      <c r="S79" s="72"/>
      <c r="T79" s="72"/>
      <c r="U79" s="72"/>
      <c r="V79" s="72"/>
    </row>
    <row r="80" customFormat="false" ht="12.75" hidden="false" customHeight="false" outlineLevel="0" collapsed="false">
      <c r="B80" s="0" t="s">
        <v>76</v>
      </c>
      <c r="P80" s="58"/>
      <c r="Q80" s="58"/>
      <c r="R80" s="58"/>
    </row>
    <row r="81" customFormat="false" ht="12.75" hidden="false" customHeight="false" outlineLevel="0" collapsed="false">
      <c r="B81" s="0" t="s">
        <v>77</v>
      </c>
    </row>
    <row r="82" customFormat="false" ht="12.75" hidden="false" customHeight="false" outlineLevel="0" collapsed="false">
      <c r="B82" s="0" t="s">
        <v>78</v>
      </c>
    </row>
    <row r="83" customFormat="false" ht="12.75" hidden="false" customHeight="false" outlineLevel="0" collapsed="false">
      <c r="B83" s="21" t="s">
        <v>79</v>
      </c>
      <c r="C83" s="21"/>
      <c r="D83" s="21"/>
      <c r="E83" s="21"/>
      <c r="F83" s="21"/>
      <c r="G83" s="21"/>
      <c r="H83" s="21"/>
      <c r="I83" s="21"/>
      <c r="J83" s="21"/>
      <c r="K83" s="21"/>
      <c r="L83" s="21"/>
      <c r="M83" s="21"/>
    </row>
    <row r="84" customFormat="false" ht="12.75" hidden="false" customHeight="false" outlineLevel="0" collapsed="false">
      <c r="B84" s="21" t="s">
        <v>80</v>
      </c>
      <c r="C84" s="21"/>
      <c r="D84" s="21"/>
      <c r="E84" s="21"/>
      <c r="F84" s="21"/>
      <c r="G84" s="21"/>
      <c r="H84" s="21"/>
      <c r="I84" s="21"/>
      <c r="J84" s="21"/>
      <c r="K84" s="21"/>
      <c r="L84" s="21"/>
      <c r="M84" s="21"/>
    </row>
    <row r="85" customFormat="false" ht="12.75" hidden="false" customHeight="false" outlineLevel="0" collapsed="false">
      <c r="B85" s="0" t="s">
        <v>81</v>
      </c>
    </row>
    <row r="86" customFormat="false" ht="12.75" hidden="false" customHeight="false" outlineLevel="0" collapsed="false">
      <c r="B86" s="0" t="s">
        <v>82</v>
      </c>
    </row>
    <row r="87" customFormat="false" ht="12.75" hidden="false" customHeight="false" outlineLevel="0" collapsed="false">
      <c r="B87" s="0" t="s">
        <v>83</v>
      </c>
    </row>
    <row r="88" customFormat="false" ht="12.75" hidden="false" customHeight="false" outlineLevel="0" collapsed="false">
      <c r="B88" s="0" t="s">
        <v>84</v>
      </c>
    </row>
    <row r="89" customFormat="false" ht="12.75" hidden="false" customHeight="false" outlineLevel="0" collapsed="false">
      <c r="B89" s="0" t="s">
        <v>85</v>
      </c>
    </row>
    <row r="90" customFormat="false" ht="12.75" hidden="false" customHeight="false" outlineLevel="0" collapsed="false">
      <c r="B90" s="0" t="s">
        <v>86</v>
      </c>
    </row>
    <row r="91" customFormat="false" ht="30" hidden="false" customHeight="true" outlineLevel="0" collapsed="false"/>
    <row r="93" customFormat="false" ht="12.75" hidden="false" customHeight="false" outlineLevel="0" collapsed="false">
      <c r="B93" s="65" t="s">
        <v>87</v>
      </c>
    </row>
    <row r="94" customFormat="false" ht="12.75" hidden="false" customHeight="false" outlineLevel="0" collapsed="false">
      <c r="S94" s="73" t="n">
        <v>1000</v>
      </c>
      <c r="T94" s="73"/>
      <c r="U94" s="73"/>
    </row>
    <row r="95" customFormat="false" ht="13.5" hidden="false" customHeight="false" outlineLevel="0" collapsed="false">
      <c r="B95" s="0" t="s">
        <v>23</v>
      </c>
      <c r="S95" s="74" t="n">
        <f aca="false">S94*0.19</f>
        <v>190</v>
      </c>
      <c r="T95" s="74"/>
      <c r="U95" s="74"/>
      <c r="X95" s="0" t="s">
        <v>22</v>
      </c>
    </row>
    <row r="96" customFormat="false" ht="12.75" hidden="false" customHeight="false" outlineLevel="0" collapsed="false">
      <c r="B96" s="68" t="s">
        <v>88</v>
      </c>
      <c r="C96" s="68"/>
      <c r="D96" s="68"/>
      <c r="E96" s="68"/>
      <c r="F96" s="68"/>
      <c r="G96" s="68"/>
      <c r="H96" s="25"/>
      <c r="I96" s="69" t="s">
        <v>89</v>
      </c>
      <c r="J96" s="69"/>
      <c r="K96" s="69"/>
      <c r="L96" s="69"/>
      <c r="M96" s="69"/>
      <c r="N96" s="69"/>
      <c r="O96" s="69"/>
      <c r="P96" s="69"/>
      <c r="Q96" s="69"/>
      <c r="R96" s="69"/>
      <c r="S96" s="69"/>
      <c r="T96" s="69"/>
      <c r="U96" s="69"/>
      <c r="V96" s="69"/>
      <c r="W96" s="28"/>
      <c r="X96" s="29" t="s">
        <v>90</v>
      </c>
      <c r="Y96" s="29"/>
      <c r="Z96" s="29"/>
      <c r="AA96" s="29"/>
      <c r="AB96" s="29"/>
      <c r="AC96" s="29"/>
    </row>
    <row r="97" customFormat="false" ht="13.5" hidden="false" customHeight="false" outlineLevel="0" collapsed="false">
      <c r="B97" s="68"/>
      <c r="C97" s="68"/>
      <c r="D97" s="68"/>
      <c r="E97" s="68"/>
      <c r="F97" s="68"/>
      <c r="G97" s="68"/>
      <c r="I97" s="70"/>
      <c r="J97" s="70"/>
      <c r="K97" s="70"/>
      <c r="L97" s="70"/>
      <c r="M97" s="70"/>
      <c r="N97" s="70"/>
      <c r="O97" s="70"/>
      <c r="P97" s="70"/>
      <c r="Q97" s="70"/>
      <c r="R97" s="70"/>
      <c r="S97" s="70"/>
      <c r="T97" s="70"/>
      <c r="U97" s="70"/>
      <c r="V97" s="70"/>
      <c r="W97" s="70"/>
      <c r="X97" s="29"/>
      <c r="Y97" s="29"/>
      <c r="Z97" s="29"/>
      <c r="AA97" s="29"/>
      <c r="AB97" s="29"/>
      <c r="AC97" s="29"/>
    </row>
    <row r="98" customFormat="false" ht="12.75" hidden="false" customHeight="false" outlineLevel="0" collapsed="false">
      <c r="B98" s="0" t="s">
        <v>27</v>
      </c>
      <c r="I98" s="71"/>
      <c r="J98" s="71"/>
      <c r="K98" s="71"/>
      <c r="L98" s="71"/>
      <c r="M98" s="71"/>
      <c r="N98" s="71"/>
      <c r="O98" s="71"/>
      <c r="P98" s="71"/>
      <c r="Q98" s="71"/>
      <c r="R98" s="71"/>
      <c r="S98" s="71"/>
      <c r="T98" s="71"/>
      <c r="U98" s="71"/>
      <c r="V98" s="71"/>
      <c r="X98" s="0" t="s">
        <v>75</v>
      </c>
    </row>
    <row r="99" customFormat="false" ht="12.75" hidden="false" customHeight="false" outlineLevel="0" collapsed="false">
      <c r="I99" s="72"/>
      <c r="J99" s="72"/>
      <c r="K99" s="72"/>
      <c r="L99" s="72"/>
      <c r="M99" s="72"/>
      <c r="N99" s="72"/>
      <c r="O99" s="72"/>
      <c r="P99" s="72"/>
      <c r="Q99" s="72"/>
      <c r="R99" s="72"/>
      <c r="S99" s="72"/>
      <c r="T99" s="72"/>
      <c r="U99" s="72"/>
      <c r="V99" s="72"/>
    </row>
    <row r="100" customFormat="false" ht="12.75" hidden="false" customHeight="false" outlineLevel="0" collapsed="false">
      <c r="B100" s="0" t="s">
        <v>76</v>
      </c>
      <c r="P100" s="58"/>
      <c r="Q100" s="58"/>
      <c r="R100" s="58"/>
    </row>
    <row r="101" customFormat="false" ht="12.75" hidden="false" customHeight="false" outlineLevel="0" collapsed="false">
      <c r="B101" s="0" t="s">
        <v>77</v>
      </c>
    </row>
    <row r="102" customFormat="false" ht="12.75" hidden="false" customHeight="false" outlineLevel="0" collapsed="false">
      <c r="B102" s="0" t="s">
        <v>78</v>
      </c>
    </row>
    <row r="103" customFormat="false" ht="12.75" hidden="false" customHeight="false" outlineLevel="0" collapsed="false">
      <c r="B103" s="21" t="s">
        <v>79</v>
      </c>
      <c r="C103" s="21"/>
      <c r="D103" s="21"/>
      <c r="E103" s="21"/>
      <c r="F103" s="21"/>
      <c r="G103" s="21"/>
      <c r="H103" s="21"/>
      <c r="I103" s="21"/>
      <c r="J103" s="21"/>
      <c r="K103" s="21"/>
      <c r="L103" s="21"/>
      <c r="M103" s="21"/>
    </row>
    <row r="104" customFormat="false" ht="12.75" hidden="false" customHeight="false" outlineLevel="0" collapsed="false">
      <c r="B104" s="21" t="s">
        <v>91</v>
      </c>
      <c r="C104" s="21"/>
      <c r="D104" s="21"/>
      <c r="E104" s="21"/>
      <c r="F104" s="21"/>
      <c r="G104" s="21"/>
      <c r="H104" s="21"/>
      <c r="I104" s="21"/>
      <c r="J104" s="21"/>
      <c r="K104" s="21"/>
      <c r="L104" s="21"/>
      <c r="M104" s="21"/>
    </row>
    <row r="105" customFormat="false" ht="12.75" hidden="false" customHeight="false" outlineLevel="0" collapsed="false">
      <c r="B105" s="0" t="s">
        <v>81</v>
      </c>
    </row>
    <row r="106" customFormat="false" ht="12.75" hidden="false" customHeight="false" outlineLevel="0" collapsed="false">
      <c r="B106" s="0" t="s">
        <v>82</v>
      </c>
    </row>
    <row r="107" customFormat="false" ht="12.75" hidden="false" customHeight="false" outlineLevel="0" collapsed="false">
      <c r="B107" s="0" t="s">
        <v>83</v>
      </c>
    </row>
    <row r="108" customFormat="false" ht="12.75" hidden="false" customHeight="false" outlineLevel="0" collapsed="false">
      <c r="B108" s="0" t="s">
        <v>92</v>
      </c>
    </row>
    <row r="109" customFormat="false" ht="12.75" hidden="false" customHeight="false" outlineLevel="0" collapsed="false">
      <c r="B109" s="0" t="s">
        <v>85</v>
      </c>
    </row>
    <row r="110" customFormat="false" ht="12.75" hidden="false" customHeight="false" outlineLevel="0" collapsed="false">
      <c r="B110" s="0" t="s">
        <v>93</v>
      </c>
    </row>
    <row r="112" customFormat="false" ht="12.75" hidden="false" customHeight="false" outlineLevel="0" collapsed="false">
      <c r="X112" s="19"/>
      <c r="Y112" s="19"/>
      <c r="Z112" s="19"/>
      <c r="AA112" s="19"/>
      <c r="AB112" s="19"/>
      <c r="AC112" s="19"/>
      <c r="AD112" s="19"/>
    </row>
    <row r="113" customFormat="false" ht="13.5" hidden="false" customHeight="false" outlineLevel="0" collapsed="false">
      <c r="B113" s="0" t="s">
        <v>94</v>
      </c>
      <c r="X113" s="19" t="s">
        <v>94</v>
      </c>
      <c r="Y113" s="19"/>
      <c r="Z113" s="19"/>
      <c r="AA113" s="19"/>
      <c r="AB113" s="19"/>
      <c r="AC113" s="19"/>
      <c r="AD113" s="19"/>
    </row>
    <row r="114" customFormat="false" ht="12.75" hidden="false" customHeight="false" outlineLevel="0" collapsed="false">
      <c r="B114" s="68" t="s">
        <v>95</v>
      </c>
      <c r="C114" s="68"/>
      <c r="D114" s="68"/>
      <c r="E114" s="68"/>
      <c r="F114" s="68"/>
      <c r="G114" s="68"/>
      <c r="H114" s="25"/>
      <c r="I114" s="26"/>
      <c r="J114" s="26"/>
      <c r="K114" s="57" t="s">
        <v>96</v>
      </c>
      <c r="L114" s="57"/>
      <c r="M114" s="57"/>
      <c r="N114" s="57"/>
      <c r="O114" s="57"/>
      <c r="P114" s="57"/>
      <c r="Q114" s="57"/>
      <c r="R114" s="57"/>
      <c r="S114" s="57"/>
      <c r="T114" s="57"/>
      <c r="U114" s="57"/>
      <c r="V114" s="57"/>
      <c r="W114" s="28"/>
      <c r="X114" s="29" t="s">
        <v>97</v>
      </c>
      <c r="Y114" s="29"/>
      <c r="Z114" s="29"/>
      <c r="AA114" s="29"/>
      <c r="AB114" s="29"/>
      <c r="AC114" s="29"/>
      <c r="AD114" s="19"/>
    </row>
    <row r="115" customFormat="false" ht="13.5" hidden="false" customHeight="false" outlineLevel="0" collapsed="false">
      <c r="B115" s="68"/>
      <c r="C115" s="68"/>
      <c r="D115" s="68"/>
      <c r="E115" s="68"/>
      <c r="F115" s="68"/>
      <c r="G115" s="68"/>
      <c r="L115" s="65"/>
      <c r="M115" s="75" t="n">
        <v>10000</v>
      </c>
      <c r="N115" s="75"/>
      <c r="O115" s="75"/>
      <c r="X115" s="29"/>
      <c r="Y115" s="29"/>
      <c r="Z115" s="29"/>
      <c r="AA115" s="29"/>
      <c r="AB115" s="29"/>
      <c r="AC115" s="29"/>
      <c r="AD115" s="19"/>
    </row>
    <row r="116" customFormat="false" ht="12.75" hidden="false" customHeight="false" outlineLevel="0" collapsed="false">
      <c r="M116" s="75" t="n">
        <f aca="false">M115*0.19</f>
        <v>1900</v>
      </c>
      <c r="N116" s="75"/>
      <c r="O116" s="75"/>
    </row>
    <row r="117" customFormat="false" ht="12.75" hidden="false" customHeight="false" outlineLevel="0" collapsed="false">
      <c r="B117" s="0" t="s">
        <v>76</v>
      </c>
    </row>
    <row r="118" customFormat="false" ht="12.75" hidden="false" customHeight="false" outlineLevel="0" collapsed="false">
      <c r="B118" s="0" t="s">
        <v>98</v>
      </c>
    </row>
    <row r="119" customFormat="false" ht="12.75" hidden="false" customHeight="false" outlineLevel="0" collapsed="false">
      <c r="B119" s="0" t="s">
        <v>99</v>
      </c>
    </row>
    <row r="120" customFormat="false" ht="12.75" hidden="false" customHeight="false" outlineLevel="0" collapsed="false">
      <c r="B120" s="0" t="s">
        <v>81</v>
      </c>
    </row>
    <row r="121" customFormat="false" ht="12.75" hidden="false" customHeight="false" outlineLevel="0" collapsed="false">
      <c r="B121" s="0" t="s">
        <v>100</v>
      </c>
    </row>
    <row r="122" customFormat="false" ht="12.75" hidden="false" customHeight="false" outlineLevel="0" collapsed="false">
      <c r="B122" s="0" t="s">
        <v>101</v>
      </c>
    </row>
    <row r="124" customFormat="false" ht="12.75" hidden="false" customHeight="false" outlineLevel="0" collapsed="false">
      <c r="B124" s="39" t="s">
        <v>102</v>
      </c>
    </row>
    <row r="125" customFormat="false" ht="12.75" hidden="false" customHeight="false" outlineLevel="0" collapsed="false">
      <c r="B125" s="39" t="s">
        <v>103</v>
      </c>
    </row>
    <row r="130" customFormat="false" ht="12.75" hidden="false" customHeight="false" outlineLevel="0" collapsed="false">
      <c r="B130" s="65" t="s">
        <v>104</v>
      </c>
    </row>
    <row r="131" s="21" customFormat="true" ht="14.25" hidden="false" customHeight="true" outlineLevel="0" collapsed="false">
      <c r="B131" s="22"/>
      <c r="C131" s="22"/>
      <c r="D131" s="22"/>
      <c r="E131" s="22"/>
      <c r="F131" s="22"/>
      <c r="G131" s="22"/>
      <c r="H131" s="22"/>
      <c r="I131" s="22"/>
      <c r="J131" s="22"/>
      <c r="K131" s="22"/>
      <c r="L131" s="22"/>
      <c r="M131" s="22"/>
      <c r="N131" s="22"/>
      <c r="O131" s="22"/>
      <c r="P131" s="22"/>
      <c r="Q131" s="22"/>
      <c r="R131" s="22"/>
      <c r="S131" s="22"/>
      <c r="T131" s="22"/>
      <c r="U131" s="22"/>
      <c r="V131" s="22"/>
      <c r="W131" s="22"/>
      <c r="X131" s="22"/>
      <c r="Y131" s="22"/>
      <c r="Z131" s="22"/>
      <c r="AA131" s="22"/>
      <c r="AB131" s="22"/>
      <c r="AC131" s="22"/>
      <c r="AD131" s="22"/>
      <c r="AE131" s="22"/>
      <c r="AF131" s="22"/>
      <c r="AG131" s="22"/>
      <c r="AH131" s="22"/>
      <c r="AI131" s="22"/>
      <c r="AJ131" s="22"/>
      <c r="AK131" s="22"/>
      <c r="AL131" s="22"/>
      <c r="AM131" s="22"/>
      <c r="AN131" s="22"/>
      <c r="AO131" s="22"/>
      <c r="AP131" s="22"/>
      <c r="AQ131" s="22"/>
      <c r="AW131" s="23"/>
    </row>
    <row r="132" customFormat="false" ht="13.5" hidden="false" customHeight="false" outlineLevel="0" collapsed="false">
      <c r="B132" s="0" t="s">
        <v>22</v>
      </c>
    </row>
    <row r="133" customFormat="false" ht="12.75" hidden="false" customHeight="false" outlineLevel="0" collapsed="false">
      <c r="B133" s="24" t="s">
        <v>105</v>
      </c>
      <c r="C133" s="24"/>
      <c r="D133" s="24"/>
      <c r="E133" s="24"/>
      <c r="F133" s="24"/>
      <c r="G133" s="24"/>
      <c r="H133" s="25"/>
      <c r="I133" s="76" t="s">
        <v>106</v>
      </c>
      <c r="J133" s="76"/>
      <c r="K133" s="76"/>
      <c r="L133" s="76"/>
      <c r="M133" s="76"/>
      <c r="N133" s="76"/>
      <c r="O133" s="76"/>
      <c r="P133" s="76"/>
      <c r="Q133" s="76"/>
      <c r="R133" s="76"/>
      <c r="S133" s="76"/>
      <c r="T133" s="76"/>
      <c r="U133" s="76"/>
      <c r="V133" s="76"/>
      <c r="W133" s="76"/>
      <c r="X133" s="29" t="s">
        <v>107</v>
      </c>
      <c r="Y133" s="29"/>
      <c r="Z133" s="29"/>
      <c r="AA133" s="29"/>
      <c r="AB133" s="29"/>
      <c r="AC133" s="29"/>
    </row>
    <row r="134" customFormat="false" ht="13.5" hidden="false" customHeight="false" outlineLevel="0" collapsed="false">
      <c r="B134" s="24"/>
      <c r="C134" s="24"/>
      <c r="D134" s="24"/>
      <c r="E134" s="24"/>
      <c r="F134" s="24"/>
      <c r="G134" s="24"/>
      <c r="X134" s="29"/>
      <c r="Y134" s="29"/>
      <c r="Z134" s="29"/>
      <c r="AA134" s="29"/>
      <c r="AB134" s="29"/>
      <c r="AC134" s="29"/>
    </row>
    <row r="135" customFormat="false" ht="18" hidden="false" customHeight="false" outlineLevel="0" collapsed="false">
      <c r="F135" s="77"/>
      <c r="G135" s="77"/>
      <c r="H135" s="77"/>
      <c r="I135" s="77"/>
      <c r="J135" s="77"/>
      <c r="K135" s="77"/>
      <c r="L135" s="78"/>
      <c r="M135" s="79"/>
      <c r="N135" s="80"/>
      <c r="O135" s="33"/>
      <c r="P135" s="33"/>
      <c r="Q135" s="33"/>
      <c r="R135" s="33"/>
      <c r="S135" s="34"/>
      <c r="T135" s="34"/>
      <c r="U135" s="34"/>
      <c r="V135" s="34"/>
      <c r="W135" s="77"/>
    </row>
    <row r="136" customFormat="false" ht="15" hidden="false" customHeight="false" outlineLevel="0" collapsed="false">
      <c r="F136" s="35"/>
      <c r="G136" s="35"/>
      <c r="H136" s="35"/>
      <c r="I136" s="35"/>
      <c r="J136" s="35"/>
      <c r="K136" s="35"/>
      <c r="L136" s="35"/>
      <c r="M136" s="35"/>
      <c r="N136" s="80"/>
      <c r="O136" s="33"/>
      <c r="P136" s="33"/>
      <c r="Q136" s="33"/>
      <c r="R136" s="33"/>
      <c r="S136" s="34"/>
      <c r="T136" s="34"/>
      <c r="U136" s="34"/>
      <c r="V136" s="34"/>
      <c r="W136" s="77"/>
    </row>
    <row r="137" s="21" customFormat="true" ht="27.75" hidden="false" customHeight="true" outlineLevel="0" collapsed="false">
      <c r="B137" s="42" t="s">
        <v>108</v>
      </c>
      <c r="C137" s="42"/>
      <c r="D137" s="42"/>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W137" s="23"/>
    </row>
    <row r="138" s="21" customFormat="true" ht="40.5" hidden="true" customHeight="true" outlineLevel="1" collapsed="false">
      <c r="B138" s="81" t="s">
        <v>109</v>
      </c>
      <c r="C138" s="81"/>
      <c r="D138" s="81"/>
      <c r="E138" s="81"/>
      <c r="F138" s="81"/>
      <c r="G138" s="81"/>
      <c r="H138" s="81"/>
      <c r="I138" s="81"/>
      <c r="J138" s="81"/>
      <c r="K138" s="81"/>
      <c r="L138" s="81"/>
      <c r="M138" s="81"/>
      <c r="N138" s="81"/>
      <c r="O138" s="81"/>
      <c r="P138" s="81"/>
      <c r="Q138" s="81"/>
      <c r="R138" s="81"/>
      <c r="S138" s="81"/>
      <c r="T138" s="81"/>
      <c r="U138" s="81"/>
      <c r="V138" s="81"/>
      <c r="W138" s="81"/>
      <c r="X138" s="81"/>
      <c r="Y138" s="81"/>
      <c r="Z138" s="81"/>
      <c r="AA138" s="81"/>
      <c r="AB138" s="81"/>
      <c r="AC138" s="81"/>
      <c r="AD138" s="22"/>
      <c r="AE138" s="22"/>
      <c r="AF138" s="22"/>
      <c r="AG138" s="22"/>
      <c r="AH138" s="22"/>
      <c r="AI138" s="22"/>
      <c r="AJ138" s="22"/>
      <c r="AK138" s="22"/>
      <c r="AL138" s="22"/>
      <c r="AM138" s="22"/>
      <c r="AN138" s="22"/>
      <c r="AO138" s="22"/>
      <c r="AP138" s="22"/>
      <c r="AQ138" s="22"/>
      <c r="AW138" s="23"/>
    </row>
    <row r="139" s="21" customFormat="true" ht="40.5" hidden="true" customHeight="true" outlineLevel="1" collapsed="false">
      <c r="B139" s="81" t="s">
        <v>110</v>
      </c>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22"/>
      <c r="AE139" s="22"/>
      <c r="AF139" s="22"/>
      <c r="AG139" s="22"/>
      <c r="AH139" s="22"/>
      <c r="AI139" s="22"/>
      <c r="AJ139" s="22"/>
      <c r="AK139" s="22"/>
      <c r="AL139" s="22"/>
      <c r="AM139" s="22"/>
      <c r="AN139" s="22"/>
      <c r="AO139" s="22"/>
      <c r="AP139" s="22"/>
      <c r="AQ139" s="22"/>
      <c r="AW139" s="23"/>
    </row>
    <row r="140" s="21" customFormat="true" ht="44.25" hidden="true" customHeight="true" outlineLevel="1" collapsed="false">
      <c r="B140" s="81" t="s">
        <v>111</v>
      </c>
      <c r="C140" s="81"/>
      <c r="D140" s="81"/>
      <c r="E140" s="81"/>
      <c r="F140" s="81"/>
      <c r="G140" s="81"/>
      <c r="H140" s="81"/>
      <c r="I140" s="81"/>
      <c r="J140" s="81"/>
      <c r="K140" s="81"/>
      <c r="L140" s="81"/>
      <c r="M140" s="81"/>
      <c r="N140" s="81"/>
      <c r="O140" s="81"/>
      <c r="P140" s="81"/>
      <c r="Q140" s="81"/>
      <c r="R140" s="81"/>
      <c r="S140" s="81"/>
      <c r="T140" s="81"/>
      <c r="U140" s="81"/>
      <c r="V140" s="81"/>
      <c r="W140" s="81"/>
      <c r="X140" s="81"/>
      <c r="Y140" s="81"/>
      <c r="Z140" s="81"/>
      <c r="AA140" s="81"/>
      <c r="AB140" s="81"/>
      <c r="AC140" s="81"/>
      <c r="AD140" s="22"/>
      <c r="AE140" s="22"/>
      <c r="AF140" s="22"/>
      <c r="AG140" s="22"/>
      <c r="AH140" s="22"/>
      <c r="AI140" s="22"/>
      <c r="AJ140" s="22"/>
      <c r="AK140" s="22"/>
      <c r="AL140" s="22"/>
      <c r="AM140" s="22"/>
      <c r="AN140" s="22"/>
      <c r="AO140" s="22"/>
      <c r="AP140" s="22"/>
      <c r="AQ140" s="22"/>
      <c r="AW140" s="23"/>
    </row>
    <row r="141" customFormat="false" ht="18" hidden="false" customHeight="false" outlineLevel="0" collapsed="false">
      <c r="F141" s="77"/>
      <c r="G141" s="77"/>
      <c r="H141" s="77"/>
      <c r="I141" s="77"/>
      <c r="J141" s="77"/>
      <c r="K141" s="77"/>
      <c r="L141" s="78"/>
      <c r="M141" s="79"/>
      <c r="N141" s="80"/>
      <c r="O141" s="82"/>
      <c r="P141" s="82"/>
      <c r="Q141" s="82"/>
      <c r="R141" s="82"/>
      <c r="S141" s="78"/>
      <c r="T141" s="77"/>
      <c r="U141" s="77"/>
      <c r="V141" s="77"/>
      <c r="W141" s="77"/>
    </row>
    <row r="143" customFormat="false" ht="12.75" hidden="false" customHeight="false" outlineLevel="0" collapsed="false">
      <c r="B143" s="65" t="s">
        <v>112</v>
      </c>
    </row>
    <row r="144" customFormat="false" ht="13.5" hidden="false" customHeight="false" outlineLevel="0" collapsed="false">
      <c r="B144" s="0" t="s">
        <v>22</v>
      </c>
      <c r="X144" s="83" t="s">
        <v>113</v>
      </c>
    </row>
    <row r="145" customFormat="false" ht="12.75" hidden="false" customHeight="false" outlineLevel="0" collapsed="false">
      <c r="B145" s="24" t="s">
        <v>105</v>
      </c>
      <c r="C145" s="24"/>
      <c r="D145" s="24"/>
      <c r="E145" s="24"/>
      <c r="F145" s="24"/>
      <c r="G145" s="24"/>
      <c r="H145" s="25"/>
      <c r="I145" s="84" t="s">
        <v>114</v>
      </c>
      <c r="J145" s="84"/>
      <c r="K145" s="84"/>
      <c r="L145" s="84"/>
      <c r="M145" s="84"/>
      <c r="N145" s="84"/>
      <c r="O145" s="84"/>
      <c r="P145" s="84"/>
      <c r="Q145" s="84"/>
      <c r="R145" s="84"/>
      <c r="S145" s="84"/>
      <c r="T145" s="84"/>
      <c r="U145" s="84"/>
      <c r="V145" s="84"/>
      <c r="W145" s="84"/>
      <c r="X145" s="29" t="s">
        <v>115</v>
      </c>
      <c r="Y145" s="29"/>
      <c r="Z145" s="29"/>
      <c r="AA145" s="29"/>
      <c r="AB145" s="29"/>
      <c r="AC145" s="29"/>
    </row>
    <row r="146" customFormat="false" ht="13.5" hidden="false" customHeight="false" outlineLevel="0" collapsed="false">
      <c r="B146" s="24"/>
      <c r="C146" s="24"/>
      <c r="D146" s="24"/>
      <c r="E146" s="24"/>
      <c r="F146" s="24"/>
      <c r="G146" s="24"/>
      <c r="K146" s="85" t="n">
        <v>40000</v>
      </c>
      <c r="L146" s="85"/>
      <c r="M146" s="85"/>
      <c r="N146" s="83" t="s">
        <v>116</v>
      </c>
      <c r="P146" s="85" t="n">
        <v>1500</v>
      </c>
      <c r="Q146" s="85"/>
      <c r="R146" s="85"/>
      <c r="S146" s="83" t="s">
        <v>116</v>
      </c>
      <c r="X146" s="29"/>
      <c r="Y146" s="29"/>
      <c r="Z146" s="29"/>
      <c r="AA146" s="29"/>
      <c r="AB146" s="29"/>
      <c r="AC146" s="29"/>
    </row>
    <row r="147" customFormat="false" ht="18" hidden="false" customHeight="false" outlineLevel="0" collapsed="false">
      <c r="B147" s="0" t="s">
        <v>27</v>
      </c>
      <c r="F147" s="77"/>
      <c r="G147" s="77"/>
      <c r="H147" s="77"/>
      <c r="I147" s="77"/>
      <c r="J147" s="77"/>
      <c r="K147" s="77"/>
      <c r="L147" s="78"/>
      <c r="M147" s="79"/>
      <c r="N147" s="80"/>
      <c r="O147" s="33"/>
      <c r="P147" s="33"/>
      <c r="Q147" s="33"/>
      <c r="R147" s="33"/>
      <c r="S147" s="34"/>
      <c r="T147" s="34"/>
      <c r="U147" s="34"/>
      <c r="V147" s="34"/>
      <c r="W147" s="77"/>
    </row>
    <row r="148" customFormat="false" ht="15" hidden="false" customHeight="false" outlineLevel="0" collapsed="false">
      <c r="F148" s="35"/>
      <c r="G148" s="35"/>
      <c r="H148" s="35"/>
      <c r="I148" s="35"/>
      <c r="J148" s="35"/>
      <c r="K148" s="35"/>
      <c r="L148" s="35"/>
      <c r="M148" s="35"/>
      <c r="N148" s="80"/>
      <c r="O148" s="33"/>
      <c r="P148" s="33"/>
      <c r="Q148" s="33"/>
      <c r="R148" s="33"/>
      <c r="S148" s="34"/>
      <c r="T148" s="34"/>
      <c r="U148" s="34"/>
      <c r="V148" s="34"/>
      <c r="W148" s="77"/>
    </row>
    <row r="149" s="21" customFormat="true" ht="27.75" hidden="false" customHeight="true" outlineLevel="0" collapsed="false">
      <c r="B149" s="42" t="s">
        <v>117</v>
      </c>
      <c r="C149" s="42"/>
      <c r="D149" s="42"/>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W149" s="23"/>
    </row>
    <row r="150" s="21" customFormat="true" ht="132" hidden="true" customHeight="true" outlineLevel="1" collapsed="false">
      <c r="B150" s="81" t="s">
        <v>118</v>
      </c>
      <c r="C150" s="81"/>
      <c r="D150" s="81"/>
      <c r="E150" s="81"/>
      <c r="F150" s="81"/>
      <c r="G150" s="81"/>
      <c r="H150" s="81"/>
      <c r="I150" s="81"/>
      <c r="J150" s="81"/>
      <c r="K150" s="81"/>
      <c r="L150" s="81"/>
      <c r="M150" s="81"/>
      <c r="N150" s="81"/>
      <c r="O150" s="81"/>
      <c r="P150" s="81"/>
      <c r="Q150" s="81"/>
      <c r="R150" s="81"/>
      <c r="S150" s="81"/>
      <c r="T150" s="81"/>
      <c r="U150" s="81"/>
      <c r="V150" s="81"/>
      <c r="W150" s="81"/>
      <c r="X150" s="81"/>
      <c r="Y150" s="81"/>
      <c r="Z150" s="81"/>
      <c r="AA150" s="81"/>
      <c r="AB150" s="81"/>
      <c r="AC150" s="81"/>
      <c r="AD150" s="22"/>
      <c r="AE150" s="22"/>
      <c r="AF150" s="22"/>
      <c r="AG150" s="22"/>
      <c r="AH150" s="22"/>
      <c r="AI150" s="22"/>
      <c r="AJ150" s="22"/>
      <c r="AK150" s="22"/>
      <c r="AL150" s="22"/>
      <c r="AM150" s="22"/>
      <c r="AN150" s="22"/>
      <c r="AO150" s="22"/>
      <c r="AP150" s="22"/>
      <c r="AQ150" s="22"/>
      <c r="AW150" s="23"/>
    </row>
    <row r="151" s="21" customFormat="true" ht="86.25" hidden="true" customHeight="true" outlineLevel="1" collapsed="false">
      <c r="B151" s="81" t="s">
        <v>119</v>
      </c>
      <c r="C151" s="81"/>
      <c r="D151" s="81"/>
      <c r="E151" s="81"/>
      <c r="F151" s="81"/>
      <c r="G151" s="81"/>
      <c r="H151" s="81"/>
      <c r="I151" s="81"/>
      <c r="J151" s="81"/>
      <c r="K151" s="81"/>
      <c r="L151" s="81"/>
      <c r="M151" s="81"/>
      <c r="N151" s="81"/>
      <c r="O151" s="81"/>
      <c r="P151" s="81"/>
      <c r="Q151" s="81"/>
      <c r="R151" s="81"/>
      <c r="S151" s="81"/>
      <c r="T151" s="81"/>
      <c r="U151" s="81"/>
      <c r="V151" s="81"/>
      <c r="W151" s="81"/>
      <c r="X151" s="81"/>
      <c r="Y151" s="81"/>
      <c r="Z151" s="81"/>
      <c r="AA151" s="81"/>
      <c r="AB151" s="81"/>
      <c r="AC151" s="81"/>
      <c r="AD151" s="22"/>
      <c r="AE151" s="22"/>
      <c r="AF151" s="22"/>
      <c r="AG151" s="22"/>
      <c r="AH151" s="22"/>
      <c r="AI151" s="22"/>
      <c r="AJ151" s="22"/>
      <c r="AK151" s="22"/>
      <c r="AL151" s="22"/>
      <c r="AM151" s="22"/>
      <c r="AN151" s="22"/>
      <c r="AO151" s="22"/>
      <c r="AP151" s="22"/>
      <c r="AQ151" s="22"/>
      <c r="AW151" s="23"/>
    </row>
    <row r="152" s="21" customFormat="true" ht="55.5" hidden="true" customHeight="true" outlineLevel="1" collapsed="false">
      <c r="B152" s="81" t="s">
        <v>120</v>
      </c>
      <c r="C152" s="81"/>
      <c r="D152" s="81"/>
      <c r="E152" s="81"/>
      <c r="F152" s="81"/>
      <c r="G152" s="81"/>
      <c r="H152" s="81"/>
      <c r="I152" s="81"/>
      <c r="J152" s="81"/>
      <c r="K152" s="81"/>
      <c r="L152" s="81"/>
      <c r="M152" s="81"/>
      <c r="N152" s="81"/>
      <c r="O152" s="81"/>
      <c r="P152" s="81"/>
      <c r="Q152" s="81"/>
      <c r="R152" s="81"/>
      <c r="S152" s="81"/>
      <c r="T152" s="81"/>
      <c r="U152" s="81"/>
      <c r="V152" s="81"/>
      <c r="W152" s="81"/>
      <c r="X152" s="81"/>
      <c r="Y152" s="81"/>
      <c r="Z152" s="81"/>
      <c r="AA152" s="81"/>
      <c r="AB152" s="81"/>
      <c r="AC152" s="81"/>
      <c r="AD152" s="22"/>
      <c r="AE152" s="22"/>
      <c r="AF152" s="22"/>
      <c r="AG152" s="22"/>
      <c r="AH152" s="22"/>
      <c r="AI152" s="22"/>
      <c r="AJ152" s="22"/>
      <c r="AK152" s="22"/>
      <c r="AL152" s="22"/>
      <c r="AM152" s="22"/>
      <c r="AN152" s="22"/>
      <c r="AO152" s="22"/>
      <c r="AP152" s="22"/>
      <c r="AQ152" s="22"/>
      <c r="AW152" s="23"/>
    </row>
    <row r="153" s="21" customFormat="true" ht="22.5" hidden="true" customHeight="true" outlineLevel="1" collapsed="false">
      <c r="B153" s="81" t="s">
        <v>121</v>
      </c>
      <c r="C153" s="81"/>
      <c r="D153" s="81"/>
      <c r="E153" s="81"/>
      <c r="F153" s="81"/>
      <c r="G153" s="81"/>
      <c r="H153" s="81"/>
      <c r="I153" s="81"/>
      <c r="J153" s="81"/>
      <c r="K153" s="81"/>
      <c r="L153" s="81"/>
      <c r="M153" s="81"/>
      <c r="N153" s="81"/>
      <c r="O153" s="81"/>
      <c r="P153" s="81"/>
      <c r="Q153" s="81"/>
      <c r="R153" s="81"/>
      <c r="S153" s="81"/>
      <c r="T153" s="81"/>
      <c r="U153" s="81"/>
      <c r="V153" s="81"/>
      <c r="W153" s="81"/>
      <c r="X153" s="81"/>
      <c r="Y153" s="81"/>
      <c r="Z153" s="81"/>
      <c r="AA153" s="81"/>
      <c r="AB153" s="81"/>
      <c r="AC153" s="81"/>
      <c r="AD153" s="22"/>
      <c r="AE153" s="22"/>
      <c r="AF153" s="22"/>
      <c r="AG153" s="22"/>
      <c r="AH153" s="22"/>
      <c r="AI153" s="22"/>
      <c r="AJ153" s="22"/>
      <c r="AK153" s="22"/>
      <c r="AL153" s="22"/>
      <c r="AM153" s="22"/>
      <c r="AN153" s="22"/>
      <c r="AO153" s="22"/>
      <c r="AP153" s="22"/>
      <c r="AQ153" s="22"/>
      <c r="AW153" s="23"/>
    </row>
    <row r="154" customFormat="false" ht="18" hidden="true" customHeight="false" outlineLevel="1" collapsed="false">
      <c r="L154" s="30"/>
      <c r="M154" s="31" t="s">
        <v>28</v>
      </c>
      <c r="N154" s="32"/>
      <c r="O154" s="33" t="n">
        <f aca="false">K146</f>
        <v>40000</v>
      </c>
      <c r="P154" s="33"/>
      <c r="Q154" s="33"/>
      <c r="R154" s="33"/>
      <c r="S154" s="34" t="s">
        <v>29</v>
      </c>
      <c r="T154" s="34"/>
      <c r="U154" s="34"/>
      <c r="V154" s="34"/>
    </row>
    <row r="155" customFormat="false" ht="18" hidden="true" customHeight="false" outlineLevel="1" collapsed="false">
      <c r="L155" s="30"/>
      <c r="M155" s="31"/>
      <c r="N155" s="32"/>
      <c r="O155" s="86" t="n">
        <f aca="false">P146</f>
        <v>1500</v>
      </c>
      <c r="P155" s="86"/>
      <c r="Q155" s="86"/>
      <c r="R155" s="86"/>
      <c r="S155" s="87"/>
      <c r="T155" s="87"/>
      <c r="U155" s="87"/>
      <c r="V155" s="87"/>
    </row>
    <row r="156" customFormat="false" ht="18" hidden="true" customHeight="false" outlineLevel="1" collapsed="false">
      <c r="L156" s="30"/>
      <c r="M156" s="31"/>
      <c r="N156" s="32"/>
      <c r="O156" s="86" t="n">
        <f aca="false">SUM(O154:R155)</f>
        <v>41500</v>
      </c>
      <c r="P156" s="86"/>
      <c r="Q156" s="86"/>
      <c r="R156" s="86"/>
      <c r="S156" s="87"/>
      <c r="T156" s="87"/>
      <c r="U156" s="87"/>
      <c r="V156" s="87"/>
    </row>
    <row r="157" customFormat="false" ht="15" hidden="true" customHeight="false" outlineLevel="1" collapsed="false">
      <c r="F157" s="88" t="n">
        <v>0.19</v>
      </c>
      <c r="G157" s="88"/>
      <c r="H157" s="88"/>
      <c r="I157" s="88"/>
      <c r="J157" s="88"/>
      <c r="K157" s="88"/>
      <c r="L157" s="88"/>
      <c r="M157" s="88"/>
      <c r="N157" s="89"/>
      <c r="O157" s="90" t="n">
        <f aca="false">O156*F157</f>
        <v>7885</v>
      </c>
      <c r="P157" s="90"/>
      <c r="Q157" s="90"/>
      <c r="R157" s="90"/>
      <c r="S157" s="91" t="s">
        <v>30</v>
      </c>
      <c r="T157" s="91"/>
      <c r="U157" s="91"/>
      <c r="V157" s="91"/>
    </row>
    <row r="158" customFormat="false" ht="18.75" hidden="true" customHeight="false" outlineLevel="1" collapsed="false">
      <c r="L158" s="30"/>
      <c r="M158" s="31" t="s">
        <v>31</v>
      </c>
      <c r="N158" s="32"/>
      <c r="O158" s="92" t="n">
        <f aca="false">SUM(O156:R157)</f>
        <v>49385</v>
      </c>
      <c r="P158" s="92"/>
      <c r="Q158" s="92"/>
      <c r="R158" s="92"/>
      <c r="S158" s="30"/>
    </row>
    <row r="159" customFormat="false" ht="18.75" hidden="true" customHeight="false" outlineLevel="1" collapsed="false">
      <c r="F159" s="77"/>
      <c r="G159" s="77"/>
      <c r="H159" s="77"/>
      <c r="I159" s="77"/>
      <c r="J159" s="77"/>
      <c r="K159" s="77"/>
      <c r="L159" s="78"/>
      <c r="M159" s="79"/>
      <c r="N159" s="80"/>
      <c r="O159" s="82"/>
      <c r="P159" s="82"/>
      <c r="Q159" s="82"/>
      <c r="R159" s="82"/>
      <c r="S159" s="78"/>
      <c r="T159" s="77"/>
      <c r="U159" s="77"/>
      <c r="V159" s="77"/>
      <c r="W159" s="77"/>
    </row>
    <row r="162" customFormat="false" ht="12.75" hidden="false" customHeight="false" outlineLevel="0" collapsed="false">
      <c r="B162" s="65" t="s">
        <v>122</v>
      </c>
    </row>
    <row r="163" customFormat="false" ht="13.5" hidden="false" customHeight="false" outlineLevel="0" collapsed="false">
      <c r="B163" s="0" t="s">
        <v>22</v>
      </c>
      <c r="K163" s="83" t="s">
        <v>123</v>
      </c>
      <c r="X163" s="83" t="s">
        <v>124</v>
      </c>
    </row>
    <row r="164" customFormat="false" ht="12.75" hidden="false" customHeight="false" outlineLevel="0" collapsed="false">
      <c r="B164" s="24" t="s">
        <v>105</v>
      </c>
      <c r="C164" s="24"/>
      <c r="D164" s="24"/>
      <c r="E164" s="24"/>
      <c r="F164" s="24"/>
      <c r="G164" s="24"/>
      <c r="H164" s="25"/>
      <c r="I164" s="84" t="s">
        <v>125</v>
      </c>
      <c r="J164" s="84"/>
      <c r="K164" s="84"/>
      <c r="L164" s="84"/>
      <c r="M164" s="84"/>
      <c r="N164" s="84"/>
      <c r="O164" s="84"/>
      <c r="P164" s="84"/>
      <c r="Q164" s="84"/>
      <c r="R164" s="84"/>
      <c r="S164" s="84"/>
      <c r="T164" s="84"/>
      <c r="U164" s="84"/>
      <c r="V164" s="84"/>
      <c r="W164" s="84"/>
      <c r="X164" s="29" t="s">
        <v>115</v>
      </c>
      <c r="Y164" s="29"/>
      <c r="Z164" s="29"/>
      <c r="AA164" s="29"/>
      <c r="AB164" s="29"/>
      <c r="AC164" s="29"/>
    </row>
    <row r="165" customFormat="false" ht="13.5" hidden="false" customHeight="false" outlineLevel="0" collapsed="false">
      <c r="B165" s="24"/>
      <c r="C165" s="24"/>
      <c r="D165" s="24"/>
      <c r="E165" s="24"/>
      <c r="F165" s="24"/>
      <c r="G165" s="24"/>
      <c r="K165" s="85" t="n">
        <v>100000</v>
      </c>
      <c r="L165" s="85"/>
      <c r="M165" s="85"/>
      <c r="N165" s="83" t="s">
        <v>116</v>
      </c>
      <c r="P165" s="85" t="n">
        <v>7000</v>
      </c>
      <c r="Q165" s="85"/>
      <c r="R165" s="85"/>
      <c r="S165" s="83" t="s">
        <v>116</v>
      </c>
      <c r="X165" s="29"/>
      <c r="Y165" s="29"/>
      <c r="Z165" s="29"/>
      <c r="AA165" s="29"/>
      <c r="AB165" s="29"/>
      <c r="AC165" s="29"/>
    </row>
    <row r="166" customFormat="false" ht="18" hidden="false" customHeight="false" outlineLevel="0" collapsed="false">
      <c r="B166" s="0" t="s">
        <v>27</v>
      </c>
      <c r="F166" s="77"/>
      <c r="G166" s="77"/>
      <c r="H166" s="77"/>
      <c r="I166" s="77"/>
      <c r="J166" s="77"/>
      <c r="K166" s="77"/>
      <c r="L166" s="78"/>
      <c r="M166" s="79"/>
      <c r="N166" s="80"/>
      <c r="O166" s="33"/>
      <c r="P166" s="33"/>
      <c r="Q166" s="33"/>
      <c r="R166" s="33"/>
      <c r="S166" s="34"/>
      <c r="T166" s="34"/>
      <c r="U166" s="34"/>
      <c r="V166" s="34"/>
      <c r="W166" s="77"/>
    </row>
    <row r="167" customFormat="false" ht="15" hidden="false" customHeight="false" outlineLevel="0" collapsed="false">
      <c r="F167" s="35"/>
      <c r="G167" s="35"/>
      <c r="H167" s="35"/>
      <c r="I167" s="35"/>
      <c r="J167" s="35"/>
      <c r="K167" s="35"/>
      <c r="L167" s="35"/>
      <c r="M167" s="35"/>
      <c r="N167" s="80"/>
      <c r="O167" s="33"/>
      <c r="P167" s="33"/>
      <c r="Q167" s="33"/>
      <c r="R167" s="33"/>
      <c r="S167" s="34"/>
      <c r="T167" s="34"/>
      <c r="U167" s="34"/>
      <c r="V167" s="34"/>
      <c r="W167" s="77"/>
    </row>
    <row r="168" s="21" customFormat="true" ht="27.75" hidden="false" customHeight="true" outlineLevel="0" collapsed="false">
      <c r="B168" s="42" t="s">
        <v>117</v>
      </c>
      <c r="C168" s="42"/>
      <c r="D168" s="42"/>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W168" s="23"/>
    </row>
    <row r="169" s="21" customFormat="true" ht="132" hidden="true" customHeight="true" outlineLevel="1" collapsed="false">
      <c r="B169" s="81" t="s">
        <v>126</v>
      </c>
      <c r="C169" s="81"/>
      <c r="D169" s="81"/>
      <c r="E169" s="81"/>
      <c r="F169" s="81"/>
      <c r="G169" s="81"/>
      <c r="H169" s="81"/>
      <c r="I169" s="81"/>
      <c r="J169" s="81"/>
      <c r="K169" s="81"/>
      <c r="L169" s="81"/>
      <c r="M169" s="81"/>
      <c r="N169" s="81"/>
      <c r="O169" s="81"/>
      <c r="P169" s="81"/>
      <c r="Q169" s="81"/>
      <c r="R169" s="81"/>
      <c r="S169" s="81"/>
      <c r="T169" s="81"/>
      <c r="U169" s="81"/>
      <c r="V169" s="81"/>
      <c r="W169" s="81"/>
      <c r="X169" s="81"/>
      <c r="Y169" s="81"/>
      <c r="Z169" s="81"/>
      <c r="AA169" s="81"/>
      <c r="AB169" s="81"/>
      <c r="AC169" s="81"/>
      <c r="AD169" s="22"/>
      <c r="AE169" s="22"/>
      <c r="AF169" s="22"/>
      <c r="AG169" s="22"/>
      <c r="AH169" s="22"/>
      <c r="AI169" s="22"/>
      <c r="AJ169" s="22"/>
      <c r="AK169" s="22"/>
      <c r="AL169" s="22"/>
      <c r="AM169" s="22"/>
      <c r="AN169" s="22"/>
      <c r="AO169" s="22"/>
      <c r="AP169" s="22"/>
      <c r="AQ169" s="22"/>
      <c r="AW169" s="23"/>
    </row>
    <row r="170" s="21" customFormat="true" ht="27" hidden="true" customHeight="true" outlineLevel="1" collapsed="false">
      <c r="B170" s="81" t="s">
        <v>127</v>
      </c>
      <c r="C170" s="81"/>
      <c r="D170" s="81"/>
      <c r="E170" s="81"/>
      <c r="F170" s="81"/>
      <c r="G170" s="81"/>
      <c r="H170" s="81"/>
      <c r="I170" s="81"/>
      <c r="J170" s="81"/>
      <c r="K170" s="81"/>
      <c r="L170" s="81"/>
      <c r="M170" s="81"/>
      <c r="N170" s="81"/>
      <c r="O170" s="81"/>
      <c r="P170" s="81"/>
      <c r="Q170" s="81"/>
      <c r="R170" s="81"/>
      <c r="S170" s="81"/>
      <c r="T170" s="81"/>
      <c r="U170" s="81"/>
      <c r="V170" s="81"/>
      <c r="W170" s="81"/>
      <c r="X170" s="81"/>
      <c r="Y170" s="81"/>
      <c r="Z170" s="81"/>
      <c r="AA170" s="81"/>
      <c r="AB170" s="81"/>
      <c r="AC170" s="81"/>
      <c r="AD170" s="22"/>
      <c r="AE170" s="22"/>
      <c r="AF170" s="22"/>
      <c r="AG170" s="22"/>
      <c r="AH170" s="22"/>
      <c r="AI170" s="22"/>
      <c r="AJ170" s="22"/>
      <c r="AK170" s="22"/>
      <c r="AL170" s="22"/>
      <c r="AM170" s="22"/>
      <c r="AN170" s="22"/>
      <c r="AO170" s="22"/>
      <c r="AP170" s="22"/>
      <c r="AQ170" s="22"/>
      <c r="AW170" s="23"/>
    </row>
    <row r="171" s="21" customFormat="true" ht="146.25" hidden="true" customHeight="true" outlineLevel="1" collapsed="false">
      <c r="B171" s="81" t="s">
        <v>128</v>
      </c>
      <c r="C171" s="81"/>
      <c r="D171" s="81"/>
      <c r="E171" s="81"/>
      <c r="F171" s="81"/>
      <c r="G171" s="81"/>
      <c r="H171" s="81"/>
      <c r="I171" s="81"/>
      <c r="J171" s="81"/>
      <c r="K171" s="81"/>
      <c r="L171" s="81"/>
      <c r="M171" s="81"/>
      <c r="N171" s="81"/>
      <c r="O171" s="81"/>
      <c r="P171" s="81"/>
      <c r="Q171" s="81"/>
      <c r="R171" s="81"/>
      <c r="S171" s="81"/>
      <c r="T171" s="81"/>
      <c r="U171" s="81"/>
      <c r="V171" s="81"/>
      <c r="W171" s="81"/>
      <c r="X171" s="81"/>
      <c r="Y171" s="81"/>
      <c r="Z171" s="81"/>
      <c r="AA171" s="81"/>
      <c r="AB171" s="81"/>
      <c r="AC171" s="81"/>
      <c r="AD171" s="22"/>
      <c r="AE171" s="22"/>
      <c r="AF171" s="22"/>
      <c r="AG171" s="22"/>
      <c r="AH171" s="22"/>
      <c r="AI171" s="22"/>
      <c r="AJ171" s="22"/>
      <c r="AK171" s="22"/>
      <c r="AL171" s="22"/>
      <c r="AM171" s="22"/>
      <c r="AN171" s="22"/>
      <c r="AO171" s="22"/>
      <c r="AP171" s="22"/>
      <c r="AQ171" s="22"/>
      <c r="AW171" s="23"/>
    </row>
    <row r="172" s="21" customFormat="true" ht="22.5" hidden="true" customHeight="true" outlineLevel="1" collapsed="false">
      <c r="B172" s="81" t="s">
        <v>121</v>
      </c>
      <c r="C172" s="81"/>
      <c r="D172" s="81"/>
      <c r="E172" s="81"/>
      <c r="F172" s="81"/>
      <c r="G172" s="81"/>
      <c r="H172" s="81"/>
      <c r="I172" s="81"/>
      <c r="J172" s="81"/>
      <c r="K172" s="81"/>
      <c r="L172" s="81"/>
      <c r="M172" s="81"/>
      <c r="N172" s="81"/>
      <c r="O172" s="81"/>
      <c r="P172" s="81"/>
      <c r="Q172" s="81"/>
      <c r="R172" s="81"/>
      <c r="S172" s="81"/>
      <c r="T172" s="81"/>
      <c r="U172" s="81"/>
      <c r="V172" s="81"/>
      <c r="W172" s="81"/>
      <c r="X172" s="81"/>
      <c r="Y172" s="81"/>
      <c r="Z172" s="81"/>
      <c r="AA172" s="81"/>
      <c r="AB172" s="81"/>
      <c r="AC172" s="81"/>
      <c r="AD172" s="22"/>
      <c r="AE172" s="22"/>
      <c r="AF172" s="22"/>
      <c r="AG172" s="22"/>
      <c r="AH172" s="22"/>
      <c r="AI172" s="22"/>
      <c r="AJ172" s="22"/>
      <c r="AK172" s="22"/>
      <c r="AL172" s="22"/>
      <c r="AM172" s="22"/>
      <c r="AN172" s="22"/>
      <c r="AO172" s="22"/>
      <c r="AP172" s="22"/>
      <c r="AQ172" s="22"/>
      <c r="AW172" s="23"/>
    </row>
    <row r="173" customFormat="false" ht="18" hidden="true" customHeight="false" outlineLevel="1" collapsed="false">
      <c r="L173" s="30"/>
      <c r="M173" s="31" t="s">
        <v>28</v>
      </c>
      <c r="N173" s="32"/>
      <c r="O173" s="33" t="n">
        <f aca="false">K165</f>
        <v>100000</v>
      </c>
      <c r="P173" s="33"/>
      <c r="Q173" s="33"/>
      <c r="R173" s="33"/>
      <c r="S173" s="34" t="s">
        <v>29</v>
      </c>
      <c r="T173" s="34"/>
      <c r="U173" s="34"/>
      <c r="V173" s="34"/>
    </row>
    <row r="174" customFormat="false" ht="15" hidden="true" customHeight="false" outlineLevel="1" collapsed="false">
      <c r="B174" s="93" t="s">
        <v>129</v>
      </c>
      <c r="C174" s="94"/>
      <c r="D174" s="94"/>
      <c r="E174" s="94"/>
      <c r="F174" s="95"/>
      <c r="G174" s="95"/>
      <c r="H174" s="95"/>
      <c r="I174" s="95"/>
      <c r="J174" s="95"/>
      <c r="K174" s="95"/>
      <c r="L174" s="95"/>
      <c r="M174" s="95"/>
      <c r="N174" s="89"/>
      <c r="O174" s="90" t="n">
        <v>0</v>
      </c>
      <c r="P174" s="90"/>
      <c r="Q174" s="90"/>
      <c r="R174" s="90"/>
      <c r="S174" s="91" t="s">
        <v>30</v>
      </c>
      <c r="T174" s="91"/>
      <c r="U174" s="91"/>
      <c r="V174" s="91"/>
    </row>
    <row r="175" customFormat="false" ht="18.75" hidden="true" customHeight="false" outlineLevel="1" collapsed="false">
      <c r="L175" s="30"/>
      <c r="M175" s="31" t="s">
        <v>31</v>
      </c>
      <c r="N175" s="32"/>
      <c r="O175" s="92" t="n">
        <f aca="false">SUM(O173:R174)</f>
        <v>100000</v>
      </c>
      <c r="P175" s="92"/>
      <c r="Q175" s="92"/>
      <c r="R175" s="92"/>
      <c r="S175" s="30"/>
    </row>
    <row r="178" s="21" customFormat="true" ht="132" hidden="true" customHeight="true" outlineLevel="1" collapsed="false">
      <c r="B178" s="81" t="s">
        <v>130</v>
      </c>
      <c r="C178" s="81"/>
      <c r="D178" s="81"/>
      <c r="E178" s="81"/>
      <c r="F178" s="81"/>
      <c r="G178" s="81"/>
      <c r="H178" s="81"/>
      <c r="I178" s="81"/>
      <c r="J178" s="81"/>
      <c r="K178" s="81"/>
      <c r="L178" s="81"/>
      <c r="M178" s="81"/>
      <c r="N178" s="81"/>
      <c r="O178" s="81"/>
      <c r="P178" s="81"/>
      <c r="Q178" s="81"/>
      <c r="R178" s="81"/>
      <c r="S178" s="81"/>
      <c r="T178" s="81"/>
      <c r="U178" s="81"/>
      <c r="V178" s="81"/>
      <c r="W178" s="81"/>
      <c r="X178" s="81"/>
      <c r="Y178" s="81"/>
      <c r="Z178" s="81"/>
      <c r="AA178" s="81"/>
      <c r="AB178" s="81"/>
      <c r="AC178" s="81"/>
      <c r="AD178" s="22"/>
      <c r="AE178" s="22"/>
      <c r="AF178" s="22"/>
      <c r="AG178" s="22"/>
      <c r="AH178" s="22"/>
      <c r="AI178" s="22"/>
      <c r="AJ178" s="22"/>
      <c r="AK178" s="22"/>
      <c r="AL178" s="22"/>
      <c r="AM178" s="22"/>
      <c r="AN178" s="22"/>
      <c r="AO178" s="22"/>
      <c r="AP178" s="22"/>
      <c r="AQ178" s="22"/>
      <c r="AW178" s="23"/>
    </row>
    <row r="179" s="21" customFormat="true" ht="27" hidden="true" customHeight="true" outlineLevel="1" collapsed="false">
      <c r="B179" s="81" t="s">
        <v>131</v>
      </c>
      <c r="C179" s="81"/>
      <c r="D179" s="81"/>
      <c r="E179" s="81"/>
      <c r="F179" s="81"/>
      <c r="G179" s="81"/>
      <c r="H179" s="81"/>
      <c r="I179" s="81"/>
      <c r="J179" s="81"/>
      <c r="K179" s="81"/>
      <c r="L179" s="81"/>
      <c r="M179" s="81"/>
      <c r="N179" s="81"/>
      <c r="O179" s="81"/>
      <c r="P179" s="81"/>
      <c r="Q179" s="81"/>
      <c r="R179" s="81"/>
      <c r="S179" s="81"/>
      <c r="T179" s="81"/>
      <c r="U179" s="81"/>
      <c r="V179" s="81"/>
      <c r="W179" s="81"/>
      <c r="X179" s="81"/>
      <c r="Y179" s="81"/>
      <c r="Z179" s="81"/>
      <c r="AA179" s="81"/>
      <c r="AB179" s="81"/>
      <c r="AC179" s="81"/>
      <c r="AD179" s="22"/>
      <c r="AE179" s="22"/>
      <c r="AF179" s="22"/>
      <c r="AG179" s="22"/>
      <c r="AH179" s="22"/>
      <c r="AI179" s="22"/>
      <c r="AJ179" s="22"/>
      <c r="AK179" s="22"/>
      <c r="AL179" s="22"/>
      <c r="AM179" s="22"/>
      <c r="AN179" s="22"/>
      <c r="AO179" s="22"/>
      <c r="AP179" s="22"/>
      <c r="AQ179" s="22"/>
      <c r="AW179" s="23"/>
    </row>
    <row r="183" customFormat="false" ht="12.75" hidden="false" customHeight="false" outlineLevel="0" collapsed="false">
      <c r="B183" s="65" t="s">
        <v>132</v>
      </c>
    </row>
    <row r="184" customFormat="false" ht="13.5" hidden="false" customHeight="false" outlineLevel="0" collapsed="false">
      <c r="B184" s="0" t="s">
        <v>22</v>
      </c>
      <c r="K184" s="83"/>
      <c r="X184" s="83" t="s">
        <v>133</v>
      </c>
    </row>
    <row r="185" customFormat="false" ht="12.75" hidden="false" customHeight="false" outlineLevel="0" collapsed="false">
      <c r="B185" s="24" t="s">
        <v>105</v>
      </c>
      <c r="C185" s="24"/>
      <c r="D185" s="24"/>
      <c r="E185" s="24"/>
      <c r="F185" s="24"/>
      <c r="G185" s="24"/>
      <c r="H185" s="25"/>
      <c r="I185" s="84" t="s">
        <v>134</v>
      </c>
      <c r="J185" s="84"/>
      <c r="K185" s="84"/>
      <c r="L185" s="84"/>
      <c r="M185" s="84"/>
      <c r="N185" s="84"/>
      <c r="O185" s="84"/>
      <c r="P185" s="84"/>
      <c r="Q185" s="84"/>
      <c r="R185" s="84"/>
      <c r="S185" s="84"/>
      <c r="T185" s="84"/>
      <c r="U185" s="84"/>
      <c r="V185" s="84"/>
      <c r="W185" s="84"/>
      <c r="X185" s="29" t="s">
        <v>135</v>
      </c>
      <c r="Y185" s="29"/>
      <c r="Z185" s="29"/>
      <c r="AA185" s="29"/>
      <c r="AB185" s="29"/>
      <c r="AC185" s="29"/>
    </row>
    <row r="186" customFormat="false" ht="13.5" hidden="false" customHeight="false" outlineLevel="0" collapsed="false">
      <c r="B186" s="24"/>
      <c r="C186" s="24"/>
      <c r="D186" s="24"/>
      <c r="E186" s="24"/>
      <c r="F186" s="24"/>
      <c r="G186" s="24"/>
      <c r="K186" s="85" t="n">
        <f aca="false">20000*1.19</f>
        <v>23800</v>
      </c>
      <c r="L186" s="85"/>
      <c r="M186" s="85"/>
      <c r="N186" s="83" t="s">
        <v>116</v>
      </c>
      <c r="P186" s="85" t="s">
        <v>136</v>
      </c>
      <c r="Q186" s="85"/>
      <c r="R186" s="85"/>
      <c r="S186" s="83"/>
      <c r="X186" s="29"/>
      <c r="Y186" s="29"/>
      <c r="Z186" s="29"/>
      <c r="AA186" s="29"/>
      <c r="AB186" s="29"/>
      <c r="AC186" s="29"/>
    </row>
    <row r="187" customFormat="false" ht="18" hidden="false" customHeight="false" outlineLevel="0" collapsed="false">
      <c r="B187" s="0" t="s">
        <v>27</v>
      </c>
      <c r="F187" s="77"/>
      <c r="G187" s="77"/>
      <c r="H187" s="77"/>
      <c r="I187" s="77"/>
      <c r="J187" s="77"/>
      <c r="K187" s="77"/>
      <c r="L187" s="78"/>
      <c r="M187" s="79"/>
      <c r="N187" s="80"/>
      <c r="O187" s="33"/>
      <c r="P187" s="33"/>
      <c r="Q187" s="33"/>
      <c r="R187" s="33"/>
      <c r="S187" s="34"/>
      <c r="T187" s="34"/>
      <c r="U187" s="34"/>
      <c r="V187" s="34"/>
      <c r="W187" s="77"/>
    </row>
    <row r="189" s="21" customFormat="true" ht="27.75" hidden="false" customHeight="true" outlineLevel="0" collapsed="false">
      <c r="B189" s="42" t="s">
        <v>137</v>
      </c>
      <c r="C189" s="42"/>
      <c r="D189" s="42"/>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W189" s="23"/>
    </row>
    <row r="190" s="21" customFormat="true" ht="47.25" hidden="true" customHeight="true" outlineLevel="1" collapsed="false">
      <c r="B190" s="81" t="s">
        <v>138</v>
      </c>
      <c r="C190" s="81"/>
      <c r="D190" s="81"/>
      <c r="E190" s="81"/>
      <c r="F190" s="81"/>
      <c r="G190" s="81"/>
      <c r="H190" s="81"/>
      <c r="I190" s="81"/>
      <c r="J190" s="81"/>
      <c r="K190" s="81"/>
      <c r="L190" s="81"/>
      <c r="M190" s="81"/>
      <c r="N190" s="81"/>
      <c r="O190" s="81"/>
      <c r="P190" s="81"/>
      <c r="Q190" s="81"/>
      <c r="R190" s="81"/>
      <c r="S190" s="81"/>
      <c r="T190" s="81"/>
      <c r="U190" s="81"/>
      <c r="V190" s="81"/>
      <c r="W190" s="81"/>
      <c r="X190" s="81"/>
      <c r="Y190" s="81"/>
      <c r="Z190" s="81"/>
      <c r="AA190" s="81"/>
      <c r="AB190" s="81"/>
      <c r="AC190" s="81"/>
      <c r="AD190" s="22"/>
      <c r="AE190" s="22"/>
      <c r="AF190" s="22"/>
      <c r="AG190" s="22"/>
      <c r="AH190" s="22"/>
      <c r="AI190" s="22"/>
      <c r="AJ190" s="22"/>
      <c r="AK190" s="22"/>
      <c r="AL190" s="22"/>
      <c r="AM190" s="22"/>
      <c r="AN190" s="22"/>
      <c r="AO190" s="22"/>
      <c r="AP190" s="22"/>
      <c r="AQ190" s="22"/>
      <c r="AW190" s="23"/>
    </row>
    <row r="194" s="21" customFormat="true" ht="27.75" hidden="false" customHeight="true" outlineLevel="0" collapsed="false">
      <c r="B194" s="42" t="s">
        <v>139</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W194" s="23"/>
    </row>
    <row r="195" customFormat="false" ht="18" hidden="true" customHeight="false" outlineLevel="1" collapsed="false">
      <c r="M195" s="50" t="s">
        <v>63</v>
      </c>
      <c r="N195" s="30"/>
      <c r="O195" s="51" t="n">
        <f aca="false">O157</f>
        <v>7885</v>
      </c>
      <c r="P195" s="51"/>
      <c r="Q195" s="51"/>
      <c r="R195" s="51"/>
      <c r="S195" s="30"/>
      <c r="T195" s="30"/>
      <c r="AK195" s="58"/>
      <c r="AL195" s="58"/>
    </row>
    <row r="196" customFormat="false" ht="18" hidden="true" customHeight="false" outlineLevel="1" collapsed="false">
      <c r="M196" s="50" t="s">
        <v>64</v>
      </c>
      <c r="N196" s="30"/>
      <c r="O196" s="59" t="n">
        <f aca="false">-3800</f>
        <v>-3800</v>
      </c>
      <c r="P196" s="59"/>
      <c r="Q196" s="59"/>
      <c r="R196" s="59"/>
      <c r="S196" s="30"/>
      <c r="T196" s="30"/>
      <c r="AK196" s="58"/>
      <c r="AL196" s="58"/>
    </row>
    <row r="197" customFormat="false" ht="18" hidden="true" customHeight="false" outlineLevel="1" collapsed="false">
      <c r="M197" s="60" t="s">
        <v>140</v>
      </c>
      <c r="N197" s="30"/>
      <c r="O197" s="61" t="n">
        <f aca="false">O195+O196</f>
        <v>4085</v>
      </c>
      <c r="P197" s="61"/>
      <c r="Q197" s="61"/>
      <c r="R197" s="61"/>
      <c r="S197" s="30"/>
      <c r="T197" s="62" t="s">
        <v>66</v>
      </c>
      <c r="AE197" s="63" t="s">
        <v>67</v>
      </c>
    </row>
    <row r="198" customFormat="false" ht="18" hidden="true" customHeight="false" outlineLevel="1" collapsed="false">
      <c r="M198" s="30"/>
      <c r="N198" s="30"/>
      <c r="O198" s="64"/>
      <c r="P198" s="64"/>
      <c r="Q198" s="64"/>
      <c r="R198" s="64"/>
      <c r="S198" s="30"/>
      <c r="T198" s="30" t="s">
        <v>141</v>
      </c>
    </row>
    <row r="202" customFormat="false" ht="15.75" hidden="false" customHeight="false" outlineLevel="0" collapsed="false">
      <c r="B202" s="96" t="s">
        <v>142</v>
      </c>
    </row>
    <row r="203" customFormat="false" ht="132" hidden="false" customHeight="true" outlineLevel="0" collapsed="false">
      <c r="B203" s="97" t="s">
        <v>143</v>
      </c>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c r="AN203" s="97"/>
      <c r="AO203" s="97"/>
      <c r="AP203" s="97"/>
      <c r="AQ203" s="97"/>
    </row>
    <row r="204" customFormat="false" ht="52.5" hidden="false" customHeight="true" outlineLevel="0" collapsed="false">
      <c r="B204" s="97" t="s">
        <v>144</v>
      </c>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c r="AN204" s="97"/>
      <c r="AO204" s="97"/>
      <c r="AP204" s="97"/>
      <c r="AQ204" s="97"/>
    </row>
    <row r="205" s="21" customFormat="true" ht="27.75" hidden="false" customHeight="true" outlineLevel="0" collapsed="false">
      <c r="B205" s="42" t="s">
        <v>145</v>
      </c>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W205" s="23"/>
    </row>
    <row r="206" s="21" customFormat="true" ht="135" hidden="true" customHeight="true" outlineLevel="1" collapsed="false">
      <c r="B206" s="81" t="s">
        <v>146</v>
      </c>
      <c r="C206" s="81"/>
      <c r="D206" s="81"/>
      <c r="E206" s="81"/>
      <c r="F206" s="81"/>
      <c r="G206" s="81"/>
      <c r="H206" s="81"/>
      <c r="I206" s="81"/>
      <c r="J206" s="81"/>
      <c r="K206" s="81"/>
      <c r="L206" s="81"/>
      <c r="M206" s="81"/>
      <c r="N206" s="81"/>
      <c r="O206" s="81"/>
      <c r="P206" s="81"/>
      <c r="Q206" s="81"/>
      <c r="R206" s="81"/>
      <c r="S206" s="81"/>
      <c r="T206" s="81"/>
      <c r="U206" s="81"/>
      <c r="V206" s="81"/>
      <c r="W206" s="81"/>
      <c r="X206" s="81"/>
      <c r="Y206" s="81"/>
      <c r="Z206" s="81"/>
      <c r="AA206" s="81"/>
      <c r="AB206" s="81"/>
      <c r="AC206" s="81"/>
      <c r="AD206" s="22"/>
      <c r="AE206" s="22"/>
      <c r="AF206" s="22"/>
      <c r="AG206" s="22"/>
      <c r="AH206" s="22"/>
      <c r="AI206" s="22"/>
      <c r="AJ206" s="22"/>
      <c r="AK206" s="22"/>
      <c r="AL206" s="22"/>
      <c r="AM206" s="22"/>
      <c r="AN206" s="22"/>
      <c r="AO206" s="22"/>
      <c r="AP206" s="22"/>
      <c r="AQ206" s="22"/>
      <c r="AW206" s="23"/>
    </row>
    <row r="207" s="21" customFormat="true" ht="207.75" hidden="true" customHeight="true" outlineLevel="1" collapsed="false">
      <c r="B207" s="81" t="s">
        <v>147</v>
      </c>
      <c r="C207" s="81"/>
      <c r="D207" s="81"/>
      <c r="E207" s="81"/>
      <c r="F207" s="81"/>
      <c r="G207" s="81"/>
      <c r="H207" s="81"/>
      <c r="I207" s="81"/>
      <c r="J207" s="81"/>
      <c r="K207" s="81"/>
      <c r="L207" s="81"/>
      <c r="M207" s="81"/>
      <c r="N207" s="81"/>
      <c r="O207" s="81"/>
      <c r="P207" s="81"/>
      <c r="Q207" s="81"/>
      <c r="R207" s="81"/>
      <c r="S207" s="81"/>
      <c r="T207" s="81"/>
      <c r="U207" s="81"/>
      <c r="V207" s="81"/>
      <c r="W207" s="81"/>
      <c r="X207" s="81"/>
      <c r="Y207" s="81"/>
      <c r="Z207" s="81"/>
      <c r="AA207" s="81"/>
      <c r="AB207" s="81"/>
      <c r="AC207" s="81"/>
      <c r="AD207" s="22"/>
      <c r="AE207" s="22"/>
      <c r="AF207" s="22"/>
      <c r="AG207" s="22"/>
      <c r="AH207" s="22"/>
      <c r="AI207" s="22"/>
      <c r="AJ207" s="22"/>
      <c r="AK207" s="22"/>
      <c r="AL207" s="22"/>
      <c r="AM207" s="22"/>
      <c r="AN207" s="22"/>
      <c r="AO207" s="22"/>
      <c r="AP207" s="22"/>
      <c r="AQ207" s="22"/>
      <c r="AW207" s="23"/>
    </row>
    <row r="208" customFormat="false" ht="18" hidden="false" customHeight="false" outlineLevel="0" collapsed="false">
      <c r="F208" s="77"/>
      <c r="G208" s="77"/>
      <c r="H208" s="77"/>
      <c r="I208" s="77"/>
      <c r="J208" s="77"/>
      <c r="K208" s="77"/>
      <c r="L208" s="78"/>
      <c r="M208" s="79"/>
      <c r="N208" s="80"/>
      <c r="O208" s="82"/>
      <c r="P208" s="82"/>
      <c r="Q208" s="82"/>
      <c r="R208" s="82"/>
      <c r="S208" s="78"/>
      <c r="T208" s="77"/>
      <c r="U208" s="77"/>
      <c r="V208" s="77"/>
      <c r="W208" s="77"/>
    </row>
    <row r="210" customFormat="false" ht="35.25" hidden="false" customHeight="true" outlineLevel="0" collapsed="false">
      <c r="B210" s="97" t="s">
        <v>148</v>
      </c>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c r="AN210" s="97"/>
      <c r="AO210" s="97"/>
      <c r="AP210" s="97"/>
      <c r="AQ210" s="97"/>
    </row>
    <row r="212" customFormat="false" ht="13.5" hidden="false" customHeight="false" outlineLevel="0" collapsed="false">
      <c r="B212" s="83" t="s">
        <v>149</v>
      </c>
      <c r="K212" s="83"/>
      <c r="X212" s="83" t="s">
        <v>150</v>
      </c>
    </row>
    <row r="213" customFormat="false" ht="12.75" hidden="false" customHeight="false" outlineLevel="0" collapsed="false">
      <c r="B213" s="24" t="s">
        <v>151</v>
      </c>
      <c r="C213" s="24"/>
      <c r="D213" s="24"/>
      <c r="E213" s="24"/>
      <c r="F213" s="24"/>
      <c r="G213" s="24"/>
      <c r="H213" s="25"/>
      <c r="I213" s="84" t="s">
        <v>152</v>
      </c>
      <c r="J213" s="84"/>
      <c r="K213" s="84"/>
      <c r="L213" s="84"/>
      <c r="M213" s="84"/>
      <c r="N213" s="84"/>
      <c r="O213" s="84"/>
      <c r="P213" s="84"/>
      <c r="Q213" s="84"/>
      <c r="R213" s="84"/>
      <c r="S213" s="84"/>
      <c r="T213" s="84"/>
      <c r="U213" s="84"/>
      <c r="V213" s="84"/>
      <c r="W213" s="84"/>
      <c r="X213" s="29" t="s">
        <v>153</v>
      </c>
      <c r="Y213" s="29"/>
      <c r="Z213" s="29"/>
      <c r="AA213" s="29"/>
      <c r="AB213" s="29"/>
      <c r="AC213" s="29"/>
    </row>
    <row r="214" customFormat="false" ht="13.5" hidden="false" customHeight="false" outlineLevel="0" collapsed="false">
      <c r="B214" s="24"/>
      <c r="C214" s="24"/>
      <c r="D214" s="24"/>
      <c r="E214" s="24"/>
      <c r="F214" s="24"/>
      <c r="G214" s="24"/>
      <c r="K214" s="85" t="n">
        <v>38000</v>
      </c>
      <c r="L214" s="85"/>
      <c r="M214" s="85"/>
      <c r="N214" s="83" t="s">
        <v>116</v>
      </c>
      <c r="P214" s="85" t="n">
        <v>1500</v>
      </c>
      <c r="Q214" s="85"/>
      <c r="R214" s="85"/>
      <c r="S214" s="83" t="s">
        <v>116</v>
      </c>
      <c r="X214" s="29"/>
      <c r="Y214" s="29"/>
      <c r="Z214" s="29"/>
      <c r="AA214" s="29"/>
      <c r="AB214" s="29"/>
      <c r="AC214" s="29"/>
    </row>
    <row r="215" customFormat="false" ht="18" hidden="false" customHeight="false" outlineLevel="0" collapsed="false">
      <c r="F215" s="77"/>
      <c r="G215" s="77"/>
      <c r="H215" s="77"/>
      <c r="I215" s="77"/>
      <c r="J215" s="77"/>
      <c r="K215" s="77"/>
      <c r="L215" s="78"/>
      <c r="M215" s="79"/>
      <c r="N215" s="80"/>
      <c r="O215" s="33"/>
      <c r="P215" s="33"/>
      <c r="Q215" s="33"/>
      <c r="R215" s="33"/>
      <c r="S215" s="34"/>
      <c r="T215" s="34"/>
      <c r="U215" s="34"/>
      <c r="V215" s="34"/>
      <c r="W215" s="77"/>
    </row>
    <row r="216" customFormat="false" ht="18" hidden="false" customHeight="false" outlineLevel="0" collapsed="false">
      <c r="F216" s="77"/>
      <c r="G216" s="77"/>
      <c r="H216" s="77"/>
      <c r="I216" s="77"/>
      <c r="J216" s="77"/>
      <c r="K216" s="77"/>
      <c r="L216" s="78"/>
      <c r="M216" s="79"/>
      <c r="N216" s="80"/>
      <c r="O216" s="33"/>
      <c r="P216" s="33"/>
      <c r="Q216" s="33"/>
      <c r="R216" s="33"/>
      <c r="S216" s="34"/>
      <c r="T216" s="34"/>
      <c r="U216" s="34"/>
      <c r="V216" s="34"/>
      <c r="W216" s="77"/>
    </row>
    <row r="217" s="21" customFormat="true" ht="27.75" hidden="false" customHeight="true" outlineLevel="0" collapsed="false">
      <c r="B217" s="42" t="s">
        <v>117</v>
      </c>
      <c r="C217" s="42"/>
      <c r="D217" s="42"/>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W217" s="23"/>
    </row>
    <row r="218" s="21" customFormat="true" ht="237" hidden="true" customHeight="true" outlineLevel="1" collapsed="false">
      <c r="B218" s="81" t="s">
        <v>154</v>
      </c>
      <c r="C218" s="81"/>
      <c r="D218" s="81"/>
      <c r="E218" s="81"/>
      <c r="F218" s="81"/>
      <c r="G218" s="81"/>
      <c r="H218" s="81"/>
      <c r="I218" s="81"/>
      <c r="J218" s="81"/>
      <c r="K218" s="81"/>
      <c r="L218" s="81"/>
      <c r="M218" s="81"/>
      <c r="N218" s="81"/>
      <c r="O218" s="81"/>
      <c r="P218" s="81"/>
      <c r="Q218" s="81"/>
      <c r="R218" s="81"/>
      <c r="S218" s="81"/>
      <c r="T218" s="81"/>
      <c r="U218" s="81"/>
      <c r="V218" s="81"/>
      <c r="W218" s="81"/>
      <c r="X218" s="81"/>
      <c r="Y218" s="81"/>
      <c r="Z218" s="81"/>
      <c r="AA218" s="81"/>
      <c r="AB218" s="81"/>
      <c r="AC218" s="81"/>
      <c r="AD218" s="22"/>
      <c r="AE218" s="22"/>
      <c r="AF218" s="22"/>
      <c r="AG218" s="22"/>
      <c r="AH218" s="22"/>
      <c r="AI218" s="22"/>
      <c r="AJ218" s="22"/>
      <c r="AK218" s="22"/>
      <c r="AL218" s="22"/>
      <c r="AM218" s="22"/>
      <c r="AN218" s="22"/>
      <c r="AO218" s="22"/>
      <c r="AP218" s="22"/>
      <c r="AQ218" s="22"/>
      <c r="AW218" s="23"/>
    </row>
    <row r="219" s="21" customFormat="true" ht="146.25" hidden="true" customHeight="true" outlineLevel="1" collapsed="false">
      <c r="B219" s="81" t="s">
        <v>155</v>
      </c>
      <c r="C219" s="81"/>
      <c r="D219" s="81"/>
      <c r="E219" s="81"/>
      <c r="F219" s="81"/>
      <c r="G219" s="81"/>
      <c r="H219" s="81"/>
      <c r="I219" s="81"/>
      <c r="J219" s="81"/>
      <c r="K219" s="81"/>
      <c r="L219" s="81"/>
      <c r="M219" s="81"/>
      <c r="N219" s="81"/>
      <c r="O219" s="81"/>
      <c r="P219" s="81"/>
      <c r="Q219" s="81"/>
      <c r="R219" s="81"/>
      <c r="S219" s="81"/>
      <c r="T219" s="81"/>
      <c r="U219" s="81"/>
      <c r="V219" s="81"/>
      <c r="W219" s="81"/>
      <c r="X219" s="81"/>
      <c r="Y219" s="81"/>
      <c r="Z219" s="81"/>
      <c r="AA219" s="81"/>
      <c r="AB219" s="81"/>
      <c r="AC219" s="81"/>
      <c r="AD219" s="22"/>
      <c r="AE219" s="22"/>
      <c r="AF219" s="22"/>
      <c r="AG219" s="22"/>
      <c r="AH219" s="22"/>
      <c r="AI219" s="22"/>
      <c r="AJ219" s="22"/>
      <c r="AK219" s="22"/>
      <c r="AL219" s="22"/>
      <c r="AM219" s="22"/>
      <c r="AN219" s="22"/>
      <c r="AO219" s="22"/>
      <c r="AP219" s="22"/>
      <c r="AQ219" s="22"/>
      <c r="AW219" s="23"/>
    </row>
    <row r="220" s="21" customFormat="true" ht="22.5" hidden="true" customHeight="true" outlineLevel="1" collapsed="false">
      <c r="B220" s="81" t="s">
        <v>121</v>
      </c>
      <c r="C220" s="81"/>
      <c r="D220" s="81"/>
      <c r="E220" s="81"/>
      <c r="F220" s="81"/>
      <c r="G220" s="81"/>
      <c r="H220" s="81"/>
      <c r="I220" s="81"/>
      <c r="J220" s="81"/>
      <c r="K220" s="81"/>
      <c r="L220" s="81"/>
      <c r="M220" s="81"/>
      <c r="N220" s="81"/>
      <c r="O220" s="81"/>
      <c r="P220" s="81"/>
      <c r="Q220" s="81"/>
      <c r="R220" s="81"/>
      <c r="S220" s="81"/>
      <c r="T220" s="81"/>
      <c r="U220" s="81"/>
      <c r="V220" s="81"/>
      <c r="W220" s="81"/>
      <c r="X220" s="81"/>
      <c r="Y220" s="81"/>
      <c r="Z220" s="81"/>
      <c r="AA220" s="81"/>
      <c r="AB220" s="81"/>
      <c r="AC220" s="81"/>
      <c r="AD220" s="22"/>
      <c r="AE220" s="22"/>
      <c r="AF220" s="22"/>
      <c r="AG220" s="22"/>
      <c r="AH220" s="22"/>
      <c r="AI220" s="22"/>
      <c r="AJ220" s="22"/>
      <c r="AK220" s="22"/>
      <c r="AL220" s="22"/>
      <c r="AM220" s="22"/>
      <c r="AN220" s="22"/>
      <c r="AO220" s="22"/>
      <c r="AP220" s="22"/>
      <c r="AQ220" s="22"/>
      <c r="AW220" s="23"/>
    </row>
    <row r="221" customFormat="false" ht="18" hidden="true" customHeight="false" outlineLevel="1" collapsed="false">
      <c r="L221" s="30"/>
      <c r="M221" s="31" t="s">
        <v>28</v>
      </c>
      <c r="N221" s="32"/>
      <c r="O221" s="33" t="n">
        <f aca="false">38000+1500</f>
        <v>39500</v>
      </c>
      <c r="P221" s="33"/>
      <c r="Q221" s="33"/>
      <c r="R221" s="33"/>
      <c r="S221" s="34" t="s">
        <v>29</v>
      </c>
      <c r="T221" s="34"/>
      <c r="U221" s="34"/>
      <c r="V221" s="34"/>
    </row>
    <row r="222" customFormat="false" ht="15" hidden="true" customHeight="false" outlineLevel="1" collapsed="false">
      <c r="B222" s="93"/>
      <c r="C222" s="94"/>
      <c r="D222" s="94"/>
      <c r="E222" s="94"/>
      <c r="F222" s="95"/>
      <c r="G222" s="95"/>
      <c r="H222" s="95"/>
      <c r="I222" s="95"/>
      <c r="J222" s="95"/>
      <c r="K222" s="95"/>
      <c r="L222" s="95"/>
      <c r="M222" s="98" t="s">
        <v>156</v>
      </c>
      <c r="N222" s="89"/>
      <c r="O222" s="90" t="n">
        <f aca="false">O221*0.19</f>
        <v>7505</v>
      </c>
      <c r="P222" s="90"/>
      <c r="Q222" s="90"/>
      <c r="R222" s="90"/>
      <c r="S222" s="91" t="s">
        <v>30</v>
      </c>
      <c r="T222" s="91"/>
      <c r="U222" s="91"/>
      <c r="V222" s="91"/>
    </row>
    <row r="223" customFormat="false" ht="18.75" hidden="true" customHeight="false" outlineLevel="1" collapsed="false">
      <c r="L223" s="30"/>
      <c r="M223" s="31" t="s">
        <v>31</v>
      </c>
      <c r="N223" s="32"/>
      <c r="O223" s="92" t="n">
        <f aca="false">SUM(O221:R222)</f>
        <v>47005</v>
      </c>
      <c r="P223" s="92"/>
      <c r="Q223" s="92"/>
      <c r="R223" s="92"/>
      <c r="S223" s="30"/>
    </row>
    <row r="227" customFormat="false" ht="35.25" hidden="false" customHeight="true" outlineLevel="0" collapsed="false">
      <c r="B227" s="97" t="s">
        <v>157</v>
      </c>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c r="AN227" s="97"/>
      <c r="AO227" s="97"/>
      <c r="AP227" s="97"/>
      <c r="AQ227" s="97"/>
    </row>
    <row r="228" s="21" customFormat="true" ht="43.5" hidden="true" customHeight="true" outlineLevel="1" collapsed="false">
      <c r="B228" s="81" t="s">
        <v>158</v>
      </c>
      <c r="C228" s="81"/>
      <c r="D228" s="81"/>
      <c r="E228" s="81"/>
      <c r="F228" s="81"/>
      <c r="G228" s="81"/>
      <c r="H228" s="81"/>
      <c r="I228" s="81"/>
      <c r="J228" s="81"/>
      <c r="K228" s="81"/>
      <c r="L228" s="81"/>
      <c r="M228" s="81"/>
      <c r="N228" s="81"/>
      <c r="O228" s="81"/>
      <c r="P228" s="81"/>
      <c r="Q228" s="81"/>
      <c r="R228" s="81"/>
      <c r="S228" s="81"/>
      <c r="T228" s="81"/>
      <c r="U228" s="81"/>
      <c r="V228" s="81"/>
      <c r="W228" s="81"/>
      <c r="X228" s="81"/>
      <c r="Y228" s="81"/>
      <c r="Z228" s="81"/>
      <c r="AA228" s="81"/>
      <c r="AB228" s="81"/>
      <c r="AC228" s="81"/>
      <c r="AD228" s="22"/>
      <c r="AE228" s="22"/>
      <c r="AF228" s="22"/>
      <c r="AG228" s="22"/>
      <c r="AH228" s="22"/>
      <c r="AI228" s="22"/>
      <c r="AJ228" s="22"/>
      <c r="AK228" s="22"/>
      <c r="AL228" s="22"/>
      <c r="AM228" s="22"/>
      <c r="AN228" s="22"/>
      <c r="AO228" s="22"/>
      <c r="AP228" s="22"/>
      <c r="AQ228" s="22"/>
      <c r="AW228" s="23"/>
    </row>
    <row r="229" customFormat="false" ht="15" hidden="false" customHeight="false" outlineLevel="0" collapsed="false">
      <c r="F229" s="35"/>
      <c r="G229" s="35"/>
      <c r="H229" s="35"/>
      <c r="I229" s="35"/>
      <c r="J229" s="35"/>
      <c r="K229" s="35"/>
      <c r="L229" s="35"/>
      <c r="M229" s="35"/>
      <c r="N229" s="80"/>
      <c r="O229" s="33"/>
      <c r="P229" s="33"/>
      <c r="Q229" s="33"/>
      <c r="R229" s="33"/>
      <c r="S229" s="34"/>
      <c r="T229" s="34"/>
      <c r="U229" s="34"/>
      <c r="V229" s="34"/>
      <c r="W229" s="77"/>
    </row>
    <row r="230" customFormat="false" ht="76.5" hidden="false" customHeight="true" outlineLevel="0" collapsed="false">
      <c r="B230" s="97" t="s">
        <v>159</v>
      </c>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c r="AN230" s="97"/>
      <c r="AO230" s="97"/>
      <c r="AP230" s="97"/>
      <c r="AQ230" s="97"/>
    </row>
    <row r="231" s="21" customFormat="true" ht="27.75" hidden="false" customHeight="true" outlineLevel="0" collapsed="false">
      <c r="B231" s="42" t="s">
        <v>117</v>
      </c>
      <c r="C231" s="42"/>
      <c r="D231" s="42"/>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W231" s="23"/>
    </row>
    <row r="232" s="21" customFormat="true" ht="159.75" hidden="true" customHeight="true" outlineLevel="1" collapsed="false">
      <c r="B232" s="81" t="s">
        <v>160</v>
      </c>
      <c r="C232" s="81"/>
      <c r="D232" s="81"/>
      <c r="E232" s="81"/>
      <c r="F232" s="81"/>
      <c r="G232" s="81"/>
      <c r="H232" s="81"/>
      <c r="I232" s="81"/>
      <c r="J232" s="81"/>
      <c r="K232" s="81"/>
      <c r="L232" s="81"/>
      <c r="M232" s="81"/>
      <c r="N232" s="81"/>
      <c r="O232" s="81"/>
      <c r="P232" s="81"/>
      <c r="Q232" s="81"/>
      <c r="R232" s="81"/>
      <c r="S232" s="81"/>
      <c r="T232" s="81"/>
      <c r="U232" s="81"/>
      <c r="V232" s="81"/>
      <c r="W232" s="81"/>
      <c r="X232" s="81"/>
      <c r="Y232" s="81"/>
      <c r="Z232" s="81"/>
      <c r="AA232" s="81"/>
      <c r="AB232" s="81"/>
      <c r="AC232" s="81"/>
      <c r="AD232" s="22"/>
      <c r="AE232" s="22"/>
      <c r="AF232" s="22"/>
      <c r="AG232" s="22"/>
      <c r="AH232" s="22"/>
      <c r="AI232" s="22"/>
      <c r="AJ232" s="22"/>
      <c r="AK232" s="22"/>
      <c r="AL232" s="22"/>
      <c r="AM232" s="22"/>
      <c r="AN232" s="22"/>
      <c r="AO232" s="22"/>
      <c r="AP232" s="22"/>
      <c r="AQ232" s="22"/>
      <c r="AW232" s="23"/>
    </row>
    <row r="233" s="21" customFormat="true" ht="146.25" hidden="true" customHeight="true" outlineLevel="1" collapsed="false">
      <c r="B233" s="81" t="s">
        <v>161</v>
      </c>
      <c r="C233" s="81"/>
      <c r="D233" s="81"/>
      <c r="E233" s="81"/>
      <c r="F233" s="81"/>
      <c r="G233" s="81"/>
      <c r="H233" s="81"/>
      <c r="I233" s="81"/>
      <c r="J233" s="81"/>
      <c r="K233" s="81"/>
      <c r="L233" s="81"/>
      <c r="M233" s="81"/>
      <c r="N233" s="81"/>
      <c r="O233" s="81"/>
      <c r="P233" s="81"/>
      <c r="Q233" s="81"/>
      <c r="R233" s="81"/>
      <c r="S233" s="81"/>
      <c r="T233" s="81"/>
      <c r="U233" s="81"/>
      <c r="V233" s="81"/>
      <c r="W233" s="81"/>
      <c r="X233" s="81"/>
      <c r="Y233" s="81"/>
      <c r="Z233" s="81"/>
      <c r="AA233" s="81"/>
      <c r="AB233" s="81"/>
      <c r="AC233" s="81"/>
      <c r="AD233" s="22"/>
      <c r="AE233" s="22"/>
      <c r="AF233" s="22"/>
      <c r="AG233" s="22"/>
      <c r="AH233" s="22"/>
      <c r="AI233" s="22"/>
      <c r="AJ233" s="22"/>
      <c r="AK233" s="22"/>
      <c r="AL233" s="22"/>
      <c r="AM233" s="22"/>
      <c r="AN233" s="22"/>
      <c r="AO233" s="22"/>
      <c r="AP233" s="22"/>
      <c r="AQ233" s="22"/>
      <c r="AW233" s="23"/>
    </row>
    <row r="234" s="21" customFormat="true" ht="146.25" hidden="true" customHeight="true" outlineLevel="1" collapsed="false">
      <c r="B234" s="81" t="s">
        <v>162</v>
      </c>
      <c r="C234" s="81"/>
      <c r="D234" s="81"/>
      <c r="E234" s="81"/>
      <c r="F234" s="81"/>
      <c r="G234" s="81"/>
      <c r="H234" s="81"/>
      <c r="I234" s="81"/>
      <c r="J234" s="81"/>
      <c r="K234" s="81"/>
      <c r="L234" s="81"/>
      <c r="M234" s="81"/>
      <c r="N234" s="81"/>
      <c r="O234" s="81"/>
      <c r="P234" s="81"/>
      <c r="Q234" s="81"/>
      <c r="R234" s="81"/>
      <c r="S234" s="81"/>
      <c r="T234" s="81"/>
      <c r="U234" s="81"/>
      <c r="V234" s="81"/>
      <c r="W234" s="81"/>
      <c r="X234" s="81"/>
      <c r="Y234" s="81"/>
      <c r="Z234" s="81"/>
      <c r="AA234" s="81"/>
      <c r="AB234" s="81"/>
      <c r="AC234" s="81"/>
      <c r="AD234" s="22"/>
      <c r="AE234" s="22"/>
      <c r="AF234" s="22"/>
      <c r="AG234" s="22"/>
      <c r="AH234" s="22"/>
      <c r="AI234" s="22"/>
      <c r="AJ234" s="22"/>
      <c r="AK234" s="22"/>
      <c r="AL234" s="22"/>
      <c r="AM234" s="22"/>
      <c r="AN234" s="22"/>
      <c r="AO234" s="22"/>
      <c r="AP234" s="22"/>
      <c r="AQ234" s="22"/>
      <c r="AW234" s="23"/>
    </row>
    <row r="237" customFormat="false" ht="52.5" hidden="false" customHeight="true" outlineLevel="0" collapsed="false">
      <c r="B237" s="97" t="s">
        <v>163</v>
      </c>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c r="AN237" s="97"/>
      <c r="AO237" s="97"/>
      <c r="AP237" s="97"/>
      <c r="AQ237" s="97"/>
    </row>
    <row r="238" s="21" customFormat="true" ht="27.75" hidden="false" customHeight="true" outlineLevel="0" collapsed="false">
      <c r="B238" s="42" t="s">
        <v>117</v>
      </c>
      <c r="C238" s="42"/>
      <c r="D238" s="42"/>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W238" s="23"/>
    </row>
    <row r="239" s="21" customFormat="true" ht="48.75" hidden="true" customHeight="true" outlineLevel="1" collapsed="false">
      <c r="B239" s="81" t="s">
        <v>164</v>
      </c>
      <c r="C239" s="81"/>
      <c r="D239" s="81"/>
      <c r="E239" s="81"/>
      <c r="F239" s="81"/>
      <c r="G239" s="81"/>
      <c r="H239" s="81"/>
      <c r="I239" s="81"/>
      <c r="J239" s="81"/>
      <c r="K239" s="81"/>
      <c r="L239" s="81"/>
      <c r="M239" s="81"/>
      <c r="N239" s="81"/>
      <c r="O239" s="81"/>
      <c r="P239" s="81"/>
      <c r="Q239" s="81"/>
      <c r="R239" s="81"/>
      <c r="S239" s="81"/>
      <c r="T239" s="81"/>
      <c r="U239" s="81"/>
      <c r="V239" s="81"/>
      <c r="W239" s="81"/>
      <c r="X239" s="81"/>
      <c r="Y239" s="81"/>
      <c r="Z239" s="81"/>
      <c r="AA239" s="81"/>
      <c r="AB239" s="81"/>
      <c r="AC239" s="81"/>
      <c r="AD239" s="22"/>
      <c r="AE239" s="22"/>
      <c r="AF239" s="22"/>
      <c r="AG239" s="22"/>
      <c r="AH239" s="22"/>
      <c r="AI239" s="22"/>
      <c r="AJ239" s="22"/>
      <c r="AK239" s="22"/>
      <c r="AL239" s="22"/>
      <c r="AM239" s="22"/>
      <c r="AN239" s="22"/>
      <c r="AO239" s="22"/>
      <c r="AP239" s="22"/>
      <c r="AQ239" s="22"/>
      <c r="AW239" s="23"/>
    </row>
    <row r="240" s="21" customFormat="true" ht="339.75" hidden="true" customHeight="true" outlineLevel="1" collapsed="false">
      <c r="B240" s="81" t="s">
        <v>165</v>
      </c>
      <c r="C240" s="81"/>
      <c r="D240" s="81"/>
      <c r="E240" s="81"/>
      <c r="F240" s="81"/>
      <c r="G240" s="81"/>
      <c r="H240" s="81"/>
      <c r="I240" s="81"/>
      <c r="J240" s="81"/>
      <c r="K240" s="81"/>
      <c r="L240" s="81"/>
      <c r="M240" s="81"/>
      <c r="N240" s="81"/>
      <c r="O240" s="81"/>
      <c r="P240" s="81"/>
      <c r="Q240" s="81"/>
      <c r="R240" s="81"/>
      <c r="S240" s="81"/>
      <c r="T240" s="81"/>
      <c r="U240" s="81"/>
      <c r="V240" s="81"/>
      <c r="W240" s="81"/>
      <c r="X240" s="81"/>
      <c r="Y240" s="81"/>
      <c r="Z240" s="81"/>
      <c r="AA240" s="81"/>
      <c r="AB240" s="81"/>
      <c r="AC240" s="81"/>
      <c r="AD240" s="22"/>
      <c r="AE240" s="22"/>
      <c r="AF240" s="22"/>
      <c r="AG240" s="22"/>
      <c r="AH240" s="22"/>
      <c r="AI240" s="22"/>
      <c r="AJ240" s="22"/>
      <c r="AK240" s="22"/>
      <c r="AL240" s="22"/>
      <c r="AM240" s="22"/>
      <c r="AN240" s="22"/>
      <c r="AO240" s="22"/>
      <c r="AP240" s="22"/>
      <c r="AQ240" s="22"/>
      <c r="AW240" s="23"/>
    </row>
    <row r="241" s="21" customFormat="true" ht="47.25" hidden="true" customHeight="true" outlineLevel="1" collapsed="false">
      <c r="B241" s="81" t="s">
        <v>166</v>
      </c>
      <c r="C241" s="81"/>
      <c r="D241" s="81"/>
      <c r="E241" s="81"/>
      <c r="F241" s="81"/>
      <c r="G241" s="81"/>
      <c r="H241" s="81"/>
      <c r="I241" s="81"/>
      <c r="J241" s="81"/>
      <c r="K241" s="81"/>
      <c r="L241" s="81"/>
      <c r="M241" s="81"/>
      <c r="N241" s="81"/>
      <c r="O241" s="81"/>
      <c r="P241" s="81"/>
      <c r="Q241" s="81"/>
      <c r="R241" s="81"/>
      <c r="S241" s="81"/>
      <c r="T241" s="81"/>
      <c r="U241" s="81"/>
      <c r="V241" s="81"/>
      <c r="W241" s="81"/>
      <c r="X241" s="81"/>
      <c r="Y241" s="81"/>
      <c r="Z241" s="81"/>
      <c r="AA241" s="81"/>
      <c r="AB241" s="81"/>
      <c r="AC241" s="81"/>
      <c r="AD241" s="22"/>
      <c r="AE241" s="22"/>
      <c r="AF241" s="22"/>
      <c r="AG241" s="22"/>
      <c r="AH241" s="22"/>
      <c r="AI241" s="22"/>
      <c r="AJ241" s="22"/>
      <c r="AK241" s="22"/>
      <c r="AL241" s="22"/>
      <c r="AM241" s="22"/>
      <c r="AN241" s="22"/>
      <c r="AO241" s="22"/>
      <c r="AP241" s="22"/>
      <c r="AQ241" s="22"/>
      <c r="AW241" s="23"/>
    </row>
    <row r="243" customFormat="false" ht="163.5" hidden="false" customHeight="true" outlineLevel="0" collapsed="false">
      <c r="B243" s="97" t="s">
        <v>167</v>
      </c>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c r="AN243" s="97"/>
      <c r="AO243" s="97"/>
      <c r="AP243" s="97"/>
      <c r="AQ243" s="97"/>
    </row>
    <row r="244" s="21" customFormat="true" ht="135.75" hidden="true" customHeight="true" outlineLevel="1" collapsed="false">
      <c r="B244" s="81" t="s">
        <v>168</v>
      </c>
      <c r="C244" s="81"/>
      <c r="D244" s="81"/>
      <c r="E244" s="81"/>
      <c r="F244" s="81"/>
      <c r="G244" s="81"/>
      <c r="H244" s="81"/>
      <c r="I244" s="81"/>
      <c r="J244" s="81"/>
      <c r="K244" s="81"/>
      <c r="L244" s="81"/>
      <c r="M244" s="81"/>
      <c r="N244" s="81"/>
      <c r="O244" s="81"/>
      <c r="P244" s="81"/>
      <c r="Q244" s="81"/>
      <c r="R244" s="81"/>
      <c r="S244" s="81"/>
      <c r="T244" s="81"/>
      <c r="U244" s="81"/>
      <c r="V244" s="81"/>
      <c r="W244" s="81"/>
      <c r="X244" s="81"/>
      <c r="Y244" s="81"/>
      <c r="Z244" s="81"/>
      <c r="AA244" s="81"/>
      <c r="AB244" s="81"/>
      <c r="AC244" s="81"/>
      <c r="AD244" s="22"/>
      <c r="AE244" s="22"/>
      <c r="AF244" s="22"/>
      <c r="AG244" s="22"/>
      <c r="AH244" s="22"/>
      <c r="AI244" s="22"/>
      <c r="AJ244" s="22"/>
      <c r="AK244" s="22"/>
      <c r="AL244" s="22"/>
      <c r="AM244" s="22"/>
      <c r="AN244" s="22"/>
      <c r="AO244" s="22"/>
      <c r="AP244" s="22"/>
      <c r="AQ244" s="22"/>
      <c r="AW244" s="23"/>
    </row>
    <row r="245" s="21" customFormat="true" ht="135.75" hidden="true" customHeight="true" outlineLevel="1" collapsed="false">
      <c r="B245" s="81" t="s">
        <v>169</v>
      </c>
      <c r="C245" s="81"/>
      <c r="D245" s="81"/>
      <c r="E245" s="81"/>
      <c r="F245" s="81"/>
      <c r="G245" s="81"/>
      <c r="H245" s="81"/>
      <c r="I245" s="81"/>
      <c r="J245" s="81"/>
      <c r="K245" s="81"/>
      <c r="L245" s="81"/>
      <c r="M245" s="81"/>
      <c r="N245" s="81"/>
      <c r="O245" s="81"/>
      <c r="P245" s="81"/>
      <c r="Q245" s="81"/>
      <c r="R245" s="81"/>
      <c r="S245" s="81"/>
      <c r="T245" s="81"/>
      <c r="U245" s="81"/>
      <c r="V245" s="81"/>
      <c r="W245" s="81"/>
      <c r="X245" s="81"/>
      <c r="Y245" s="81"/>
      <c r="Z245" s="81"/>
      <c r="AA245" s="81"/>
      <c r="AB245" s="81"/>
      <c r="AC245" s="81"/>
      <c r="AD245" s="22"/>
      <c r="AE245" s="22"/>
      <c r="AF245" s="22"/>
      <c r="AG245" s="22"/>
      <c r="AH245" s="22"/>
      <c r="AI245" s="22"/>
      <c r="AJ245" s="22"/>
      <c r="AK245" s="22"/>
      <c r="AL245" s="22"/>
      <c r="AM245" s="22"/>
      <c r="AN245" s="22"/>
      <c r="AO245" s="22"/>
      <c r="AP245" s="22"/>
      <c r="AQ245" s="22"/>
      <c r="AW245" s="23"/>
    </row>
    <row r="246" s="21" customFormat="true" ht="3.75" hidden="true" customHeight="true" outlineLevel="1" collapsed="false">
      <c r="B246" s="81"/>
      <c r="C246" s="81"/>
      <c r="D246" s="81"/>
      <c r="E246" s="81"/>
      <c r="F246" s="81"/>
      <c r="G246" s="81"/>
      <c r="H246" s="81"/>
      <c r="I246" s="81"/>
      <c r="J246" s="81"/>
      <c r="K246" s="81"/>
      <c r="L246" s="81"/>
      <c r="M246" s="81"/>
      <c r="N246" s="81"/>
      <c r="O246" s="81"/>
      <c r="P246" s="81"/>
      <c r="Q246" s="81"/>
      <c r="R246" s="81"/>
      <c r="S246" s="81"/>
      <c r="T246" s="81"/>
      <c r="U246" s="81"/>
      <c r="V246" s="81"/>
      <c r="W246" s="81"/>
      <c r="X246" s="81"/>
      <c r="Y246" s="81"/>
      <c r="Z246" s="81"/>
      <c r="AA246" s="81"/>
      <c r="AB246" s="81"/>
      <c r="AC246" s="81"/>
      <c r="AD246" s="22"/>
      <c r="AE246" s="22"/>
      <c r="AF246" s="22"/>
      <c r="AG246" s="22"/>
      <c r="AH246" s="22"/>
      <c r="AI246" s="22"/>
      <c r="AJ246" s="22"/>
      <c r="AK246" s="22"/>
      <c r="AL246" s="22"/>
      <c r="AM246" s="22"/>
      <c r="AN246" s="22"/>
      <c r="AO246" s="22"/>
      <c r="AP246" s="22"/>
      <c r="AQ246" s="22"/>
      <c r="AW246" s="23"/>
    </row>
    <row r="248" customFormat="false" ht="70.5" hidden="false" customHeight="true" outlineLevel="0" collapsed="false">
      <c r="B248" s="99" t="s">
        <v>170</v>
      </c>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c r="AN248" s="99"/>
      <c r="AO248" s="99"/>
      <c r="AP248" s="99"/>
      <c r="AQ248" s="99"/>
    </row>
    <row r="249" s="21" customFormat="true" ht="27.75" hidden="false" customHeight="true" outlineLevel="0" collapsed="false">
      <c r="B249" s="42" t="s">
        <v>139</v>
      </c>
      <c r="C249" s="42"/>
      <c r="D249" s="42"/>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W249" s="23"/>
    </row>
    <row r="250" customFormat="false" ht="18" hidden="true" customHeight="false" outlineLevel="1" collapsed="false">
      <c r="M250" s="50" t="s">
        <v>63</v>
      </c>
      <c r="N250" s="30"/>
      <c r="O250" s="51" t="n">
        <v>7505</v>
      </c>
      <c r="P250" s="51"/>
      <c r="Q250" s="51"/>
      <c r="R250" s="51"/>
      <c r="S250" s="30"/>
      <c r="T250" s="30"/>
      <c r="AK250" s="58"/>
      <c r="AL250" s="58"/>
    </row>
    <row r="251" customFormat="false" ht="18" hidden="true" customHeight="false" outlineLevel="1" collapsed="false">
      <c r="M251" s="50" t="s">
        <v>63</v>
      </c>
      <c r="N251" s="30"/>
      <c r="O251" s="51" t="n">
        <v>0</v>
      </c>
      <c r="P251" s="51"/>
      <c r="Q251" s="51"/>
      <c r="R251" s="51"/>
      <c r="S251" s="30"/>
      <c r="T251" s="30"/>
      <c r="AK251" s="58"/>
      <c r="AL251" s="58"/>
    </row>
    <row r="252" customFormat="false" ht="18" hidden="true" customHeight="false" outlineLevel="1" collapsed="false">
      <c r="M252" s="50" t="s">
        <v>63</v>
      </c>
      <c r="N252" s="30"/>
      <c r="O252" s="51" t="n">
        <v>0</v>
      </c>
      <c r="P252" s="51"/>
      <c r="Q252" s="51"/>
      <c r="R252" s="51"/>
      <c r="S252" s="30"/>
      <c r="T252" s="30"/>
      <c r="AK252" s="58"/>
      <c r="AL252" s="58"/>
    </row>
    <row r="253" customFormat="false" ht="18" hidden="true" customHeight="false" outlineLevel="1" collapsed="false">
      <c r="M253" s="50" t="s">
        <v>64</v>
      </c>
      <c r="N253" s="30"/>
      <c r="O253" s="51" t="n">
        <v>-16150</v>
      </c>
      <c r="P253" s="51"/>
      <c r="Q253" s="51"/>
      <c r="R253" s="51"/>
      <c r="S253" s="30"/>
      <c r="T253" s="30"/>
      <c r="AK253" s="58"/>
      <c r="AL253" s="58"/>
    </row>
    <row r="254" customFormat="false" ht="18" hidden="true" customHeight="false" outlineLevel="1" collapsed="false">
      <c r="M254" s="50" t="s">
        <v>63</v>
      </c>
      <c r="N254" s="30"/>
      <c r="O254" s="51" t="n">
        <v>2280</v>
      </c>
      <c r="P254" s="51"/>
      <c r="Q254" s="51"/>
      <c r="R254" s="51"/>
      <c r="S254" s="30"/>
      <c r="T254" s="30"/>
      <c r="AK254" s="58"/>
      <c r="AL254" s="58"/>
    </row>
    <row r="255" customFormat="false" ht="18" hidden="true" customHeight="false" outlineLevel="1" collapsed="false">
      <c r="M255" s="50" t="s">
        <v>64</v>
      </c>
      <c r="N255" s="30"/>
      <c r="O255" s="51" t="n">
        <f aca="false">-O254</f>
        <v>-2280</v>
      </c>
      <c r="P255" s="51"/>
      <c r="Q255" s="51"/>
      <c r="R255" s="51"/>
      <c r="S255" s="30"/>
      <c r="T255" s="30"/>
      <c r="AK255" s="58"/>
      <c r="AL255" s="58"/>
    </row>
    <row r="256" customFormat="false" ht="18" hidden="true" customHeight="false" outlineLevel="1" collapsed="false">
      <c r="M256" s="60" t="s">
        <v>171</v>
      </c>
      <c r="N256" s="30"/>
      <c r="O256" s="61" t="n">
        <f aca="false">SUM(O250:R255)</f>
        <v>-8645</v>
      </c>
      <c r="P256" s="61"/>
      <c r="Q256" s="61"/>
      <c r="R256" s="61"/>
      <c r="S256" s="30"/>
      <c r="T256" s="62" t="s">
        <v>66</v>
      </c>
      <c r="AE256" s="63" t="s">
        <v>67</v>
      </c>
    </row>
    <row r="257" customFormat="false" ht="18" hidden="true" customHeight="false" outlineLevel="1" collapsed="false">
      <c r="M257" s="30"/>
      <c r="N257" s="30"/>
      <c r="O257" s="64"/>
      <c r="P257" s="64"/>
      <c r="Q257" s="64"/>
      <c r="R257" s="64"/>
      <c r="S257" s="30"/>
      <c r="T257" s="30" t="s">
        <v>68</v>
      </c>
    </row>
    <row r="258" customFormat="false" ht="43.5" hidden="false" customHeight="true" outlineLevel="0" collapsed="false">
      <c r="B258" s="97" t="s">
        <v>172</v>
      </c>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c r="AN258" s="97"/>
      <c r="AO258" s="97"/>
      <c r="AP258" s="97"/>
      <c r="AQ258" s="97"/>
    </row>
    <row r="261" customFormat="false" ht="15.75" hidden="false" customHeight="false" outlineLevel="0" collapsed="false">
      <c r="B261" s="96" t="s">
        <v>173</v>
      </c>
    </row>
    <row r="262" customFormat="false" ht="68.25" hidden="false" customHeight="true" outlineLevel="0" collapsed="false">
      <c r="B262" s="97" t="s">
        <v>174</v>
      </c>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c r="AN262" s="97"/>
      <c r="AO262" s="97"/>
      <c r="AP262" s="97"/>
      <c r="AQ262" s="97"/>
    </row>
    <row r="263" s="21" customFormat="true" ht="27.75" hidden="false" customHeight="true" outlineLevel="0" collapsed="false">
      <c r="B263" s="42" t="s">
        <v>108</v>
      </c>
      <c r="C263" s="42"/>
      <c r="D263" s="42"/>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W263" s="23"/>
    </row>
    <row r="264" s="21" customFormat="true" ht="40.5" hidden="true" customHeight="true" outlineLevel="1" collapsed="false">
      <c r="B264" s="81" t="s">
        <v>175</v>
      </c>
      <c r="C264" s="81"/>
      <c r="D264" s="81"/>
      <c r="E264" s="81"/>
      <c r="F264" s="81"/>
      <c r="G264" s="81"/>
      <c r="H264" s="81"/>
      <c r="I264" s="81"/>
      <c r="J264" s="81"/>
      <c r="K264" s="81"/>
      <c r="L264" s="81"/>
      <c r="M264" s="81"/>
      <c r="N264" s="81"/>
      <c r="O264" s="81"/>
      <c r="P264" s="81"/>
      <c r="Q264" s="81"/>
      <c r="R264" s="81"/>
      <c r="S264" s="81"/>
      <c r="T264" s="81"/>
      <c r="U264" s="81"/>
      <c r="V264" s="81"/>
      <c r="W264" s="81"/>
      <c r="X264" s="81"/>
      <c r="Y264" s="81"/>
      <c r="Z264" s="81"/>
      <c r="AA264" s="81"/>
      <c r="AB264" s="81"/>
      <c r="AC264" s="81"/>
      <c r="AD264" s="22"/>
      <c r="AE264" s="22"/>
      <c r="AF264" s="22"/>
      <c r="AG264" s="22"/>
      <c r="AH264" s="22"/>
      <c r="AI264" s="22"/>
      <c r="AJ264" s="22"/>
      <c r="AK264" s="22"/>
      <c r="AL264" s="22"/>
      <c r="AM264" s="22"/>
      <c r="AN264" s="22"/>
      <c r="AO264" s="22"/>
      <c r="AP264" s="22"/>
      <c r="AQ264" s="22"/>
      <c r="AW264" s="23"/>
    </row>
    <row r="265" s="21" customFormat="true" ht="40.5" hidden="true" customHeight="true" outlineLevel="1" collapsed="false">
      <c r="B265" s="81" t="s">
        <v>110</v>
      </c>
      <c r="C265" s="81"/>
      <c r="D265" s="81"/>
      <c r="E265" s="81"/>
      <c r="F265" s="81"/>
      <c r="G265" s="81"/>
      <c r="H265" s="81"/>
      <c r="I265" s="81"/>
      <c r="J265" s="81"/>
      <c r="K265" s="81"/>
      <c r="L265" s="81"/>
      <c r="M265" s="81"/>
      <c r="N265" s="81"/>
      <c r="O265" s="81"/>
      <c r="P265" s="81"/>
      <c r="Q265" s="81"/>
      <c r="R265" s="81"/>
      <c r="S265" s="81"/>
      <c r="T265" s="81"/>
      <c r="U265" s="81"/>
      <c r="V265" s="81"/>
      <c r="W265" s="81"/>
      <c r="X265" s="81"/>
      <c r="Y265" s="81"/>
      <c r="Z265" s="81"/>
      <c r="AA265" s="81"/>
      <c r="AB265" s="81"/>
      <c r="AC265" s="81"/>
      <c r="AD265" s="22"/>
      <c r="AE265" s="22"/>
      <c r="AF265" s="22"/>
      <c r="AG265" s="22"/>
      <c r="AH265" s="22"/>
      <c r="AI265" s="22"/>
      <c r="AJ265" s="22"/>
      <c r="AK265" s="22"/>
      <c r="AL265" s="22"/>
      <c r="AM265" s="22"/>
      <c r="AN265" s="22"/>
      <c r="AO265" s="22"/>
      <c r="AP265" s="22"/>
      <c r="AQ265" s="22"/>
      <c r="AW265" s="23"/>
    </row>
    <row r="266" s="21" customFormat="true" ht="44.25" hidden="true" customHeight="true" outlineLevel="1" collapsed="false">
      <c r="B266" s="81" t="s">
        <v>176</v>
      </c>
      <c r="C266" s="81"/>
      <c r="D266" s="81"/>
      <c r="E266" s="81"/>
      <c r="F266" s="81"/>
      <c r="G266" s="81"/>
      <c r="H266" s="81"/>
      <c r="I266" s="81"/>
      <c r="J266" s="81"/>
      <c r="K266" s="81"/>
      <c r="L266" s="81"/>
      <c r="M266" s="81"/>
      <c r="N266" s="81"/>
      <c r="O266" s="81"/>
      <c r="P266" s="81"/>
      <c r="Q266" s="81"/>
      <c r="R266" s="81"/>
      <c r="S266" s="81"/>
      <c r="T266" s="81"/>
      <c r="U266" s="81"/>
      <c r="V266" s="81"/>
      <c r="W266" s="81"/>
      <c r="X266" s="81"/>
      <c r="Y266" s="81"/>
      <c r="Z266" s="81"/>
      <c r="AA266" s="81"/>
      <c r="AB266" s="81"/>
      <c r="AC266" s="81"/>
      <c r="AD266" s="22"/>
      <c r="AE266" s="22"/>
      <c r="AF266" s="22"/>
      <c r="AG266" s="22"/>
      <c r="AH266" s="22"/>
      <c r="AI266" s="22"/>
      <c r="AJ266" s="22"/>
      <c r="AK266" s="22"/>
      <c r="AL266" s="22"/>
      <c r="AM266" s="22"/>
      <c r="AN266" s="22"/>
      <c r="AO266" s="22"/>
      <c r="AP266" s="22"/>
      <c r="AQ266" s="22"/>
      <c r="AW266" s="23"/>
    </row>
    <row r="267" customFormat="false" ht="18" hidden="false" customHeight="false" outlineLevel="0" collapsed="false">
      <c r="F267" s="77"/>
      <c r="G267" s="77"/>
      <c r="H267" s="77"/>
      <c r="I267" s="77"/>
      <c r="J267" s="77"/>
      <c r="K267" s="77"/>
      <c r="L267" s="78"/>
      <c r="M267" s="79"/>
      <c r="N267" s="80"/>
      <c r="O267" s="82"/>
      <c r="P267" s="82"/>
      <c r="Q267" s="82"/>
      <c r="R267" s="82"/>
      <c r="S267" s="78"/>
      <c r="T267" s="77"/>
      <c r="U267" s="77"/>
      <c r="V267" s="77"/>
      <c r="W267" s="77"/>
    </row>
    <row r="269" customFormat="false" ht="52.5" hidden="false" customHeight="true" outlineLevel="0" collapsed="false">
      <c r="B269" s="97" t="s">
        <v>177</v>
      </c>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c r="AN269" s="97"/>
      <c r="AO269" s="97"/>
      <c r="AP269" s="97"/>
      <c r="AQ269" s="97"/>
    </row>
    <row r="271" customFormat="false" ht="13.5" hidden="false" customHeight="false" outlineLevel="0" collapsed="false">
      <c r="B271" s="83" t="s">
        <v>178</v>
      </c>
      <c r="K271" s="83"/>
      <c r="X271" s="83" t="s">
        <v>179</v>
      </c>
    </row>
    <row r="272" customFormat="false" ht="12.75" hidden="false" customHeight="false" outlineLevel="0" collapsed="false">
      <c r="B272" s="24" t="s">
        <v>180</v>
      </c>
      <c r="C272" s="24"/>
      <c r="D272" s="24"/>
      <c r="E272" s="24"/>
      <c r="F272" s="24"/>
      <c r="G272" s="24"/>
      <c r="H272" s="25"/>
      <c r="I272" s="84" t="s">
        <v>181</v>
      </c>
      <c r="J272" s="84"/>
      <c r="K272" s="84"/>
      <c r="L272" s="84"/>
      <c r="M272" s="84"/>
      <c r="N272" s="84"/>
      <c r="O272" s="84"/>
      <c r="P272" s="84"/>
      <c r="Q272" s="84"/>
      <c r="R272" s="84"/>
      <c r="S272" s="84"/>
      <c r="T272" s="84"/>
      <c r="U272" s="84"/>
      <c r="V272" s="84"/>
      <c r="W272" s="84"/>
      <c r="X272" s="29" t="s">
        <v>182</v>
      </c>
      <c r="Y272" s="29"/>
      <c r="Z272" s="29"/>
      <c r="AA272" s="29"/>
      <c r="AB272" s="29"/>
      <c r="AC272" s="29"/>
    </row>
    <row r="273" customFormat="false" ht="13.5" hidden="false" customHeight="false" outlineLevel="0" collapsed="false">
      <c r="B273" s="24"/>
      <c r="C273" s="24"/>
      <c r="D273" s="24"/>
      <c r="E273" s="24"/>
      <c r="F273" s="24"/>
      <c r="G273" s="24"/>
      <c r="K273" s="85" t="n">
        <v>38000</v>
      </c>
      <c r="L273" s="85"/>
      <c r="M273" s="85"/>
      <c r="N273" s="83" t="s">
        <v>116</v>
      </c>
      <c r="P273" s="85" t="n">
        <v>1500</v>
      </c>
      <c r="Q273" s="85"/>
      <c r="R273" s="85"/>
      <c r="S273" s="83" t="s">
        <v>116</v>
      </c>
      <c r="X273" s="29"/>
      <c r="Y273" s="29"/>
      <c r="Z273" s="29"/>
      <c r="AA273" s="29"/>
      <c r="AB273" s="29"/>
      <c r="AC273" s="29"/>
    </row>
    <row r="274" customFormat="false" ht="18" hidden="false" customHeight="false" outlineLevel="0" collapsed="false">
      <c r="B274" s="0" t="s">
        <v>27</v>
      </c>
      <c r="F274" s="77"/>
      <c r="G274" s="77"/>
      <c r="H274" s="77"/>
      <c r="I274" s="77"/>
      <c r="J274" s="77"/>
      <c r="K274" s="77"/>
      <c r="L274" s="78"/>
      <c r="M274" s="79"/>
      <c r="N274" s="80"/>
      <c r="O274" s="33"/>
      <c r="P274" s="33"/>
      <c r="Q274" s="33"/>
      <c r="R274" s="33"/>
      <c r="S274" s="34"/>
      <c r="T274" s="34"/>
      <c r="U274" s="34"/>
      <c r="V274" s="34"/>
      <c r="W274" s="77"/>
    </row>
    <row r="275" customFormat="false" ht="18" hidden="false" customHeight="false" outlineLevel="0" collapsed="false">
      <c r="F275" s="77"/>
      <c r="G275" s="77"/>
      <c r="H275" s="77"/>
      <c r="I275" s="77"/>
      <c r="J275" s="77"/>
      <c r="K275" s="77"/>
      <c r="L275" s="78"/>
      <c r="M275" s="79"/>
      <c r="N275" s="80"/>
      <c r="O275" s="33"/>
      <c r="P275" s="33"/>
      <c r="Q275" s="33"/>
      <c r="R275" s="33"/>
      <c r="S275" s="34"/>
      <c r="T275" s="34"/>
      <c r="U275" s="34"/>
      <c r="V275" s="34"/>
      <c r="W275" s="77"/>
    </row>
    <row r="276" s="21" customFormat="true" ht="27.75" hidden="false" customHeight="true" outlineLevel="0" collapsed="false">
      <c r="B276" s="42" t="s">
        <v>117</v>
      </c>
      <c r="C276" s="42"/>
      <c r="D276" s="42"/>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W276" s="23"/>
    </row>
    <row r="277" s="21" customFormat="true" ht="192" hidden="true" customHeight="true" outlineLevel="1" collapsed="false">
      <c r="B277" s="81" t="s">
        <v>183</v>
      </c>
      <c r="C277" s="81"/>
      <c r="D277" s="81"/>
      <c r="E277" s="81"/>
      <c r="F277" s="81"/>
      <c r="G277" s="81"/>
      <c r="H277" s="81"/>
      <c r="I277" s="81"/>
      <c r="J277" s="81"/>
      <c r="K277" s="81"/>
      <c r="L277" s="81"/>
      <c r="M277" s="81"/>
      <c r="N277" s="81"/>
      <c r="O277" s="81"/>
      <c r="P277" s="81"/>
      <c r="Q277" s="81"/>
      <c r="R277" s="81"/>
      <c r="S277" s="81"/>
      <c r="T277" s="81"/>
      <c r="U277" s="81"/>
      <c r="V277" s="81"/>
      <c r="W277" s="81"/>
      <c r="X277" s="81"/>
      <c r="Y277" s="81"/>
      <c r="Z277" s="81"/>
      <c r="AA277" s="81"/>
      <c r="AB277" s="81"/>
      <c r="AC277" s="81"/>
      <c r="AD277" s="22"/>
      <c r="AE277" s="22"/>
      <c r="AF277" s="22"/>
      <c r="AG277" s="22"/>
      <c r="AH277" s="22"/>
      <c r="AI277" s="22"/>
      <c r="AJ277" s="22"/>
      <c r="AK277" s="22"/>
      <c r="AL277" s="22"/>
      <c r="AM277" s="22"/>
      <c r="AN277" s="22"/>
      <c r="AO277" s="22"/>
      <c r="AP277" s="22"/>
      <c r="AQ277" s="22"/>
      <c r="AW277" s="23"/>
    </row>
    <row r="278" s="21" customFormat="true" ht="27" hidden="true" customHeight="true" outlineLevel="1" collapsed="false">
      <c r="B278" s="81" t="s">
        <v>127</v>
      </c>
      <c r="C278" s="81"/>
      <c r="D278" s="81"/>
      <c r="E278" s="81"/>
      <c r="F278" s="81"/>
      <c r="G278" s="81"/>
      <c r="H278" s="81"/>
      <c r="I278" s="81"/>
      <c r="J278" s="81"/>
      <c r="K278" s="81"/>
      <c r="L278" s="81"/>
      <c r="M278" s="81"/>
      <c r="N278" s="81"/>
      <c r="O278" s="81"/>
      <c r="P278" s="81"/>
      <c r="Q278" s="81"/>
      <c r="R278" s="81"/>
      <c r="S278" s="81"/>
      <c r="T278" s="81"/>
      <c r="U278" s="81"/>
      <c r="V278" s="81"/>
      <c r="W278" s="81"/>
      <c r="X278" s="81"/>
      <c r="Y278" s="81"/>
      <c r="Z278" s="81"/>
      <c r="AA278" s="81"/>
      <c r="AB278" s="81"/>
      <c r="AC278" s="81"/>
      <c r="AD278" s="22"/>
      <c r="AE278" s="22"/>
      <c r="AF278" s="22"/>
      <c r="AG278" s="22"/>
      <c r="AH278" s="22"/>
      <c r="AI278" s="22"/>
      <c r="AJ278" s="22"/>
      <c r="AK278" s="22"/>
      <c r="AL278" s="22"/>
      <c r="AM278" s="22"/>
      <c r="AN278" s="22"/>
      <c r="AO278" s="22"/>
      <c r="AP278" s="22"/>
      <c r="AQ278" s="22"/>
      <c r="AW278" s="23"/>
    </row>
    <row r="279" s="21" customFormat="true" ht="146.25" hidden="true" customHeight="true" outlineLevel="1" collapsed="false">
      <c r="B279" s="81" t="s">
        <v>184</v>
      </c>
      <c r="C279" s="81"/>
      <c r="D279" s="81"/>
      <c r="E279" s="81"/>
      <c r="F279" s="81"/>
      <c r="G279" s="81"/>
      <c r="H279" s="81"/>
      <c r="I279" s="81"/>
      <c r="J279" s="81"/>
      <c r="K279" s="81"/>
      <c r="L279" s="81"/>
      <c r="M279" s="81"/>
      <c r="N279" s="81"/>
      <c r="O279" s="81"/>
      <c r="P279" s="81"/>
      <c r="Q279" s="81"/>
      <c r="R279" s="81"/>
      <c r="S279" s="81"/>
      <c r="T279" s="81"/>
      <c r="U279" s="81"/>
      <c r="V279" s="81"/>
      <c r="W279" s="81"/>
      <c r="X279" s="81"/>
      <c r="Y279" s="81"/>
      <c r="Z279" s="81"/>
      <c r="AA279" s="81"/>
      <c r="AB279" s="81"/>
      <c r="AC279" s="81"/>
      <c r="AD279" s="22"/>
      <c r="AE279" s="22"/>
      <c r="AF279" s="22"/>
      <c r="AG279" s="22"/>
      <c r="AH279" s="22"/>
      <c r="AI279" s="22"/>
      <c r="AJ279" s="22"/>
      <c r="AK279" s="22"/>
      <c r="AL279" s="22"/>
      <c r="AM279" s="22"/>
      <c r="AN279" s="22"/>
      <c r="AO279" s="22"/>
      <c r="AP279" s="22"/>
      <c r="AQ279" s="22"/>
      <c r="AW279" s="23"/>
    </row>
    <row r="280" s="21" customFormat="true" ht="22.5" hidden="true" customHeight="true" outlineLevel="1" collapsed="false">
      <c r="B280" s="81" t="s">
        <v>121</v>
      </c>
      <c r="C280" s="81"/>
      <c r="D280" s="81"/>
      <c r="E280" s="81"/>
      <c r="F280" s="81"/>
      <c r="G280" s="81"/>
      <c r="H280" s="81"/>
      <c r="I280" s="81"/>
      <c r="J280" s="81"/>
      <c r="K280" s="81"/>
      <c r="L280" s="81"/>
      <c r="M280" s="81"/>
      <c r="N280" s="81"/>
      <c r="O280" s="81"/>
      <c r="P280" s="81"/>
      <c r="Q280" s="81"/>
      <c r="R280" s="81"/>
      <c r="S280" s="81"/>
      <c r="T280" s="81"/>
      <c r="U280" s="81"/>
      <c r="V280" s="81"/>
      <c r="W280" s="81"/>
      <c r="X280" s="81"/>
      <c r="Y280" s="81"/>
      <c r="Z280" s="81"/>
      <c r="AA280" s="81"/>
      <c r="AB280" s="81"/>
      <c r="AC280" s="81"/>
      <c r="AD280" s="22"/>
      <c r="AE280" s="22"/>
      <c r="AF280" s="22"/>
      <c r="AG280" s="22"/>
      <c r="AH280" s="22"/>
      <c r="AI280" s="22"/>
      <c r="AJ280" s="22"/>
      <c r="AK280" s="22"/>
      <c r="AL280" s="22"/>
      <c r="AM280" s="22"/>
      <c r="AN280" s="22"/>
      <c r="AO280" s="22"/>
      <c r="AP280" s="22"/>
      <c r="AQ280" s="22"/>
      <c r="AW280" s="23"/>
    </row>
    <row r="281" customFormat="false" ht="18" hidden="true" customHeight="false" outlineLevel="1" collapsed="false">
      <c r="L281" s="30"/>
      <c r="M281" s="31" t="s">
        <v>28</v>
      </c>
      <c r="N281" s="32"/>
      <c r="O281" s="33" t="n">
        <f aca="false">38000+1500</f>
        <v>39500</v>
      </c>
      <c r="P281" s="33"/>
      <c r="Q281" s="33"/>
      <c r="R281" s="33"/>
      <c r="S281" s="34" t="s">
        <v>29</v>
      </c>
      <c r="T281" s="34"/>
      <c r="U281" s="34"/>
      <c r="V281" s="34"/>
    </row>
    <row r="282" customFormat="false" ht="15" hidden="true" customHeight="false" outlineLevel="1" collapsed="false">
      <c r="B282" s="93"/>
      <c r="C282" s="94"/>
      <c r="D282" s="94"/>
      <c r="E282" s="94"/>
      <c r="F282" s="95"/>
      <c r="G282" s="95"/>
      <c r="H282" s="95"/>
      <c r="I282" s="95"/>
      <c r="J282" s="95"/>
      <c r="K282" s="95"/>
      <c r="L282" s="95"/>
      <c r="M282" s="98" t="s">
        <v>156</v>
      </c>
      <c r="N282" s="89"/>
      <c r="O282" s="90" t="n">
        <f aca="false">O281*0.19</f>
        <v>7505</v>
      </c>
      <c r="P282" s="90"/>
      <c r="Q282" s="90"/>
      <c r="R282" s="90"/>
      <c r="S282" s="91" t="s">
        <v>30</v>
      </c>
      <c r="T282" s="91"/>
      <c r="U282" s="91"/>
      <c r="V282" s="91"/>
    </row>
    <row r="283" customFormat="false" ht="18.75" hidden="true" customHeight="false" outlineLevel="1" collapsed="false">
      <c r="L283" s="30"/>
      <c r="M283" s="31" t="s">
        <v>31</v>
      </c>
      <c r="N283" s="32"/>
      <c r="O283" s="92" t="n">
        <f aca="false">SUM(O281:R282)</f>
        <v>47005</v>
      </c>
      <c r="P283" s="92"/>
      <c r="Q283" s="92"/>
      <c r="R283" s="92"/>
      <c r="S283" s="30"/>
    </row>
    <row r="287" customFormat="false" ht="63" hidden="false" customHeight="true" outlineLevel="0" collapsed="false">
      <c r="B287" s="97" t="s">
        <v>185</v>
      </c>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c r="AN287" s="97"/>
      <c r="AO287" s="97"/>
      <c r="AP287" s="97"/>
      <c r="AQ287" s="97"/>
    </row>
    <row r="289" customFormat="false" ht="13.5" hidden="false" customHeight="false" outlineLevel="0" collapsed="false">
      <c r="B289" s="0" t="str">
        <f aca="false">B271</f>
        <v>Kiel</v>
      </c>
      <c r="K289" s="65" t="s">
        <v>123</v>
      </c>
      <c r="X289" s="83" t="s">
        <v>186</v>
      </c>
    </row>
    <row r="290" customFormat="false" ht="12.75" hidden="false" customHeight="false" outlineLevel="0" collapsed="false">
      <c r="B290" s="24" t="str">
        <f aca="false">B272</f>
        <v>Kurt Kurz (EU)</v>
      </c>
      <c r="C290" s="24"/>
      <c r="D290" s="24"/>
      <c r="E290" s="24"/>
      <c r="F290" s="24"/>
      <c r="G290" s="24"/>
      <c r="H290" s="25"/>
      <c r="I290" s="84" t="s">
        <v>187</v>
      </c>
      <c r="J290" s="84"/>
      <c r="K290" s="84"/>
      <c r="L290" s="84"/>
      <c r="M290" s="84"/>
      <c r="N290" s="84"/>
      <c r="O290" s="84"/>
      <c r="P290" s="84"/>
      <c r="Q290" s="84"/>
      <c r="R290" s="84"/>
      <c r="S290" s="84"/>
      <c r="T290" s="84"/>
      <c r="U290" s="84"/>
      <c r="V290" s="84"/>
      <c r="W290" s="84"/>
      <c r="X290" s="29" t="s">
        <v>115</v>
      </c>
      <c r="Y290" s="29"/>
      <c r="Z290" s="29"/>
      <c r="AA290" s="29"/>
      <c r="AB290" s="29"/>
      <c r="AC290" s="29"/>
    </row>
    <row r="291" customFormat="false" ht="13.5" hidden="false" customHeight="false" outlineLevel="0" collapsed="false">
      <c r="B291" s="24"/>
      <c r="C291" s="24"/>
      <c r="D291" s="24"/>
      <c r="E291" s="24"/>
      <c r="F291" s="24"/>
      <c r="G291" s="24"/>
      <c r="K291" s="85" t="n">
        <v>120000</v>
      </c>
      <c r="L291" s="85"/>
      <c r="M291" s="85"/>
      <c r="N291" s="83" t="s">
        <v>116</v>
      </c>
      <c r="P291" s="85" t="n">
        <v>5200</v>
      </c>
      <c r="Q291" s="85"/>
      <c r="R291" s="85"/>
      <c r="S291" s="83" t="s">
        <v>116</v>
      </c>
      <c r="X291" s="29"/>
      <c r="Y291" s="29"/>
      <c r="Z291" s="29"/>
      <c r="AA291" s="29"/>
      <c r="AB291" s="29"/>
      <c r="AC291" s="29"/>
    </row>
    <row r="292" customFormat="false" ht="18" hidden="false" customHeight="false" outlineLevel="0" collapsed="false">
      <c r="F292" s="77"/>
      <c r="G292" s="77"/>
      <c r="H292" s="77"/>
      <c r="I292" s="77"/>
      <c r="J292" s="77"/>
      <c r="K292" s="77"/>
      <c r="L292" s="78"/>
      <c r="M292" s="79"/>
      <c r="N292" s="80"/>
      <c r="O292" s="33"/>
      <c r="P292" s="33"/>
      <c r="Q292" s="33"/>
      <c r="R292" s="33"/>
      <c r="S292" s="34"/>
      <c r="T292" s="34"/>
      <c r="U292" s="34"/>
      <c r="V292" s="34"/>
      <c r="W292" s="77"/>
    </row>
    <row r="293" customFormat="false" ht="15" hidden="false" customHeight="false" outlineLevel="0" collapsed="false">
      <c r="F293" s="35"/>
      <c r="G293" s="35"/>
      <c r="H293" s="35"/>
      <c r="I293" s="35"/>
      <c r="J293" s="35"/>
      <c r="K293" s="35"/>
      <c r="L293" s="35"/>
      <c r="M293" s="35"/>
      <c r="N293" s="80"/>
      <c r="O293" s="33"/>
      <c r="P293" s="33"/>
      <c r="Q293" s="33"/>
      <c r="R293" s="33"/>
      <c r="S293" s="34"/>
      <c r="T293" s="34"/>
      <c r="U293" s="34"/>
      <c r="V293" s="34"/>
      <c r="W293" s="77"/>
    </row>
    <row r="294" s="21" customFormat="true" ht="27.75" hidden="false" customHeight="true" outlineLevel="0" collapsed="false">
      <c r="B294" s="42" t="s">
        <v>117</v>
      </c>
      <c r="C294" s="42"/>
      <c r="D294" s="42"/>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W294" s="23"/>
    </row>
    <row r="295" s="21" customFormat="true" ht="132" hidden="true" customHeight="true" outlineLevel="1" collapsed="false">
      <c r="B295" s="81" t="s">
        <v>188</v>
      </c>
      <c r="C295" s="81"/>
      <c r="D295" s="81"/>
      <c r="E295" s="81"/>
      <c r="F295" s="81"/>
      <c r="G295" s="81"/>
      <c r="H295" s="81"/>
      <c r="I295" s="81"/>
      <c r="J295" s="81"/>
      <c r="K295" s="81"/>
      <c r="L295" s="81"/>
      <c r="M295" s="81"/>
      <c r="N295" s="81"/>
      <c r="O295" s="81"/>
      <c r="P295" s="81"/>
      <c r="Q295" s="81"/>
      <c r="R295" s="81"/>
      <c r="S295" s="81"/>
      <c r="T295" s="81"/>
      <c r="U295" s="81"/>
      <c r="V295" s="81"/>
      <c r="W295" s="81"/>
      <c r="X295" s="81"/>
      <c r="Y295" s="81"/>
      <c r="Z295" s="81"/>
      <c r="AA295" s="81"/>
      <c r="AB295" s="81"/>
      <c r="AC295" s="81"/>
      <c r="AD295" s="22"/>
      <c r="AE295" s="22"/>
      <c r="AF295" s="22"/>
      <c r="AG295" s="22"/>
      <c r="AH295" s="22"/>
      <c r="AI295" s="22"/>
      <c r="AJ295" s="22"/>
      <c r="AK295" s="22"/>
      <c r="AL295" s="22"/>
      <c r="AM295" s="22"/>
      <c r="AN295" s="22"/>
      <c r="AO295" s="22"/>
      <c r="AP295" s="22"/>
      <c r="AQ295" s="22"/>
      <c r="AW295" s="23"/>
    </row>
    <row r="296" s="21" customFormat="true" ht="27" hidden="true" customHeight="true" outlineLevel="1" collapsed="false">
      <c r="B296" s="81" t="s">
        <v>127</v>
      </c>
      <c r="C296" s="81"/>
      <c r="D296" s="81"/>
      <c r="E296" s="81"/>
      <c r="F296" s="81"/>
      <c r="G296" s="81"/>
      <c r="H296" s="81"/>
      <c r="I296" s="81"/>
      <c r="J296" s="81"/>
      <c r="K296" s="81"/>
      <c r="L296" s="81"/>
      <c r="M296" s="81"/>
      <c r="N296" s="81"/>
      <c r="O296" s="81"/>
      <c r="P296" s="81"/>
      <c r="Q296" s="81"/>
      <c r="R296" s="81"/>
      <c r="S296" s="81"/>
      <c r="T296" s="81"/>
      <c r="U296" s="81"/>
      <c r="V296" s="81"/>
      <c r="W296" s="81"/>
      <c r="X296" s="81"/>
      <c r="Y296" s="81"/>
      <c r="Z296" s="81"/>
      <c r="AA296" s="81"/>
      <c r="AB296" s="81"/>
      <c r="AC296" s="81"/>
      <c r="AD296" s="22"/>
      <c r="AE296" s="22"/>
      <c r="AF296" s="22"/>
      <c r="AG296" s="22"/>
      <c r="AH296" s="22"/>
      <c r="AI296" s="22"/>
      <c r="AJ296" s="22"/>
      <c r="AK296" s="22"/>
      <c r="AL296" s="22"/>
      <c r="AM296" s="22"/>
      <c r="AN296" s="22"/>
      <c r="AO296" s="22"/>
      <c r="AP296" s="22"/>
      <c r="AQ296" s="22"/>
      <c r="AW296" s="23"/>
    </row>
    <row r="297" s="21" customFormat="true" ht="146.25" hidden="true" customHeight="true" outlineLevel="1" collapsed="false">
      <c r="B297" s="81" t="s">
        <v>189</v>
      </c>
      <c r="C297" s="81"/>
      <c r="D297" s="81"/>
      <c r="E297" s="81"/>
      <c r="F297" s="81"/>
      <c r="G297" s="81"/>
      <c r="H297" s="81"/>
      <c r="I297" s="81"/>
      <c r="J297" s="81"/>
      <c r="K297" s="81"/>
      <c r="L297" s="81"/>
      <c r="M297" s="81"/>
      <c r="N297" s="81"/>
      <c r="O297" s="81"/>
      <c r="P297" s="81"/>
      <c r="Q297" s="81"/>
      <c r="R297" s="81"/>
      <c r="S297" s="81"/>
      <c r="T297" s="81"/>
      <c r="U297" s="81"/>
      <c r="V297" s="81"/>
      <c r="W297" s="81"/>
      <c r="X297" s="81"/>
      <c r="Y297" s="81"/>
      <c r="Z297" s="81"/>
      <c r="AA297" s="81"/>
      <c r="AB297" s="81"/>
      <c r="AC297" s="81"/>
      <c r="AD297" s="22"/>
      <c r="AE297" s="22"/>
      <c r="AF297" s="22"/>
      <c r="AG297" s="22"/>
      <c r="AH297" s="22"/>
      <c r="AI297" s="22"/>
      <c r="AJ297" s="22"/>
      <c r="AK297" s="22"/>
      <c r="AL297" s="22"/>
      <c r="AM297" s="22"/>
      <c r="AN297" s="22"/>
      <c r="AO297" s="22"/>
      <c r="AP297" s="22"/>
      <c r="AQ297" s="22"/>
      <c r="AW297" s="23"/>
    </row>
    <row r="298" s="21" customFormat="true" ht="22.5" hidden="true" customHeight="true" outlineLevel="1" collapsed="false">
      <c r="B298" s="81" t="s">
        <v>121</v>
      </c>
      <c r="C298" s="81"/>
      <c r="D298" s="81"/>
      <c r="E298" s="81"/>
      <c r="F298" s="81"/>
      <c r="G298" s="81"/>
      <c r="H298" s="81"/>
      <c r="I298" s="81"/>
      <c r="J298" s="81"/>
      <c r="K298" s="81"/>
      <c r="L298" s="81"/>
      <c r="M298" s="81"/>
      <c r="N298" s="81"/>
      <c r="O298" s="81"/>
      <c r="P298" s="81"/>
      <c r="Q298" s="81"/>
      <c r="R298" s="81"/>
      <c r="S298" s="81"/>
      <c r="T298" s="81"/>
      <c r="U298" s="81"/>
      <c r="V298" s="81"/>
      <c r="W298" s="81"/>
      <c r="X298" s="81"/>
      <c r="Y298" s="81"/>
      <c r="Z298" s="81"/>
      <c r="AA298" s="81"/>
      <c r="AB298" s="81"/>
      <c r="AC298" s="81"/>
      <c r="AD298" s="22"/>
      <c r="AE298" s="22"/>
      <c r="AF298" s="22"/>
      <c r="AG298" s="22"/>
      <c r="AH298" s="22"/>
      <c r="AI298" s="22"/>
      <c r="AJ298" s="22"/>
      <c r="AK298" s="22"/>
      <c r="AL298" s="22"/>
      <c r="AM298" s="22"/>
      <c r="AN298" s="22"/>
      <c r="AO298" s="22"/>
      <c r="AP298" s="22"/>
      <c r="AQ298" s="22"/>
      <c r="AW298" s="23"/>
    </row>
    <row r="299" customFormat="false" ht="18" hidden="true" customHeight="false" outlineLevel="1" collapsed="false">
      <c r="L299" s="30"/>
      <c r="M299" s="31" t="s">
        <v>28</v>
      </c>
      <c r="N299" s="32"/>
      <c r="O299" s="33" t="n">
        <f aca="false">K291</f>
        <v>120000</v>
      </c>
      <c r="P299" s="33"/>
      <c r="Q299" s="33"/>
      <c r="R299" s="33"/>
      <c r="S299" s="34" t="s">
        <v>29</v>
      </c>
      <c r="T299" s="34"/>
      <c r="U299" s="34"/>
      <c r="V299" s="34"/>
    </row>
    <row r="300" customFormat="false" ht="15" hidden="true" customHeight="false" outlineLevel="1" collapsed="false">
      <c r="B300" s="93" t="s">
        <v>129</v>
      </c>
      <c r="C300" s="94"/>
      <c r="D300" s="94"/>
      <c r="E300" s="94"/>
      <c r="F300" s="95"/>
      <c r="G300" s="95"/>
      <c r="H300" s="95"/>
      <c r="I300" s="95"/>
      <c r="J300" s="95"/>
      <c r="K300" s="95"/>
      <c r="L300" s="95"/>
      <c r="M300" s="95"/>
      <c r="N300" s="89"/>
      <c r="O300" s="90" t="n">
        <v>0</v>
      </c>
      <c r="P300" s="90"/>
      <c r="Q300" s="90"/>
      <c r="R300" s="90"/>
      <c r="S300" s="91" t="s">
        <v>30</v>
      </c>
      <c r="T300" s="91"/>
      <c r="U300" s="91"/>
      <c r="V300" s="91"/>
    </row>
    <row r="301" customFormat="false" ht="18.75" hidden="true" customHeight="false" outlineLevel="1" collapsed="false">
      <c r="L301" s="30"/>
      <c r="M301" s="31" t="s">
        <v>31</v>
      </c>
      <c r="N301" s="32"/>
      <c r="O301" s="92" t="n">
        <f aca="false">SUM(O299:R300)</f>
        <v>120000</v>
      </c>
      <c r="P301" s="92"/>
      <c r="Q301" s="92"/>
      <c r="R301" s="92"/>
      <c r="S301" s="30"/>
    </row>
    <row r="304" s="21" customFormat="true" ht="132" hidden="true" customHeight="true" outlineLevel="1" collapsed="false">
      <c r="B304" s="81" t="s">
        <v>190</v>
      </c>
      <c r="C304" s="81"/>
      <c r="D304" s="81"/>
      <c r="E304" s="81"/>
      <c r="F304" s="81"/>
      <c r="G304" s="81"/>
      <c r="H304" s="81"/>
      <c r="I304" s="81"/>
      <c r="J304" s="81"/>
      <c r="K304" s="81"/>
      <c r="L304" s="81"/>
      <c r="M304" s="81"/>
      <c r="N304" s="81"/>
      <c r="O304" s="81"/>
      <c r="P304" s="81"/>
      <c r="Q304" s="81"/>
      <c r="R304" s="81"/>
      <c r="S304" s="81"/>
      <c r="T304" s="81"/>
      <c r="U304" s="81"/>
      <c r="V304" s="81"/>
      <c r="W304" s="81"/>
      <c r="X304" s="81"/>
      <c r="Y304" s="81"/>
      <c r="Z304" s="81"/>
      <c r="AA304" s="81"/>
      <c r="AB304" s="81"/>
      <c r="AC304" s="81"/>
      <c r="AD304" s="22"/>
      <c r="AE304" s="22"/>
      <c r="AF304" s="22"/>
      <c r="AG304" s="22"/>
      <c r="AH304" s="22"/>
      <c r="AI304" s="22"/>
      <c r="AJ304" s="22"/>
      <c r="AK304" s="22"/>
      <c r="AL304" s="22"/>
      <c r="AM304" s="22"/>
      <c r="AN304" s="22"/>
      <c r="AO304" s="22"/>
      <c r="AP304" s="22"/>
      <c r="AQ304" s="22"/>
      <c r="AW304" s="23"/>
    </row>
    <row r="305" s="21" customFormat="true" ht="27" hidden="true" customHeight="true" outlineLevel="1" collapsed="false">
      <c r="B305" s="81" t="s">
        <v>131</v>
      </c>
      <c r="C305" s="81"/>
      <c r="D305" s="81"/>
      <c r="E305" s="81"/>
      <c r="F305" s="81"/>
      <c r="G305" s="81"/>
      <c r="H305" s="81"/>
      <c r="I305" s="81"/>
      <c r="J305" s="81"/>
      <c r="K305" s="81"/>
      <c r="L305" s="81"/>
      <c r="M305" s="81"/>
      <c r="N305" s="81"/>
      <c r="O305" s="81"/>
      <c r="P305" s="81"/>
      <c r="Q305" s="81"/>
      <c r="R305" s="81"/>
      <c r="S305" s="81"/>
      <c r="T305" s="81"/>
      <c r="U305" s="81"/>
      <c r="V305" s="81"/>
      <c r="W305" s="81"/>
      <c r="X305" s="81"/>
      <c r="Y305" s="81"/>
      <c r="Z305" s="81"/>
      <c r="AA305" s="81"/>
      <c r="AB305" s="81"/>
      <c r="AC305" s="81"/>
      <c r="AD305" s="22"/>
      <c r="AE305" s="22"/>
      <c r="AF305" s="22"/>
      <c r="AG305" s="22"/>
      <c r="AH305" s="22"/>
      <c r="AI305" s="22"/>
      <c r="AJ305" s="22"/>
      <c r="AK305" s="22"/>
      <c r="AL305" s="22"/>
      <c r="AM305" s="22"/>
      <c r="AN305" s="22"/>
      <c r="AO305" s="22"/>
      <c r="AP305" s="22"/>
      <c r="AQ305" s="22"/>
      <c r="AW305" s="23"/>
    </row>
    <row r="310" customFormat="false" ht="52.5" hidden="false" customHeight="true" outlineLevel="0" collapsed="false">
      <c r="B310" s="97" t="s">
        <v>191</v>
      </c>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c r="AN310" s="97"/>
      <c r="AO310" s="97"/>
      <c r="AP310" s="97"/>
      <c r="AQ310" s="97"/>
    </row>
    <row r="312" customFormat="false" ht="13.5" hidden="false" customHeight="false" outlineLevel="0" collapsed="false">
      <c r="B312" s="0" t="str">
        <f aca="false">B289</f>
        <v>Kiel</v>
      </c>
      <c r="K312" s="39" t="s">
        <v>192</v>
      </c>
      <c r="X312" s="83" t="s">
        <v>133</v>
      </c>
    </row>
    <row r="313" customFormat="false" ht="12.75" hidden="false" customHeight="false" outlineLevel="0" collapsed="false">
      <c r="B313" s="24" t="str">
        <f aca="false">B290</f>
        <v>Kurt Kurz (EU)</v>
      </c>
      <c r="C313" s="24"/>
      <c r="D313" s="24"/>
      <c r="E313" s="24"/>
      <c r="F313" s="24"/>
      <c r="G313" s="24"/>
      <c r="H313" s="25"/>
      <c r="I313" s="84" t="s">
        <v>193</v>
      </c>
      <c r="J313" s="84"/>
      <c r="K313" s="84"/>
      <c r="L313" s="84"/>
      <c r="M313" s="84"/>
      <c r="N313" s="84"/>
      <c r="O313" s="84"/>
      <c r="P313" s="84"/>
      <c r="Q313" s="84"/>
      <c r="R313" s="84"/>
      <c r="S313" s="84"/>
      <c r="T313" s="84"/>
      <c r="U313" s="84"/>
      <c r="V313" s="84"/>
      <c r="W313" s="84"/>
      <c r="X313" s="29" t="s">
        <v>182</v>
      </c>
      <c r="Y313" s="29"/>
      <c r="Z313" s="29"/>
      <c r="AA313" s="29"/>
      <c r="AB313" s="29"/>
      <c r="AC313" s="29"/>
    </row>
    <row r="314" customFormat="false" ht="13.5" hidden="false" customHeight="false" outlineLevel="0" collapsed="false">
      <c r="B314" s="24"/>
      <c r="C314" s="24"/>
      <c r="D314" s="24"/>
      <c r="E314" s="24"/>
      <c r="F314" s="24"/>
      <c r="G314" s="24"/>
      <c r="K314" s="85" t="n">
        <v>101150</v>
      </c>
      <c r="L314" s="85"/>
      <c r="M314" s="85"/>
      <c r="N314" s="83" t="s">
        <v>116</v>
      </c>
      <c r="P314" s="85"/>
      <c r="Q314" s="85"/>
      <c r="R314" s="85"/>
      <c r="S314" s="83"/>
      <c r="X314" s="29"/>
      <c r="Y314" s="29"/>
      <c r="Z314" s="29"/>
      <c r="AA314" s="29"/>
      <c r="AB314" s="29"/>
      <c r="AC314" s="29"/>
    </row>
    <row r="315" customFormat="false" ht="18" hidden="false" customHeight="false" outlineLevel="0" collapsed="false">
      <c r="B315" s="0" t="n">
        <f aca="false">B292</f>
        <v>0</v>
      </c>
      <c r="F315" s="77"/>
      <c r="G315" s="77"/>
      <c r="H315" s="77"/>
      <c r="I315" s="77"/>
      <c r="J315" s="77"/>
      <c r="K315" s="77"/>
      <c r="L315" s="78"/>
      <c r="M315" s="79"/>
      <c r="N315" s="80"/>
      <c r="O315" s="33"/>
      <c r="P315" s="33"/>
      <c r="Q315" s="33"/>
      <c r="R315" s="33"/>
      <c r="S315" s="34"/>
      <c r="T315" s="34"/>
      <c r="U315" s="34"/>
      <c r="V315" s="34"/>
      <c r="W315" s="77"/>
    </row>
    <row r="316" customFormat="false" ht="12.75" hidden="false" customHeight="false" outlineLevel="0" collapsed="false">
      <c r="K316" s="39" t="s">
        <v>192</v>
      </c>
      <c r="X316" s="83" t="s">
        <v>194</v>
      </c>
    </row>
    <row r="317" customFormat="false" ht="12.75" hidden="false" customHeight="false" outlineLevel="0" collapsed="false">
      <c r="G317" s="77"/>
      <c r="H317" s="26"/>
      <c r="I317" s="84" t="s">
        <v>195</v>
      </c>
      <c r="J317" s="84"/>
      <c r="K317" s="84"/>
      <c r="L317" s="84"/>
      <c r="M317" s="84"/>
      <c r="N317" s="84"/>
      <c r="O317" s="84"/>
      <c r="P317" s="84"/>
      <c r="Q317" s="84"/>
      <c r="R317" s="84"/>
      <c r="S317" s="84"/>
      <c r="T317" s="84"/>
      <c r="U317" s="84"/>
      <c r="V317" s="84"/>
      <c r="W317" s="84"/>
      <c r="X317" s="29" t="s">
        <v>196</v>
      </c>
      <c r="Y317" s="29"/>
      <c r="Z317" s="29"/>
      <c r="AA317" s="29"/>
      <c r="AB317" s="29"/>
      <c r="AC317" s="29"/>
    </row>
    <row r="318" customFormat="false" ht="12.75" hidden="false" customHeight="false" outlineLevel="0" collapsed="false">
      <c r="K318" s="85" t="n">
        <v>12000</v>
      </c>
      <c r="L318" s="85"/>
      <c r="M318" s="85"/>
      <c r="N318" s="83" t="s">
        <v>116</v>
      </c>
      <c r="P318" s="85"/>
      <c r="Q318" s="85"/>
      <c r="R318" s="85"/>
      <c r="S318" s="83"/>
      <c r="X318" s="29"/>
      <c r="Y318" s="29"/>
      <c r="Z318" s="29"/>
      <c r="AA318" s="29"/>
      <c r="AB318" s="29"/>
      <c r="AC318" s="29"/>
    </row>
    <row r="319" customFormat="false" ht="23.25" hidden="false" customHeight="true" outlineLevel="0" collapsed="false">
      <c r="K319" s="83"/>
      <c r="X319" s="83" t="s">
        <v>197</v>
      </c>
    </row>
    <row r="320" customFormat="false" ht="12.75" hidden="false" customHeight="false" outlineLevel="0" collapsed="false">
      <c r="G320" s="77"/>
      <c r="H320" s="26"/>
      <c r="I320" s="84" t="s">
        <v>198</v>
      </c>
      <c r="J320" s="84"/>
      <c r="K320" s="84"/>
      <c r="L320" s="84"/>
      <c r="M320" s="84"/>
      <c r="N320" s="84"/>
      <c r="O320" s="84"/>
      <c r="P320" s="84"/>
      <c r="Q320" s="84"/>
      <c r="R320" s="84"/>
      <c r="S320" s="84"/>
      <c r="T320" s="84"/>
      <c r="U320" s="84"/>
      <c r="V320" s="84"/>
      <c r="W320" s="84"/>
      <c r="X320" s="29" t="s">
        <v>75</v>
      </c>
      <c r="Y320" s="29"/>
      <c r="Z320" s="29"/>
      <c r="AA320" s="29"/>
      <c r="AB320" s="29"/>
      <c r="AC320" s="29"/>
    </row>
    <row r="321" customFormat="false" ht="12.75" hidden="false" customHeight="false" outlineLevel="0" collapsed="false">
      <c r="K321" s="85" t="n">
        <v>20000</v>
      </c>
      <c r="L321" s="85"/>
      <c r="M321" s="85"/>
      <c r="N321" s="83" t="s">
        <v>116</v>
      </c>
      <c r="P321" s="85"/>
      <c r="Q321" s="85"/>
      <c r="R321" s="85"/>
      <c r="S321" s="83"/>
      <c r="X321" s="29"/>
      <c r="Y321" s="29"/>
      <c r="Z321" s="29"/>
      <c r="AA321" s="29"/>
      <c r="AB321" s="29"/>
      <c r="AC321" s="29"/>
    </row>
    <row r="322" customFormat="false" ht="18" hidden="false" customHeight="false" outlineLevel="0" collapsed="false">
      <c r="F322" s="77"/>
      <c r="G322" s="77"/>
      <c r="H322" s="77"/>
      <c r="I322" s="77"/>
      <c r="J322" s="77"/>
      <c r="K322" s="77"/>
      <c r="L322" s="78"/>
      <c r="M322" s="79"/>
      <c r="N322" s="80"/>
      <c r="O322" s="33"/>
      <c r="P322" s="33"/>
      <c r="Q322" s="33"/>
      <c r="R322" s="33"/>
      <c r="S322" s="34"/>
      <c r="T322" s="34"/>
      <c r="U322" s="34"/>
      <c r="V322" s="34"/>
      <c r="W322" s="77"/>
    </row>
    <row r="323" customFormat="false" ht="15" hidden="false" customHeight="false" outlineLevel="0" collapsed="false">
      <c r="F323" s="35"/>
      <c r="G323" s="35"/>
      <c r="H323" s="35"/>
      <c r="I323" s="35"/>
      <c r="J323" s="35"/>
      <c r="K323" s="35"/>
      <c r="L323" s="35"/>
      <c r="M323" s="35"/>
      <c r="N323" s="80"/>
      <c r="O323" s="33"/>
      <c r="P323" s="33"/>
      <c r="Q323" s="33"/>
      <c r="R323" s="33"/>
      <c r="S323" s="34"/>
      <c r="T323" s="34"/>
      <c r="U323" s="34"/>
      <c r="V323" s="34"/>
      <c r="W323" s="77"/>
    </row>
    <row r="324" s="21" customFormat="true" ht="27.75" hidden="false" customHeight="true" outlineLevel="0" collapsed="false">
      <c r="B324" s="42" t="s">
        <v>199</v>
      </c>
      <c r="C324" s="42"/>
      <c r="D324" s="42"/>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W324" s="23"/>
    </row>
    <row r="325" s="21" customFormat="true" ht="42.75" hidden="true" customHeight="true" outlineLevel="1" collapsed="false">
      <c r="B325" s="81" t="s">
        <v>200</v>
      </c>
      <c r="C325" s="81"/>
      <c r="D325" s="81"/>
      <c r="E325" s="81"/>
      <c r="F325" s="81"/>
      <c r="G325" s="81"/>
      <c r="H325" s="81"/>
      <c r="I325" s="81"/>
      <c r="J325" s="81"/>
      <c r="K325" s="81"/>
      <c r="L325" s="81"/>
      <c r="M325" s="81"/>
      <c r="N325" s="81"/>
      <c r="O325" s="81"/>
      <c r="P325" s="81"/>
      <c r="Q325" s="81"/>
      <c r="R325" s="81"/>
      <c r="S325" s="81"/>
      <c r="T325" s="81"/>
      <c r="U325" s="81"/>
      <c r="V325" s="81"/>
      <c r="W325" s="81"/>
      <c r="X325" s="81"/>
      <c r="Y325" s="81"/>
      <c r="Z325" s="81"/>
      <c r="AA325" s="81"/>
      <c r="AB325" s="81"/>
      <c r="AC325" s="81"/>
      <c r="AD325" s="22"/>
      <c r="AE325" s="22"/>
      <c r="AF325" s="22"/>
      <c r="AG325" s="22"/>
      <c r="AH325" s="22"/>
      <c r="AI325" s="22"/>
      <c r="AJ325" s="22"/>
      <c r="AK325" s="22"/>
      <c r="AL325" s="22"/>
      <c r="AM325" s="22"/>
      <c r="AN325" s="22"/>
      <c r="AO325" s="22"/>
      <c r="AP325" s="22"/>
      <c r="AQ325" s="22"/>
      <c r="AW325" s="23"/>
    </row>
    <row r="326" customFormat="false" ht="15" hidden="false" customHeight="false" outlineLevel="0" collapsed="false">
      <c r="F326" s="35"/>
      <c r="G326" s="35"/>
      <c r="H326" s="35"/>
      <c r="I326" s="35"/>
      <c r="J326" s="35"/>
      <c r="K326" s="35"/>
      <c r="L326" s="35"/>
      <c r="M326" s="35"/>
      <c r="N326" s="80"/>
      <c r="O326" s="33"/>
      <c r="P326" s="33"/>
      <c r="Q326" s="33"/>
      <c r="R326" s="33"/>
      <c r="S326" s="34"/>
      <c r="T326" s="34"/>
      <c r="U326" s="34"/>
      <c r="V326" s="34"/>
      <c r="W326" s="77"/>
    </row>
    <row r="327" s="21" customFormat="true" ht="132" hidden="true" customHeight="true" outlineLevel="1" collapsed="false">
      <c r="B327" s="81" t="s">
        <v>201</v>
      </c>
      <c r="C327" s="81"/>
      <c r="D327" s="81"/>
      <c r="E327" s="81"/>
      <c r="F327" s="81"/>
      <c r="G327" s="81"/>
      <c r="H327" s="81"/>
      <c r="I327" s="81"/>
      <c r="J327" s="81"/>
      <c r="K327" s="81"/>
      <c r="L327" s="81"/>
      <c r="M327" s="81"/>
      <c r="N327" s="81"/>
      <c r="O327" s="81"/>
      <c r="P327" s="81"/>
      <c r="Q327" s="81"/>
      <c r="R327" s="81"/>
      <c r="S327" s="81"/>
      <c r="T327" s="81"/>
      <c r="U327" s="81"/>
      <c r="V327" s="81"/>
      <c r="W327" s="81"/>
      <c r="X327" s="81"/>
      <c r="Y327" s="81"/>
      <c r="Z327" s="81"/>
      <c r="AA327" s="81"/>
      <c r="AB327" s="81"/>
      <c r="AC327" s="81"/>
      <c r="AD327" s="22"/>
      <c r="AE327" s="22"/>
      <c r="AF327" s="22"/>
      <c r="AG327" s="22"/>
      <c r="AH327" s="22"/>
      <c r="AI327" s="22"/>
      <c r="AJ327" s="22"/>
      <c r="AK327" s="22"/>
      <c r="AL327" s="22"/>
      <c r="AM327" s="22"/>
      <c r="AN327" s="22"/>
      <c r="AO327" s="22"/>
      <c r="AP327" s="22"/>
      <c r="AQ327" s="22"/>
      <c r="AW327" s="23"/>
    </row>
    <row r="328" s="21" customFormat="true" ht="85.5" hidden="true" customHeight="true" outlineLevel="1" collapsed="false">
      <c r="B328" s="81" t="s">
        <v>202</v>
      </c>
      <c r="C328" s="81"/>
      <c r="D328" s="81"/>
      <c r="E328" s="81"/>
      <c r="F328" s="81"/>
      <c r="G328" s="81"/>
      <c r="H328" s="81"/>
      <c r="I328" s="81"/>
      <c r="J328" s="81"/>
      <c r="K328" s="81"/>
      <c r="L328" s="81"/>
      <c r="M328" s="81"/>
      <c r="N328" s="81"/>
      <c r="O328" s="81"/>
      <c r="P328" s="81"/>
      <c r="Q328" s="81"/>
      <c r="R328" s="81"/>
      <c r="S328" s="81"/>
      <c r="T328" s="81"/>
      <c r="U328" s="81"/>
      <c r="V328" s="81"/>
      <c r="W328" s="81"/>
      <c r="X328" s="81"/>
      <c r="Y328" s="81"/>
      <c r="Z328" s="81"/>
      <c r="AA328" s="81"/>
      <c r="AB328" s="81"/>
      <c r="AC328" s="81"/>
      <c r="AD328" s="22"/>
      <c r="AE328" s="22"/>
      <c r="AF328" s="22"/>
      <c r="AG328" s="22"/>
      <c r="AH328" s="22"/>
      <c r="AI328" s="22"/>
      <c r="AJ328" s="22"/>
      <c r="AK328" s="22"/>
      <c r="AL328" s="22"/>
      <c r="AM328" s="22"/>
      <c r="AN328" s="22"/>
      <c r="AO328" s="22"/>
      <c r="AP328" s="22"/>
      <c r="AQ328" s="22"/>
      <c r="AW328" s="23"/>
    </row>
    <row r="329" s="21" customFormat="true" ht="27" hidden="true" customHeight="true" outlineLevel="1" collapsed="false">
      <c r="B329" s="81" t="s">
        <v>203</v>
      </c>
      <c r="C329" s="81"/>
      <c r="D329" s="81"/>
      <c r="E329" s="81"/>
      <c r="F329" s="81"/>
      <c r="G329" s="81"/>
      <c r="H329" s="81"/>
      <c r="I329" s="81"/>
      <c r="J329" s="81"/>
      <c r="K329" s="81"/>
      <c r="L329" s="81"/>
      <c r="M329" s="81"/>
      <c r="N329" s="81"/>
      <c r="O329" s="81"/>
      <c r="P329" s="81"/>
      <c r="Q329" s="81"/>
      <c r="R329" s="81"/>
      <c r="S329" s="81"/>
      <c r="T329" s="81"/>
      <c r="U329" s="81"/>
      <c r="V329" s="81"/>
      <c r="W329" s="81"/>
      <c r="X329" s="81"/>
      <c r="Y329" s="81"/>
      <c r="Z329" s="81"/>
      <c r="AA329" s="81"/>
      <c r="AB329" s="81"/>
      <c r="AC329" s="81"/>
      <c r="AD329" s="22"/>
      <c r="AE329" s="22"/>
      <c r="AF329" s="22"/>
      <c r="AG329" s="22"/>
      <c r="AH329" s="22"/>
      <c r="AI329" s="22"/>
      <c r="AJ329" s="22"/>
      <c r="AK329" s="22"/>
      <c r="AL329" s="22"/>
      <c r="AM329" s="22"/>
      <c r="AN329" s="22"/>
      <c r="AO329" s="22"/>
      <c r="AP329" s="22"/>
      <c r="AQ329" s="22"/>
      <c r="AW329" s="23"/>
    </row>
    <row r="330" s="21" customFormat="true" ht="126" hidden="true" customHeight="true" outlineLevel="1" collapsed="false">
      <c r="B330" s="81" t="s">
        <v>204</v>
      </c>
      <c r="C330" s="81"/>
      <c r="D330" s="81"/>
      <c r="E330" s="81"/>
      <c r="F330" s="81"/>
      <c r="G330" s="81"/>
      <c r="H330" s="81"/>
      <c r="I330" s="81"/>
      <c r="J330" s="81"/>
      <c r="K330" s="81"/>
      <c r="L330" s="81"/>
      <c r="M330" s="81"/>
      <c r="N330" s="81"/>
      <c r="O330" s="81"/>
      <c r="P330" s="81"/>
      <c r="Q330" s="81"/>
      <c r="R330" s="81"/>
      <c r="S330" s="81"/>
      <c r="T330" s="81"/>
      <c r="U330" s="81"/>
      <c r="V330" s="81"/>
      <c r="W330" s="81"/>
      <c r="X330" s="81"/>
      <c r="Y330" s="81"/>
      <c r="Z330" s="81"/>
      <c r="AA330" s="81"/>
      <c r="AB330" s="81"/>
      <c r="AC330" s="81"/>
      <c r="AD330" s="22"/>
      <c r="AE330" s="22"/>
      <c r="AF330" s="22"/>
      <c r="AG330" s="22"/>
      <c r="AH330" s="22"/>
      <c r="AI330" s="22"/>
      <c r="AJ330" s="22"/>
      <c r="AK330" s="22"/>
      <c r="AL330" s="22"/>
      <c r="AM330" s="22"/>
      <c r="AN330" s="22"/>
      <c r="AO330" s="22"/>
      <c r="AP330" s="22"/>
      <c r="AQ330" s="22"/>
      <c r="AW330" s="23"/>
    </row>
    <row r="332" s="21" customFormat="true" ht="27.75" hidden="false" customHeight="true" outlineLevel="0" collapsed="false">
      <c r="B332" s="42" t="s">
        <v>117</v>
      </c>
      <c r="C332" s="42"/>
      <c r="D332" s="42"/>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W332" s="23"/>
    </row>
    <row r="333" s="21" customFormat="true" ht="117.75" hidden="true" customHeight="true" outlineLevel="1" collapsed="false">
      <c r="B333" s="81" t="s">
        <v>205</v>
      </c>
      <c r="C333" s="81"/>
      <c r="D333" s="81"/>
      <c r="E333" s="81"/>
      <c r="F333" s="81"/>
      <c r="G333" s="81"/>
      <c r="H333" s="81"/>
      <c r="I333" s="81"/>
      <c r="J333" s="81"/>
      <c r="K333" s="81"/>
      <c r="L333" s="81"/>
      <c r="M333" s="81"/>
      <c r="N333" s="81"/>
      <c r="O333" s="81"/>
      <c r="P333" s="81"/>
      <c r="Q333" s="81"/>
      <c r="R333" s="81"/>
      <c r="S333" s="81"/>
      <c r="T333" s="81"/>
      <c r="U333" s="81"/>
      <c r="V333" s="81"/>
      <c r="W333" s="81"/>
      <c r="X333" s="81"/>
      <c r="Y333" s="81"/>
      <c r="Z333" s="81"/>
      <c r="AA333" s="81"/>
      <c r="AB333" s="81"/>
      <c r="AC333" s="81"/>
      <c r="AD333" s="22"/>
      <c r="AE333" s="22"/>
      <c r="AF333" s="22"/>
      <c r="AG333" s="22"/>
      <c r="AH333" s="22"/>
      <c r="AI333" s="22"/>
      <c r="AJ333" s="22"/>
      <c r="AK333" s="22"/>
      <c r="AL333" s="22"/>
      <c r="AM333" s="22"/>
      <c r="AN333" s="22"/>
      <c r="AO333" s="22"/>
      <c r="AP333" s="22"/>
      <c r="AQ333" s="22"/>
      <c r="AW333" s="23"/>
    </row>
    <row r="334" s="21" customFormat="true" ht="27" hidden="true" customHeight="true" outlineLevel="1" collapsed="false">
      <c r="B334" s="81" t="s">
        <v>127</v>
      </c>
      <c r="C334" s="81"/>
      <c r="D334" s="81"/>
      <c r="E334" s="81"/>
      <c r="F334" s="81"/>
      <c r="G334" s="81"/>
      <c r="H334" s="81"/>
      <c r="I334" s="81"/>
      <c r="J334" s="81"/>
      <c r="K334" s="81"/>
      <c r="L334" s="81"/>
      <c r="M334" s="81"/>
      <c r="N334" s="81"/>
      <c r="O334" s="81"/>
      <c r="P334" s="81"/>
      <c r="Q334" s="81"/>
      <c r="R334" s="81"/>
      <c r="S334" s="81"/>
      <c r="T334" s="81"/>
      <c r="U334" s="81"/>
      <c r="V334" s="81"/>
      <c r="W334" s="81"/>
      <c r="X334" s="81"/>
      <c r="Y334" s="81"/>
      <c r="Z334" s="81"/>
      <c r="AA334" s="81"/>
      <c r="AB334" s="81"/>
      <c r="AC334" s="81"/>
      <c r="AD334" s="22"/>
      <c r="AE334" s="22"/>
      <c r="AF334" s="22"/>
      <c r="AG334" s="22"/>
      <c r="AH334" s="22"/>
      <c r="AI334" s="22"/>
      <c r="AJ334" s="22"/>
      <c r="AK334" s="22"/>
      <c r="AL334" s="22"/>
      <c r="AM334" s="22"/>
      <c r="AN334" s="22"/>
      <c r="AO334" s="22"/>
      <c r="AP334" s="22"/>
      <c r="AQ334" s="22"/>
      <c r="AW334" s="23"/>
    </row>
    <row r="335" s="21" customFormat="true" ht="105" hidden="true" customHeight="true" outlineLevel="1" collapsed="false">
      <c r="B335" s="81" t="s">
        <v>206</v>
      </c>
      <c r="C335" s="81"/>
      <c r="D335" s="81"/>
      <c r="E335" s="81"/>
      <c r="F335" s="81"/>
      <c r="G335" s="81"/>
      <c r="H335" s="81"/>
      <c r="I335" s="81"/>
      <c r="J335" s="81"/>
      <c r="K335" s="81"/>
      <c r="L335" s="81"/>
      <c r="M335" s="81"/>
      <c r="N335" s="81"/>
      <c r="O335" s="81"/>
      <c r="P335" s="81"/>
      <c r="Q335" s="81"/>
      <c r="R335" s="81"/>
      <c r="S335" s="81"/>
      <c r="T335" s="81"/>
      <c r="U335" s="81"/>
      <c r="V335" s="81"/>
      <c r="W335" s="81"/>
      <c r="X335" s="81"/>
      <c r="Y335" s="81"/>
      <c r="Z335" s="81"/>
      <c r="AA335" s="81"/>
      <c r="AB335" s="81"/>
      <c r="AC335" s="81"/>
      <c r="AD335" s="22"/>
      <c r="AE335" s="22"/>
      <c r="AF335" s="22"/>
      <c r="AG335" s="22"/>
      <c r="AH335" s="22"/>
      <c r="AI335" s="22"/>
      <c r="AJ335" s="22"/>
      <c r="AK335" s="22"/>
      <c r="AL335" s="22"/>
      <c r="AM335" s="22"/>
      <c r="AN335" s="22"/>
      <c r="AO335" s="22"/>
      <c r="AP335" s="22"/>
      <c r="AQ335" s="22"/>
      <c r="AW335" s="23"/>
    </row>
    <row r="336" s="21" customFormat="true" ht="22.5" hidden="true" customHeight="true" outlineLevel="1" collapsed="false">
      <c r="B336" s="81" t="s">
        <v>121</v>
      </c>
      <c r="C336" s="81"/>
      <c r="D336" s="81"/>
      <c r="E336" s="81"/>
      <c r="F336" s="81"/>
      <c r="G336" s="81"/>
      <c r="H336" s="81"/>
      <c r="I336" s="81"/>
      <c r="J336" s="81"/>
      <c r="K336" s="81"/>
      <c r="L336" s="81"/>
      <c r="M336" s="81"/>
      <c r="N336" s="81"/>
      <c r="O336" s="81"/>
      <c r="P336" s="81"/>
      <c r="Q336" s="81"/>
      <c r="R336" s="81"/>
      <c r="S336" s="81"/>
      <c r="T336" s="81"/>
      <c r="U336" s="81"/>
      <c r="V336" s="81"/>
      <c r="W336" s="81"/>
      <c r="X336" s="81"/>
      <c r="Y336" s="81"/>
      <c r="Z336" s="81"/>
      <c r="AA336" s="81"/>
      <c r="AB336" s="81"/>
      <c r="AC336" s="81"/>
      <c r="AD336" s="22"/>
      <c r="AE336" s="22"/>
      <c r="AF336" s="22"/>
      <c r="AG336" s="22"/>
      <c r="AH336" s="22"/>
      <c r="AI336" s="22"/>
      <c r="AJ336" s="22"/>
      <c r="AK336" s="22"/>
      <c r="AL336" s="22"/>
      <c r="AM336" s="22"/>
      <c r="AN336" s="22"/>
      <c r="AO336" s="22"/>
      <c r="AP336" s="22"/>
      <c r="AQ336" s="22"/>
      <c r="AW336" s="23"/>
    </row>
    <row r="337" customFormat="false" ht="18" hidden="true" customHeight="false" outlineLevel="1" collapsed="false">
      <c r="L337" s="30"/>
      <c r="M337" s="31" t="s">
        <v>28</v>
      </c>
      <c r="N337" s="32"/>
      <c r="O337" s="33" t="n">
        <v>20000</v>
      </c>
      <c r="P337" s="33"/>
      <c r="Q337" s="33"/>
      <c r="R337" s="33"/>
      <c r="S337" s="34" t="s">
        <v>29</v>
      </c>
      <c r="T337" s="34"/>
      <c r="U337" s="34"/>
      <c r="V337" s="34"/>
    </row>
    <row r="338" customFormat="false" ht="15" hidden="true" customHeight="false" outlineLevel="1" collapsed="false">
      <c r="B338" s="93"/>
      <c r="C338" s="94"/>
      <c r="D338" s="94"/>
      <c r="E338" s="94"/>
      <c r="F338" s="95"/>
      <c r="G338" s="95"/>
      <c r="H338" s="95"/>
      <c r="I338" s="95"/>
      <c r="J338" s="95"/>
      <c r="K338" s="95"/>
      <c r="L338" s="95"/>
      <c r="M338" s="98" t="s">
        <v>156</v>
      </c>
      <c r="N338" s="89"/>
      <c r="O338" s="90" t="n">
        <f aca="false">O337*0.19</f>
        <v>3800</v>
      </c>
      <c r="P338" s="90"/>
      <c r="Q338" s="90"/>
      <c r="R338" s="90"/>
      <c r="S338" s="91" t="s">
        <v>30</v>
      </c>
      <c r="T338" s="91"/>
      <c r="U338" s="91"/>
      <c r="V338" s="91"/>
    </row>
    <row r="339" customFormat="false" ht="18.75" hidden="true" customHeight="false" outlineLevel="1" collapsed="false">
      <c r="L339" s="30"/>
      <c r="M339" s="31" t="s">
        <v>31</v>
      </c>
      <c r="N339" s="32"/>
      <c r="O339" s="92" t="n">
        <f aca="false">SUM(O337:R338)</f>
        <v>23800</v>
      </c>
      <c r="P339" s="92"/>
      <c r="Q339" s="92"/>
      <c r="R339" s="92"/>
      <c r="S339" s="30"/>
    </row>
    <row r="341" customFormat="false" ht="70.5" hidden="false" customHeight="true" outlineLevel="0" collapsed="false">
      <c r="B341" s="99" t="s">
        <v>207</v>
      </c>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c r="AN341" s="99"/>
      <c r="AO341" s="99"/>
      <c r="AP341" s="99"/>
      <c r="AQ341" s="99"/>
    </row>
    <row r="342" s="21" customFormat="true" ht="27.75" hidden="false" customHeight="true" outlineLevel="0" collapsed="false">
      <c r="B342" s="42" t="s">
        <v>139</v>
      </c>
      <c r="C342" s="42"/>
      <c r="D342" s="42"/>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W342" s="23"/>
    </row>
    <row r="343" customFormat="false" ht="18" hidden="true" customHeight="false" outlineLevel="1" collapsed="false">
      <c r="M343" s="50" t="s">
        <v>63</v>
      </c>
      <c r="N343" s="30"/>
      <c r="O343" s="51" t="n">
        <f aca="false">O282+O338</f>
        <v>11305</v>
      </c>
      <c r="P343" s="51"/>
      <c r="Q343" s="51"/>
      <c r="R343" s="51"/>
      <c r="S343" s="30"/>
      <c r="T343" s="30"/>
      <c r="AK343" s="58"/>
      <c r="AL343" s="58"/>
    </row>
    <row r="344" customFormat="false" ht="18" hidden="true" customHeight="false" outlineLevel="1" collapsed="false">
      <c r="M344" s="50" t="s">
        <v>64</v>
      </c>
      <c r="N344" s="30"/>
      <c r="O344" s="59" t="n">
        <f aca="false">-16150</f>
        <v>-16150</v>
      </c>
      <c r="P344" s="59"/>
      <c r="Q344" s="59"/>
      <c r="R344" s="59"/>
      <c r="S344" s="30"/>
      <c r="T344" s="30"/>
      <c r="AK344" s="58"/>
      <c r="AL344" s="58"/>
    </row>
    <row r="345" customFormat="false" ht="18" hidden="true" customHeight="false" outlineLevel="1" collapsed="false">
      <c r="M345" s="60" t="s">
        <v>171</v>
      </c>
      <c r="N345" s="30"/>
      <c r="O345" s="61" t="n">
        <f aca="false">O343+O344</f>
        <v>-4845</v>
      </c>
      <c r="P345" s="61"/>
      <c r="Q345" s="61"/>
      <c r="R345" s="61"/>
      <c r="S345" s="30"/>
      <c r="T345" s="62" t="s">
        <v>66</v>
      </c>
      <c r="AE345" s="63" t="s">
        <v>67</v>
      </c>
    </row>
    <row r="346" customFormat="false" ht="18" hidden="true" customHeight="false" outlineLevel="1" collapsed="false">
      <c r="M346" s="30"/>
      <c r="N346" s="30"/>
      <c r="O346" s="64"/>
      <c r="P346" s="64"/>
      <c r="Q346" s="64"/>
      <c r="R346" s="64"/>
      <c r="S346" s="30"/>
      <c r="T346" s="30" t="s">
        <v>68</v>
      </c>
    </row>
  </sheetData>
  <mergeCells count="305">
    <mergeCell ref="A2:V2"/>
    <mergeCell ref="B5:G6"/>
    <mergeCell ref="L5:V5"/>
    <mergeCell ref="X5:AC6"/>
    <mergeCell ref="O7:R7"/>
    <mergeCell ref="S7:V7"/>
    <mergeCell ref="F8:M8"/>
    <mergeCell ref="O8:R8"/>
    <mergeCell ref="S8:V8"/>
    <mergeCell ref="O9:R9"/>
    <mergeCell ref="B11:AQ11"/>
    <mergeCell ref="B12:AQ12"/>
    <mergeCell ref="B13:AQ13"/>
    <mergeCell ref="B14:AQ14"/>
    <mergeCell ref="B15:AQ15"/>
    <mergeCell ref="B16:AQ16"/>
    <mergeCell ref="B17:AQ17"/>
    <mergeCell ref="B19:AQ19"/>
    <mergeCell ref="B20:AQ20"/>
    <mergeCell ref="B22:AQ22"/>
    <mergeCell ref="B24:AQ24"/>
    <mergeCell ref="B25:AQ25"/>
    <mergeCell ref="B27:AQ27"/>
    <mergeCell ref="B28:AQ28"/>
    <mergeCell ref="B30:AQ30"/>
    <mergeCell ref="B31:AQ31"/>
    <mergeCell ref="B32:AQ32"/>
    <mergeCell ref="B34:AQ34"/>
    <mergeCell ref="B35:AQ35"/>
    <mergeCell ref="B37:AQ37"/>
    <mergeCell ref="B39:AQ39"/>
    <mergeCell ref="B41:G42"/>
    <mergeCell ref="L41:V41"/>
    <mergeCell ref="X41:AC42"/>
    <mergeCell ref="O43:R43"/>
    <mergeCell ref="O44:R44"/>
    <mergeCell ref="O45:R45"/>
    <mergeCell ref="B48:G49"/>
    <mergeCell ref="L48:V48"/>
    <mergeCell ref="X48:AC49"/>
    <mergeCell ref="O50:R50"/>
    <mergeCell ref="O51:R51"/>
    <mergeCell ref="O52:R52"/>
    <mergeCell ref="B55:G56"/>
    <mergeCell ref="L55:V55"/>
    <mergeCell ref="X55:AF56"/>
    <mergeCell ref="O57:R57"/>
    <mergeCell ref="O58:R58"/>
    <mergeCell ref="O59:R59"/>
    <mergeCell ref="B63:G64"/>
    <mergeCell ref="K63:V63"/>
    <mergeCell ref="X63:AC64"/>
    <mergeCell ref="AK64:AL64"/>
    <mergeCell ref="O65:R65"/>
    <mergeCell ref="AK65:AL65"/>
    <mergeCell ref="O66:R66"/>
    <mergeCell ref="AK66:AL66"/>
    <mergeCell ref="O67:R67"/>
    <mergeCell ref="S73:U73"/>
    <mergeCell ref="S74:U74"/>
    <mergeCell ref="B75:G76"/>
    <mergeCell ref="I75:V75"/>
    <mergeCell ref="X75:AC76"/>
    <mergeCell ref="I76:W76"/>
    <mergeCell ref="I77:V77"/>
    <mergeCell ref="P80:R80"/>
    <mergeCell ref="S94:U94"/>
    <mergeCell ref="S95:U95"/>
    <mergeCell ref="B96:G97"/>
    <mergeCell ref="I96:V96"/>
    <mergeCell ref="X96:AC97"/>
    <mergeCell ref="I97:W97"/>
    <mergeCell ref="I98:V98"/>
    <mergeCell ref="P100:R100"/>
    <mergeCell ref="B114:G115"/>
    <mergeCell ref="K114:V114"/>
    <mergeCell ref="X114:AC115"/>
    <mergeCell ref="M115:O115"/>
    <mergeCell ref="M116:O116"/>
    <mergeCell ref="B133:G134"/>
    <mergeCell ref="I133:W133"/>
    <mergeCell ref="X133:AC134"/>
    <mergeCell ref="O135:R135"/>
    <mergeCell ref="S135:V135"/>
    <mergeCell ref="F136:M136"/>
    <mergeCell ref="O136:R136"/>
    <mergeCell ref="S136:V136"/>
    <mergeCell ref="B137:AQ137"/>
    <mergeCell ref="B138:AC138"/>
    <mergeCell ref="B139:AC139"/>
    <mergeCell ref="B140:AC140"/>
    <mergeCell ref="O141:R141"/>
    <mergeCell ref="B145:G146"/>
    <mergeCell ref="I145:W145"/>
    <mergeCell ref="X145:AC146"/>
    <mergeCell ref="K146:M146"/>
    <mergeCell ref="P146:R146"/>
    <mergeCell ref="O147:R147"/>
    <mergeCell ref="S147:V147"/>
    <mergeCell ref="F148:M148"/>
    <mergeCell ref="O148:R148"/>
    <mergeCell ref="S148:V148"/>
    <mergeCell ref="B149:AQ149"/>
    <mergeCell ref="B150:AC150"/>
    <mergeCell ref="B151:AC151"/>
    <mergeCell ref="B152:AC152"/>
    <mergeCell ref="B153:AC153"/>
    <mergeCell ref="O154:R154"/>
    <mergeCell ref="S154:V154"/>
    <mergeCell ref="O155:R155"/>
    <mergeCell ref="O156:R156"/>
    <mergeCell ref="F157:M157"/>
    <mergeCell ref="O157:R157"/>
    <mergeCell ref="S157:V157"/>
    <mergeCell ref="O158:R158"/>
    <mergeCell ref="O159:R159"/>
    <mergeCell ref="B164:G165"/>
    <mergeCell ref="I164:W164"/>
    <mergeCell ref="X164:AC165"/>
    <mergeCell ref="K165:M165"/>
    <mergeCell ref="P165:R165"/>
    <mergeCell ref="O166:R166"/>
    <mergeCell ref="S166:V166"/>
    <mergeCell ref="F167:M167"/>
    <mergeCell ref="O167:R167"/>
    <mergeCell ref="S167:V167"/>
    <mergeCell ref="B168:AQ168"/>
    <mergeCell ref="B169:AC169"/>
    <mergeCell ref="B170:AC170"/>
    <mergeCell ref="B171:AC171"/>
    <mergeCell ref="B172:AC172"/>
    <mergeCell ref="O173:R173"/>
    <mergeCell ref="S173:V173"/>
    <mergeCell ref="O174:R174"/>
    <mergeCell ref="S174:V174"/>
    <mergeCell ref="O175:R175"/>
    <mergeCell ref="B178:AC178"/>
    <mergeCell ref="B179:AC179"/>
    <mergeCell ref="B185:G186"/>
    <mergeCell ref="I185:W185"/>
    <mergeCell ref="X185:AC186"/>
    <mergeCell ref="K186:M186"/>
    <mergeCell ref="P186:R186"/>
    <mergeCell ref="O187:R187"/>
    <mergeCell ref="S187:V187"/>
    <mergeCell ref="B189:AQ189"/>
    <mergeCell ref="B190:AC190"/>
    <mergeCell ref="B194:AQ194"/>
    <mergeCell ref="O195:R195"/>
    <mergeCell ref="AK195:AL195"/>
    <mergeCell ref="O196:R196"/>
    <mergeCell ref="AK196:AL196"/>
    <mergeCell ref="O197:R197"/>
    <mergeCell ref="B203:AQ203"/>
    <mergeCell ref="B204:AQ204"/>
    <mergeCell ref="B205:AQ205"/>
    <mergeCell ref="B206:AC206"/>
    <mergeCell ref="B207:AC207"/>
    <mergeCell ref="O208:R208"/>
    <mergeCell ref="B210:AQ210"/>
    <mergeCell ref="B213:G214"/>
    <mergeCell ref="I213:W213"/>
    <mergeCell ref="X213:AC214"/>
    <mergeCell ref="K214:M214"/>
    <mergeCell ref="P214:R214"/>
    <mergeCell ref="O215:R215"/>
    <mergeCell ref="S215:V215"/>
    <mergeCell ref="B217:AQ217"/>
    <mergeCell ref="B218:AC218"/>
    <mergeCell ref="B219:AC219"/>
    <mergeCell ref="B220:AC220"/>
    <mergeCell ref="O221:R221"/>
    <mergeCell ref="S221:V221"/>
    <mergeCell ref="O222:R222"/>
    <mergeCell ref="S222:V222"/>
    <mergeCell ref="O223:R223"/>
    <mergeCell ref="B227:AQ227"/>
    <mergeCell ref="B228:AC228"/>
    <mergeCell ref="F229:M229"/>
    <mergeCell ref="O229:R229"/>
    <mergeCell ref="S229:V229"/>
    <mergeCell ref="B230:AQ230"/>
    <mergeCell ref="B231:AQ231"/>
    <mergeCell ref="B232:AC232"/>
    <mergeCell ref="B233:AC233"/>
    <mergeCell ref="B234:AC234"/>
    <mergeCell ref="B237:AQ237"/>
    <mergeCell ref="B238:AQ238"/>
    <mergeCell ref="B239:AC239"/>
    <mergeCell ref="B240:AC240"/>
    <mergeCell ref="B241:AC241"/>
    <mergeCell ref="B243:AQ243"/>
    <mergeCell ref="B244:AC244"/>
    <mergeCell ref="B245:AC245"/>
    <mergeCell ref="B246:AC246"/>
    <mergeCell ref="B248:AQ248"/>
    <mergeCell ref="B249:AQ249"/>
    <mergeCell ref="O250:R250"/>
    <mergeCell ref="AK250:AL250"/>
    <mergeCell ref="O251:R251"/>
    <mergeCell ref="AK251:AL251"/>
    <mergeCell ref="O252:R252"/>
    <mergeCell ref="AK252:AL252"/>
    <mergeCell ref="O253:R253"/>
    <mergeCell ref="AK253:AL253"/>
    <mergeCell ref="O254:R254"/>
    <mergeCell ref="AK254:AL254"/>
    <mergeCell ref="O255:R255"/>
    <mergeCell ref="AK255:AL255"/>
    <mergeCell ref="O256:R256"/>
    <mergeCell ref="B258:AQ258"/>
    <mergeCell ref="B262:AQ262"/>
    <mergeCell ref="B263:AQ263"/>
    <mergeCell ref="B264:AC264"/>
    <mergeCell ref="B265:AC265"/>
    <mergeCell ref="B266:AC266"/>
    <mergeCell ref="O267:R267"/>
    <mergeCell ref="B269:AQ269"/>
    <mergeCell ref="B272:G273"/>
    <mergeCell ref="I272:W272"/>
    <mergeCell ref="X272:AC273"/>
    <mergeCell ref="K273:M273"/>
    <mergeCell ref="P273:R273"/>
    <mergeCell ref="O274:R274"/>
    <mergeCell ref="S274:V274"/>
    <mergeCell ref="B276:AQ276"/>
    <mergeCell ref="B277:AC277"/>
    <mergeCell ref="B278:AC278"/>
    <mergeCell ref="B279:AC279"/>
    <mergeCell ref="B280:AC280"/>
    <mergeCell ref="O281:R281"/>
    <mergeCell ref="S281:V281"/>
    <mergeCell ref="O282:R282"/>
    <mergeCell ref="S282:V282"/>
    <mergeCell ref="O283:R283"/>
    <mergeCell ref="B287:AQ287"/>
    <mergeCell ref="B290:G291"/>
    <mergeCell ref="I290:W290"/>
    <mergeCell ref="X290:AC291"/>
    <mergeCell ref="K291:M291"/>
    <mergeCell ref="P291:R291"/>
    <mergeCell ref="O292:R292"/>
    <mergeCell ref="S292:V292"/>
    <mergeCell ref="F293:M293"/>
    <mergeCell ref="O293:R293"/>
    <mergeCell ref="S293:V293"/>
    <mergeCell ref="B294:AQ294"/>
    <mergeCell ref="B295:AC295"/>
    <mergeCell ref="B296:AC296"/>
    <mergeCell ref="B297:AC297"/>
    <mergeCell ref="B298:AC298"/>
    <mergeCell ref="O299:R299"/>
    <mergeCell ref="S299:V299"/>
    <mergeCell ref="O300:R300"/>
    <mergeCell ref="S300:V300"/>
    <mergeCell ref="O301:R301"/>
    <mergeCell ref="B304:AC304"/>
    <mergeCell ref="B305:AC305"/>
    <mergeCell ref="B310:AQ310"/>
    <mergeCell ref="B313:G314"/>
    <mergeCell ref="I313:W313"/>
    <mergeCell ref="X313:AC314"/>
    <mergeCell ref="K314:M314"/>
    <mergeCell ref="P314:R314"/>
    <mergeCell ref="O315:R315"/>
    <mergeCell ref="S315:V315"/>
    <mergeCell ref="I317:W317"/>
    <mergeCell ref="X317:AC318"/>
    <mergeCell ref="K318:M318"/>
    <mergeCell ref="P318:R318"/>
    <mergeCell ref="I320:W320"/>
    <mergeCell ref="X320:AC321"/>
    <mergeCell ref="K321:M321"/>
    <mergeCell ref="P321:R321"/>
    <mergeCell ref="O322:R322"/>
    <mergeCell ref="S322:V322"/>
    <mergeCell ref="F323:M323"/>
    <mergeCell ref="O323:R323"/>
    <mergeCell ref="S323:V323"/>
    <mergeCell ref="B324:AQ324"/>
    <mergeCell ref="B325:AC325"/>
    <mergeCell ref="F326:M326"/>
    <mergeCell ref="O326:R326"/>
    <mergeCell ref="S326:V326"/>
    <mergeCell ref="B327:AC327"/>
    <mergeCell ref="B328:AC328"/>
    <mergeCell ref="B329:AC329"/>
    <mergeCell ref="B330:AC330"/>
    <mergeCell ref="B332:AQ332"/>
    <mergeCell ref="B333:AC333"/>
    <mergeCell ref="B334:AC334"/>
    <mergeCell ref="B335:AC335"/>
    <mergeCell ref="B336:AC336"/>
    <mergeCell ref="O337:R337"/>
    <mergeCell ref="S337:V337"/>
    <mergeCell ref="O338:R338"/>
    <mergeCell ref="S338:V338"/>
    <mergeCell ref="O339:R339"/>
    <mergeCell ref="B341:AQ341"/>
    <mergeCell ref="B342:AQ342"/>
    <mergeCell ref="O343:R343"/>
    <mergeCell ref="AK343:AL343"/>
    <mergeCell ref="O344:R344"/>
    <mergeCell ref="AK344:AL344"/>
    <mergeCell ref="O345:R345"/>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61" man="true" max="16383" min="0"/>
    <brk id="30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65"/>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P136" activeCellId="0" sqref="P136"/>
    </sheetView>
  </sheetViews>
  <sheetFormatPr defaultColWidth="11.0546875" defaultRowHeight="12.75" zeroHeight="false" outlineLevelRow="2"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510" t="s">
        <v>927</v>
      </c>
      <c r="B1" s="511"/>
      <c r="C1" s="511"/>
      <c r="D1" s="511"/>
      <c r="E1" s="65" t="s">
        <v>928</v>
      </c>
    </row>
    <row r="2" customFormat="false" ht="23.25" hidden="false" customHeight="true" outlineLevel="0" collapsed="false">
      <c r="A2" s="512" t="s">
        <v>1223</v>
      </c>
      <c r="B2" s="513"/>
      <c r="C2" s="513"/>
      <c r="D2" s="513"/>
      <c r="E2" s="513"/>
      <c r="F2" s="486"/>
    </row>
    <row r="3" customFormat="false" ht="12.75" hidden="false" customHeight="false" outlineLevel="0" collapsed="false">
      <c r="A3" s="426" t="s">
        <v>850</v>
      </c>
    </row>
    <row r="4" customFormat="false" ht="15.75" hidden="false" customHeight="false" outlineLevel="0" collapsed="false">
      <c r="E4" s="19"/>
      <c r="F4" s="19"/>
      <c r="G4" s="19"/>
      <c r="H4" s="19"/>
      <c r="I4" s="514" t="s">
        <v>930</v>
      </c>
      <c r="J4" s="514"/>
      <c r="K4" s="514"/>
      <c r="L4" s="514"/>
      <c r="M4" s="514"/>
      <c r="N4" s="514"/>
      <c r="O4" s="514"/>
      <c r="P4" s="514"/>
      <c r="Q4" s="514"/>
      <c r="R4" s="514"/>
      <c r="S4" s="514"/>
      <c r="T4" s="514"/>
      <c r="U4" s="514"/>
      <c r="V4" s="514"/>
      <c r="W4" s="19"/>
      <c r="X4" s="19"/>
      <c r="Y4" s="19"/>
      <c r="AJ4" s="19"/>
    </row>
    <row r="5" customFormat="false" ht="15.75" hidden="false" customHeight="false" outlineLevel="0" collapsed="false">
      <c r="E5" s="19"/>
      <c r="F5" s="489" t="s">
        <v>853</v>
      </c>
      <c r="G5" s="488"/>
      <c r="H5" s="488"/>
      <c r="I5" s="327" t="s">
        <v>931</v>
      </c>
      <c r="J5" s="327"/>
      <c r="K5" s="327"/>
      <c r="L5" s="327"/>
      <c r="M5" s="327"/>
      <c r="N5" s="327"/>
      <c r="O5" s="327"/>
      <c r="P5" s="327"/>
      <c r="Q5" s="327"/>
      <c r="R5" s="327"/>
      <c r="S5" s="327"/>
      <c r="T5" s="327"/>
      <c r="U5" s="327"/>
      <c r="V5" s="327"/>
      <c r="W5" s="488"/>
      <c r="X5" s="489" t="s">
        <v>855</v>
      </c>
      <c r="Y5" s="19"/>
      <c r="AJ5" s="19"/>
    </row>
    <row r="6" customFormat="false" ht="12.75" hidden="false" customHeight="false" outlineLevel="0" collapsed="false">
      <c r="E6" s="19"/>
      <c r="F6" s="490" t="s">
        <v>932</v>
      </c>
      <c r="G6" s="490"/>
      <c r="H6" s="490"/>
      <c r="I6" s="490"/>
      <c r="J6" s="490"/>
      <c r="K6" s="490"/>
      <c r="L6" s="490"/>
      <c r="M6" s="490"/>
      <c r="N6" s="490"/>
      <c r="O6" s="491" t="n">
        <f aca="false">507700-345000+1500</f>
        <v>164200</v>
      </c>
      <c r="P6" s="491"/>
      <c r="Q6" s="491"/>
      <c r="R6" s="491"/>
      <c r="S6" s="492" t="s">
        <v>933</v>
      </c>
      <c r="T6" s="492"/>
      <c r="U6" s="492"/>
      <c r="V6" s="304" t="n">
        <v>790000</v>
      </c>
      <c r="W6" s="304"/>
      <c r="X6" s="304"/>
      <c r="Y6" s="19"/>
      <c r="AJ6" s="19"/>
    </row>
    <row r="7" customFormat="false" ht="12.75" hidden="false" customHeight="false" outlineLevel="0" collapsed="false">
      <c r="E7" s="19"/>
      <c r="F7" s="493" t="s">
        <v>1224</v>
      </c>
      <c r="G7" s="493"/>
      <c r="H7" s="493"/>
      <c r="I7" s="493"/>
      <c r="J7" s="493"/>
      <c r="K7" s="493"/>
      <c r="L7" s="493"/>
      <c r="M7" s="493"/>
      <c r="N7" s="493"/>
      <c r="O7" s="494" t="n">
        <v>75000</v>
      </c>
      <c r="P7" s="494"/>
      <c r="Q7" s="494"/>
      <c r="R7" s="494"/>
      <c r="S7" s="492" t="s">
        <v>935</v>
      </c>
      <c r="T7" s="495"/>
      <c r="U7" s="495"/>
      <c r="V7" s="304" t="n">
        <v>0</v>
      </c>
      <c r="W7" s="304"/>
      <c r="X7" s="304"/>
      <c r="Y7" s="19"/>
      <c r="AJ7" s="19"/>
    </row>
    <row r="8" customFormat="false" ht="12.75" hidden="false" customHeight="false" outlineLevel="0" collapsed="false">
      <c r="E8" s="19"/>
      <c r="F8" s="493" t="s">
        <v>1225</v>
      </c>
      <c r="G8" s="493"/>
      <c r="H8" s="493"/>
      <c r="I8" s="493"/>
      <c r="J8" s="493"/>
      <c r="K8" s="493"/>
      <c r="L8" s="493"/>
      <c r="M8" s="493"/>
      <c r="N8" s="493"/>
      <c r="O8" s="494" t="n">
        <v>110000</v>
      </c>
      <c r="P8" s="494"/>
      <c r="Q8" s="494"/>
      <c r="R8" s="494"/>
      <c r="S8" s="492" t="s">
        <v>937</v>
      </c>
      <c r="T8" s="495"/>
      <c r="U8" s="495"/>
      <c r="V8" s="304"/>
      <c r="W8" s="304"/>
      <c r="X8" s="304"/>
      <c r="Y8" s="19"/>
      <c r="AJ8" s="19"/>
    </row>
    <row r="9" customFormat="false" ht="12.75" hidden="false" customHeight="false" outlineLevel="0" collapsed="false">
      <c r="E9" s="19"/>
      <c r="F9" s="493" t="s">
        <v>1175</v>
      </c>
      <c r="G9" s="493"/>
      <c r="H9" s="493"/>
      <c r="I9" s="493"/>
      <c r="J9" s="493"/>
      <c r="K9" s="493"/>
      <c r="L9" s="493"/>
      <c r="M9" s="493"/>
      <c r="N9" s="493"/>
      <c r="O9" s="494" t="n">
        <v>0</v>
      </c>
      <c r="P9" s="494"/>
      <c r="Q9" s="494"/>
      <c r="R9" s="494"/>
      <c r="S9" s="0" t="s">
        <v>1226</v>
      </c>
      <c r="T9" s="495"/>
      <c r="U9" s="495"/>
      <c r="V9" s="304" t="n">
        <v>15000</v>
      </c>
      <c r="W9" s="304"/>
      <c r="X9" s="304"/>
      <c r="Y9" s="680" t="s">
        <v>1227</v>
      </c>
      <c r="AJ9" s="19"/>
    </row>
    <row r="10" customFormat="false" ht="12.75" hidden="false" customHeight="false" outlineLevel="0" collapsed="false">
      <c r="E10" s="19"/>
      <c r="F10" s="493" t="s">
        <v>1176</v>
      </c>
      <c r="G10" s="493"/>
      <c r="H10" s="493"/>
      <c r="I10" s="493"/>
      <c r="J10" s="493"/>
      <c r="K10" s="493"/>
      <c r="L10" s="493"/>
      <c r="M10" s="493"/>
      <c r="N10" s="493"/>
      <c r="O10" s="494" t="n">
        <v>38000</v>
      </c>
      <c r="P10" s="494"/>
      <c r="Q10" s="494"/>
      <c r="R10" s="494"/>
      <c r="S10" s="492" t="s">
        <v>1177</v>
      </c>
      <c r="T10" s="495"/>
      <c r="U10" s="495"/>
      <c r="V10" s="304" t="n">
        <v>17000</v>
      </c>
      <c r="W10" s="304"/>
      <c r="X10" s="304"/>
      <c r="Y10" s="19"/>
      <c r="AJ10" s="19"/>
    </row>
    <row r="11" customFormat="false" ht="12.75" hidden="false" customHeight="false" outlineLevel="0" collapsed="false">
      <c r="E11" s="19"/>
      <c r="F11" s="493" t="s">
        <v>1228</v>
      </c>
      <c r="G11" s="493"/>
      <c r="H11" s="493"/>
      <c r="I11" s="493"/>
      <c r="J11" s="493"/>
      <c r="K11" s="493"/>
      <c r="L11" s="493"/>
      <c r="M11" s="493"/>
      <c r="N11" s="493"/>
      <c r="O11" s="494" t="n">
        <v>18000</v>
      </c>
      <c r="P11" s="494"/>
      <c r="Q11" s="494"/>
      <c r="R11" s="494"/>
      <c r="S11" s="492"/>
      <c r="T11" s="495"/>
      <c r="U11" s="495"/>
      <c r="V11" s="304"/>
      <c r="W11" s="304"/>
      <c r="X11" s="304"/>
      <c r="Y11" s="19"/>
      <c r="AJ11" s="19"/>
    </row>
    <row r="12" customFormat="false" ht="12.75" hidden="false" customHeight="true" outlineLevel="0" collapsed="false">
      <c r="E12" s="19"/>
      <c r="F12" s="496" t="s">
        <v>1229</v>
      </c>
      <c r="G12" s="496"/>
      <c r="H12" s="496"/>
      <c r="I12" s="496"/>
      <c r="J12" s="496"/>
      <c r="K12" s="496"/>
      <c r="L12" s="496"/>
      <c r="M12" s="496"/>
      <c r="N12" s="496"/>
      <c r="O12" s="494" t="n">
        <v>24000</v>
      </c>
      <c r="P12" s="494"/>
      <c r="Q12" s="494"/>
      <c r="R12" s="494"/>
      <c r="S12" s="499"/>
      <c r="T12" s="199"/>
      <c r="U12" s="199"/>
      <c r="V12" s="304"/>
      <c r="W12" s="304"/>
      <c r="X12" s="304"/>
      <c r="Y12" s="19"/>
      <c r="AJ12" s="19"/>
    </row>
    <row r="13" customFormat="false" ht="12.75" hidden="false" customHeight="true" outlineLevel="0" collapsed="false">
      <c r="E13" s="19"/>
      <c r="F13" s="493" t="s">
        <v>1180</v>
      </c>
      <c r="G13" s="496"/>
      <c r="H13" s="496"/>
      <c r="I13" s="496"/>
      <c r="J13" s="496"/>
      <c r="K13" s="496"/>
      <c r="L13" s="496"/>
      <c r="M13" s="496"/>
      <c r="N13" s="496"/>
      <c r="O13" s="494" t="n">
        <v>0</v>
      </c>
      <c r="P13" s="494"/>
      <c r="Q13" s="494"/>
      <c r="R13" s="494"/>
      <c r="S13" s="497"/>
      <c r="T13" s="497"/>
      <c r="U13" s="497"/>
      <c r="V13" s="304"/>
      <c r="W13" s="304"/>
      <c r="X13" s="304"/>
      <c r="Y13" s="19"/>
      <c r="AJ13" s="19"/>
    </row>
    <row r="14" customFormat="false" ht="12.75" hidden="false" customHeight="false" outlineLevel="0" collapsed="false">
      <c r="E14" s="19"/>
      <c r="F14" s="493" t="s">
        <v>1230</v>
      </c>
      <c r="G14" s="496"/>
      <c r="H14" s="496"/>
      <c r="I14" s="496"/>
      <c r="J14" s="496"/>
      <c r="K14" s="496"/>
      <c r="L14" s="496"/>
      <c r="M14" s="496"/>
      <c r="N14" s="496"/>
      <c r="O14" s="494" t="n">
        <v>6800</v>
      </c>
      <c r="P14" s="494"/>
      <c r="Q14" s="494"/>
      <c r="R14" s="494"/>
      <c r="S14" s="497"/>
      <c r="T14" s="497"/>
      <c r="U14" s="497"/>
      <c r="V14" s="304"/>
      <c r="W14" s="304"/>
      <c r="X14" s="304"/>
      <c r="Y14" s="19"/>
      <c r="AJ14" s="19"/>
    </row>
    <row r="15" customFormat="false" ht="12.75" hidden="false" customHeight="false" outlineLevel="0" collapsed="false">
      <c r="E15" s="19"/>
      <c r="F15" s="493" t="s">
        <v>1231</v>
      </c>
      <c r="G15" s="496"/>
      <c r="H15" s="496"/>
      <c r="I15" s="496"/>
      <c r="J15" s="496"/>
      <c r="K15" s="496"/>
      <c r="L15" s="496"/>
      <c r="M15" s="496"/>
      <c r="N15" s="496"/>
      <c r="O15" s="494" t="n">
        <v>1000</v>
      </c>
      <c r="P15" s="494"/>
      <c r="Q15" s="494"/>
      <c r="R15" s="494"/>
      <c r="S15" s="499"/>
      <c r="T15" s="199"/>
      <c r="U15" s="199"/>
      <c r="V15" s="304"/>
      <c r="W15" s="304"/>
      <c r="X15" s="304"/>
      <c r="Y15" s="19"/>
      <c r="AJ15" s="19"/>
    </row>
    <row r="16" customFormat="false" ht="12.75" hidden="false" customHeight="false" outlineLevel="0" collapsed="false">
      <c r="E16" s="19"/>
      <c r="F16" s="493" t="s">
        <v>1181</v>
      </c>
      <c r="G16" s="496"/>
      <c r="H16" s="496"/>
      <c r="I16" s="496"/>
      <c r="J16" s="496"/>
      <c r="K16" s="496"/>
      <c r="L16" s="496"/>
      <c r="M16" s="496"/>
      <c r="N16" s="496"/>
      <c r="O16" s="494" t="n">
        <v>0</v>
      </c>
      <c r="P16" s="494"/>
      <c r="Q16" s="494"/>
      <c r="R16" s="494"/>
      <c r="S16" s="499"/>
      <c r="T16" s="199"/>
      <c r="U16" s="199"/>
      <c r="V16" s="304"/>
      <c r="W16" s="304"/>
      <c r="X16" s="304"/>
      <c r="Y16" s="19"/>
      <c r="AJ16" s="19"/>
    </row>
    <row r="17" customFormat="false" ht="12.75" hidden="false" customHeight="false" outlineLevel="0" collapsed="false">
      <c r="E17" s="19"/>
      <c r="F17" s="493" t="s">
        <v>1182</v>
      </c>
      <c r="G17" s="493"/>
      <c r="H17" s="493"/>
      <c r="I17" s="493"/>
      <c r="J17" s="493"/>
      <c r="K17" s="493"/>
      <c r="L17" s="493"/>
      <c r="M17" s="493"/>
      <c r="N17" s="493"/>
      <c r="O17" s="503" t="n">
        <f aca="false">V19-SUM(O6:R16)</f>
        <v>385000</v>
      </c>
      <c r="P17" s="503"/>
      <c r="Q17" s="503"/>
      <c r="R17" s="503"/>
      <c r="S17" s="501"/>
      <c r="T17" s="501"/>
      <c r="U17" s="501"/>
      <c r="V17" s="502"/>
      <c r="W17" s="502"/>
      <c r="X17" s="502"/>
      <c r="Y17" s="19"/>
      <c r="AJ17" s="19"/>
    </row>
    <row r="18" customFormat="false" ht="12.75" hidden="false" customHeight="false" outlineLevel="0" collapsed="false">
      <c r="E18" s="19"/>
      <c r="F18" s="496"/>
      <c r="G18" s="496"/>
      <c r="H18" s="496"/>
      <c r="I18" s="496"/>
      <c r="J18" s="496"/>
      <c r="K18" s="496"/>
      <c r="L18" s="496"/>
      <c r="M18" s="496"/>
      <c r="N18" s="496"/>
      <c r="O18" s="504"/>
      <c r="P18" s="504"/>
      <c r="Q18" s="504"/>
      <c r="R18" s="504"/>
      <c r="S18" s="497"/>
      <c r="T18" s="497"/>
      <c r="U18" s="497"/>
      <c r="V18" s="505"/>
      <c r="W18" s="505"/>
      <c r="X18" s="505"/>
      <c r="Y18" s="19"/>
      <c r="AJ18" s="19"/>
    </row>
    <row r="19" customFormat="false" ht="13.5" hidden="false" customHeight="false" outlineLevel="0" collapsed="false">
      <c r="E19" s="19"/>
      <c r="F19" s="496"/>
      <c r="G19" s="496"/>
      <c r="H19" s="496"/>
      <c r="I19" s="496"/>
      <c r="J19" s="496"/>
      <c r="K19" s="496"/>
      <c r="L19" s="496"/>
      <c r="M19" s="496"/>
      <c r="N19" s="496"/>
      <c r="O19" s="506" t="n">
        <f aca="false">SUM(O6:R18)</f>
        <v>822000</v>
      </c>
      <c r="P19" s="506"/>
      <c r="Q19" s="506"/>
      <c r="R19" s="506"/>
      <c r="S19" s="497"/>
      <c r="T19" s="497"/>
      <c r="U19" s="497"/>
      <c r="V19" s="507" t="n">
        <f aca="false">SUM(V6:X18)</f>
        <v>822000</v>
      </c>
      <c r="W19" s="507"/>
      <c r="X19" s="507"/>
      <c r="Y19" s="508"/>
      <c r="AJ19" s="19"/>
    </row>
    <row r="20" customFormat="false" ht="15.75" hidden="false" customHeight="false" outlineLevel="0" collapsed="false">
      <c r="A20" s="96" t="s">
        <v>1141</v>
      </c>
    </row>
    <row r="21" customFormat="false" ht="12.75" hidden="false" customHeight="false" outlineLevel="1" collapsed="false">
      <c r="A21" s="65" t="s">
        <v>654</v>
      </c>
    </row>
    <row r="22" customFormat="false" ht="12.75" hidden="false" customHeight="false" outlineLevel="1" collapsed="false">
      <c r="B22" s="0" t="s">
        <v>655</v>
      </c>
    </row>
    <row r="23" customFormat="false" ht="12.75" hidden="false" customHeight="false" outlineLevel="1" collapsed="false">
      <c r="B23" s="0" t="s">
        <v>656</v>
      </c>
    </row>
    <row r="24" customFormat="false" ht="12.75" hidden="false" customHeight="false" outlineLevel="1" collapsed="false">
      <c r="B24" s="65" t="s">
        <v>1143</v>
      </c>
    </row>
    <row r="25" customFormat="false" ht="15.75" hidden="false" customHeight="false" outlineLevel="1" collapsed="false">
      <c r="A25" s="96"/>
    </row>
    <row r="26" customFormat="false" ht="12.75" hidden="false" customHeight="false" outlineLevel="1" collapsed="false">
      <c r="A26" s="65" t="s">
        <v>1183</v>
      </c>
    </row>
    <row r="27" customFormat="false" ht="12.75" hidden="false" customHeight="false" outlineLevel="0" collapsed="false">
      <c r="E27" s="19"/>
      <c r="F27" s="19"/>
      <c r="G27" s="19"/>
      <c r="H27" s="19"/>
      <c r="I27" s="19"/>
      <c r="J27" s="19"/>
      <c r="K27" s="19"/>
      <c r="L27" s="19"/>
      <c r="M27" s="19"/>
      <c r="N27" s="19"/>
      <c r="O27" s="19"/>
      <c r="P27" s="19"/>
      <c r="Q27" s="19"/>
      <c r="R27" s="19"/>
      <c r="S27" s="19"/>
      <c r="T27" s="19"/>
      <c r="U27" s="19"/>
      <c r="V27" s="19"/>
      <c r="W27" s="19"/>
      <c r="X27" s="19"/>
      <c r="Y27" s="19"/>
      <c r="AJ27" s="19"/>
    </row>
    <row r="28" customFormat="false" ht="15.75" hidden="false" customHeight="false" outlineLevel="0" collapsed="false">
      <c r="A28" s="96" t="s">
        <v>1184</v>
      </c>
    </row>
    <row r="29" customFormat="false" ht="15.75" hidden="false" customHeight="false" outlineLevel="0" collapsed="false">
      <c r="A29" s="96" t="s">
        <v>917</v>
      </c>
      <c r="V29" s="517"/>
      <c r="W29" s="517"/>
      <c r="X29" s="517"/>
      <c r="Z29" s="517"/>
      <c r="AA29" s="517"/>
    </row>
    <row r="30" customFormat="false" ht="12.75" hidden="false" customHeight="false" outlineLevel="0" collapsed="false">
      <c r="M30" s="285" t="s">
        <v>116</v>
      </c>
      <c r="N30" s="285"/>
    </row>
    <row r="31" customFormat="false" ht="12.75" hidden="false" customHeight="false" outlineLevel="0" collapsed="false">
      <c r="A31" s="0" t="s">
        <v>951</v>
      </c>
      <c r="M31" s="286" t="n">
        <f aca="false">O17</f>
        <v>385000</v>
      </c>
      <c r="N31" s="286"/>
    </row>
    <row r="33" customFormat="false" ht="12.75" hidden="false" customHeight="false" outlineLevel="0" collapsed="false">
      <c r="A33" s="0" t="s">
        <v>879</v>
      </c>
      <c r="M33" s="286" t="n">
        <f aca="false">K39</f>
        <v>21000</v>
      </c>
      <c r="N33" s="286"/>
    </row>
    <row r="34" customFormat="false" ht="12.75" hidden="true" customHeight="false" outlineLevel="1" collapsed="false"/>
    <row r="35" customFormat="false" ht="12.75" hidden="true" customHeight="false" outlineLevel="1" collapsed="false">
      <c r="D35" s="518" t="s">
        <v>952</v>
      </c>
      <c r="E35" s="519"/>
      <c r="F35" s="519"/>
      <c r="K35" s="285" t="s">
        <v>116</v>
      </c>
      <c r="L35" s="285"/>
    </row>
    <row r="36" customFormat="false" ht="12.75" hidden="true" customHeight="false" outlineLevel="1" collapsed="false">
      <c r="D36" s="83" t="s">
        <v>880</v>
      </c>
      <c r="K36" s="286" t="n">
        <f aca="false">-V10</f>
        <v>-17000</v>
      </c>
      <c r="L36" s="286"/>
      <c r="M36" s="39" t="s">
        <v>1185</v>
      </c>
    </row>
    <row r="37" customFormat="false" ht="12.75" hidden="true" customHeight="false" outlineLevel="1" collapsed="false">
      <c r="D37" s="83" t="s">
        <v>955</v>
      </c>
      <c r="K37" s="286" t="n">
        <f aca="false">+O10</f>
        <v>38000</v>
      </c>
      <c r="L37" s="286"/>
      <c r="M37" s="39" t="s">
        <v>1186</v>
      </c>
    </row>
    <row r="38" customFormat="false" ht="12.75" hidden="true" customHeight="false" outlineLevel="1" collapsed="false">
      <c r="D38" s="0" t="str">
        <f aca="false">S7</f>
        <v>akt. Eigenleist.</v>
      </c>
      <c r="K38" s="275" t="n">
        <f aca="false">-V7</f>
        <v>-0</v>
      </c>
      <c r="L38" s="275"/>
      <c r="M38" s="39" t="s">
        <v>956</v>
      </c>
    </row>
    <row r="39" customFormat="false" ht="12.75" hidden="true" customHeight="false" outlineLevel="1" collapsed="false">
      <c r="K39" s="479" t="n">
        <f aca="false">SUM(K36:L38)</f>
        <v>21000</v>
      </c>
      <c r="L39" s="479"/>
    </row>
    <row r="41" customFormat="false" ht="12.75" hidden="false" customHeight="false" outlineLevel="0" collapsed="false">
      <c r="A41" s="0" t="s">
        <v>883</v>
      </c>
      <c r="M41" s="286" t="n">
        <f aca="false">K51</f>
        <v>-3560</v>
      </c>
      <c r="N41" s="286"/>
    </row>
    <row r="43" customFormat="false" ht="12.75" hidden="true" customHeight="false" outlineLevel="1" collapsed="false">
      <c r="B43" s="65" t="s">
        <v>884</v>
      </c>
    </row>
    <row r="44" customFormat="false" ht="12.75" hidden="true" customHeight="false" outlineLevel="1" collapsed="false">
      <c r="K44" s="285" t="s">
        <v>116</v>
      </c>
      <c r="L44" s="285"/>
    </row>
    <row r="45" customFormat="false" ht="12.75" hidden="true" customHeight="false" outlineLevel="1" collapsed="false">
      <c r="C45" s="0" t="s">
        <v>885</v>
      </c>
      <c r="K45" s="293" t="n">
        <f aca="false">O13</f>
        <v>0</v>
      </c>
      <c r="L45" s="293"/>
      <c r="M45" s="39" t="s">
        <v>1187</v>
      </c>
    </row>
    <row r="46" customFormat="false" ht="12.75" hidden="true" customHeight="false" outlineLevel="1" collapsed="false">
      <c r="C46" s="0" t="s">
        <v>1188</v>
      </c>
      <c r="J46" s="681" t="n">
        <v>0.19</v>
      </c>
      <c r="K46" s="293" t="n">
        <f aca="false">K45*J46</f>
        <v>0</v>
      </c>
      <c r="L46" s="293"/>
      <c r="M46" s="39" t="s">
        <v>1189</v>
      </c>
    </row>
    <row r="47" customFormat="false" ht="12.75" hidden="true" customHeight="false" outlineLevel="1" collapsed="false">
      <c r="C47" s="0" t="s">
        <v>886</v>
      </c>
      <c r="H47" s="286" t="n">
        <f aca="false">O14</f>
        <v>6800</v>
      </c>
      <c r="I47" s="286"/>
      <c r="J47" s="681" t="n">
        <v>0.3</v>
      </c>
      <c r="K47" s="293" t="n">
        <f aca="false">H47*J47</f>
        <v>2040</v>
      </c>
      <c r="L47" s="293"/>
    </row>
    <row r="48" customFormat="false" ht="12.75" hidden="true" customHeight="false" outlineLevel="1" collapsed="false">
      <c r="C48" s="83" t="s">
        <v>957</v>
      </c>
      <c r="K48" s="286" t="n">
        <f aca="false">V9*(-0.4)</f>
        <v>-6000</v>
      </c>
      <c r="L48" s="286"/>
      <c r="M48" s="39" t="s">
        <v>958</v>
      </c>
    </row>
    <row r="49" customFormat="false" ht="12.75" hidden="true" customHeight="false" outlineLevel="1" collapsed="false">
      <c r="C49" s="83" t="s">
        <v>959</v>
      </c>
      <c r="K49" s="286" t="n">
        <f aca="false">O15*0.4</f>
        <v>400</v>
      </c>
      <c r="L49" s="286"/>
      <c r="M49" s="39" t="s">
        <v>960</v>
      </c>
    </row>
    <row r="50" customFormat="false" ht="12.75" hidden="true" customHeight="false" outlineLevel="1" collapsed="false">
      <c r="C50" s="0" t="s">
        <v>961</v>
      </c>
      <c r="K50" s="275" t="n">
        <f aca="false">O16</f>
        <v>0</v>
      </c>
      <c r="L50" s="275"/>
    </row>
    <row r="51" customFormat="false" ht="12.75" hidden="true" customHeight="false" outlineLevel="1" collapsed="false">
      <c r="K51" s="479" t="n">
        <f aca="false">SUM(K45:L50)</f>
        <v>-3560</v>
      </c>
      <c r="L51" s="479"/>
    </row>
    <row r="52" customFormat="false" ht="12.75" hidden="true" customHeight="false" outlineLevel="1" collapsed="false"/>
    <row r="54" customFormat="false" ht="12.75" hidden="false" customHeight="false" outlineLevel="0" collapsed="false">
      <c r="A54" s="65" t="s">
        <v>1115</v>
      </c>
    </row>
    <row r="55" customFormat="false" ht="12.75" hidden="false" customHeight="false" outlineLevel="0" collapsed="false">
      <c r="A55" s="65"/>
    </row>
    <row r="56" customFormat="false" ht="12.75" hidden="false" customHeight="false" outlineLevel="0" collapsed="false">
      <c r="A56" s="672" t="s">
        <v>1232</v>
      </c>
      <c r="M56" s="286" t="n">
        <f aca="false">K59</f>
        <v>75000</v>
      </c>
      <c r="N56" s="286"/>
    </row>
    <row r="57" customFormat="false" ht="12.75" hidden="true" customHeight="false" outlineLevel="1" collapsed="false">
      <c r="C57" s="0" t="s">
        <v>964</v>
      </c>
      <c r="K57" s="286" t="n">
        <f aca="false">O7</f>
        <v>75000</v>
      </c>
      <c r="L57" s="286"/>
    </row>
    <row r="58" customFormat="false" ht="12.75" hidden="true" customHeight="false" outlineLevel="1" collapsed="false">
      <c r="C58" s="0" t="s">
        <v>965</v>
      </c>
      <c r="K58" s="295" t="n">
        <v>0</v>
      </c>
      <c r="L58" s="295"/>
    </row>
    <row r="59" customFormat="false" ht="12.75" hidden="true" customHeight="false" outlineLevel="1" collapsed="false">
      <c r="K59" s="479" t="n">
        <f aca="false">SUM(K57:L58)</f>
        <v>75000</v>
      </c>
      <c r="L59" s="479"/>
    </row>
    <row r="60" customFormat="false" ht="12.75" hidden="true" customHeight="false" outlineLevel="1" collapsed="false"/>
    <row r="61" customFormat="false" ht="12.75" hidden="false" customHeight="false" outlineLevel="0" collapsed="false">
      <c r="A61" s="672" t="s">
        <v>1233</v>
      </c>
      <c r="M61" s="286" t="n">
        <f aca="false">K66</f>
        <v>10900</v>
      </c>
      <c r="N61" s="286"/>
    </row>
    <row r="62" customFormat="false" ht="12.75" hidden="false" customHeight="false" outlineLevel="1" collapsed="false">
      <c r="C62" s="0" t="s">
        <v>968</v>
      </c>
      <c r="K62" s="286" t="n">
        <f aca="false">O12</f>
        <v>24000</v>
      </c>
      <c r="L62" s="286"/>
    </row>
    <row r="63" customFormat="false" ht="12.75" hidden="false" customHeight="false" outlineLevel="1" collapsed="false">
      <c r="C63" s="83" t="s">
        <v>969</v>
      </c>
      <c r="K63" s="294" t="n">
        <v>-8000</v>
      </c>
      <c r="L63" s="294"/>
    </row>
    <row r="64" customFormat="false" ht="12.75" hidden="false" customHeight="false" outlineLevel="1" collapsed="false">
      <c r="C64" s="83"/>
      <c r="D64" s="0" t="s">
        <v>1192</v>
      </c>
      <c r="K64" s="294"/>
      <c r="L64" s="294"/>
    </row>
    <row r="65" customFormat="false" ht="12.75" hidden="false" customHeight="false" outlineLevel="1" collapsed="false">
      <c r="D65" s="83" t="s">
        <v>1193</v>
      </c>
      <c r="K65" s="295" t="n">
        <f aca="false">-200000*85%*3%</f>
        <v>-5100</v>
      </c>
      <c r="L65" s="295"/>
    </row>
    <row r="66" customFormat="false" ht="12.75" hidden="false" customHeight="false" outlineLevel="1" collapsed="false">
      <c r="D66" s="83"/>
      <c r="K66" s="479" t="n">
        <f aca="false">SUM(K62:L65)</f>
        <v>10900</v>
      </c>
      <c r="L66" s="479"/>
    </row>
    <row r="67" customFormat="false" ht="12.75" hidden="false" customHeight="false" outlineLevel="1" collapsed="false">
      <c r="B67" s="83" t="s">
        <v>1194</v>
      </c>
      <c r="I67" s="58" t="n">
        <f aca="false">(1000000+50000+15000)*0.8</f>
        <v>852000</v>
      </c>
      <c r="J67" s="58"/>
    </row>
    <row r="69" s="30" customFormat="true" ht="18.75" hidden="false" customHeight="false" outlineLevel="0" collapsed="false">
      <c r="A69" s="60" t="s">
        <v>15</v>
      </c>
      <c r="B69" s="168" t="s">
        <v>975</v>
      </c>
      <c r="M69" s="482" t="n">
        <f aca="false">SUM(M31:N68)</f>
        <v>488340</v>
      </c>
      <c r="N69" s="482"/>
      <c r="O69" s="53" t="s">
        <v>1198</v>
      </c>
      <c r="V69" s="0"/>
      <c r="W69" s="0"/>
      <c r="X69" s="0"/>
      <c r="Y69" s="0"/>
      <c r="Z69" s="0"/>
      <c r="AA69" s="0"/>
    </row>
    <row r="70" customFormat="false" ht="18.75" hidden="false" customHeight="false" outlineLevel="0" collapsed="false">
      <c r="A70" s="60" t="s">
        <v>15</v>
      </c>
      <c r="B70" s="168" t="s">
        <v>977</v>
      </c>
    </row>
    <row r="73" customFormat="false" ht="15.75" hidden="false" customHeight="false" outlineLevel="0" collapsed="false">
      <c r="A73" s="96" t="s">
        <v>978</v>
      </c>
      <c r="P73" s="523"/>
      <c r="Q73" s="524"/>
      <c r="R73" s="525" t="str">
        <f aca="false">A56</f>
        <v>Maier</v>
      </c>
      <c r="S73" s="526"/>
      <c r="T73" s="524"/>
      <c r="U73" s="524"/>
      <c r="V73" s="525" t="str">
        <f aca="false">A61</f>
        <v>Vicas</v>
      </c>
      <c r="W73" s="526"/>
    </row>
    <row r="74" customFormat="false" ht="15.75" hidden="false" customHeight="false" outlineLevel="0" collapsed="false">
      <c r="A74" s="96"/>
      <c r="P74" s="527"/>
      <c r="Q74" s="528"/>
      <c r="R74" s="682" t="n">
        <v>0.55</v>
      </c>
      <c r="S74" s="682"/>
      <c r="T74" s="528"/>
      <c r="U74" s="528"/>
      <c r="V74" s="682" t="n">
        <v>0.45</v>
      </c>
      <c r="W74" s="682"/>
    </row>
    <row r="75" customFormat="false" ht="15.75" hidden="true" customHeight="false" outlineLevel="1" collapsed="false">
      <c r="B75" s="203" t="str">
        <f aca="false">B69</f>
        <v>Steuerrechtlicher Gewinn der OHG</v>
      </c>
      <c r="M75" s="531" t="n">
        <f aca="false">M69</f>
        <v>488340</v>
      </c>
      <c r="N75" s="531"/>
      <c r="P75" s="202"/>
      <c r="Q75" s="202"/>
      <c r="R75" s="202"/>
      <c r="S75" s="202"/>
      <c r="T75" s="202"/>
      <c r="U75" s="202"/>
      <c r="V75" s="202"/>
      <c r="W75" s="202"/>
      <c r="X75" s="202"/>
      <c r="Y75" s="202"/>
      <c r="Z75" s="202"/>
      <c r="AA75" s="202"/>
    </row>
    <row r="76" customFormat="false" ht="15.75" hidden="true" customHeight="false" outlineLevel="1" collapsed="false">
      <c r="M76" s="531" t="n">
        <f aca="false">-M61</f>
        <v>-10900</v>
      </c>
      <c r="N76" s="531"/>
      <c r="P76" s="202"/>
      <c r="Q76" s="531"/>
      <c r="R76" s="531"/>
      <c r="S76" s="202"/>
      <c r="T76" s="202"/>
      <c r="U76" s="531" t="n">
        <f aca="false">-M76</f>
        <v>10900</v>
      </c>
      <c r="V76" s="531"/>
      <c r="W76" s="531"/>
    </row>
    <row r="77" customFormat="false" ht="15.75" hidden="true" customHeight="false" outlineLevel="1" collapsed="false">
      <c r="M77" s="531" t="n">
        <f aca="false">-M56</f>
        <v>-75000</v>
      </c>
      <c r="N77" s="531"/>
      <c r="P77" s="531" t="n">
        <f aca="false">-M77</f>
        <v>75000</v>
      </c>
      <c r="Q77" s="531"/>
      <c r="R77" s="531"/>
      <c r="S77" s="531"/>
      <c r="T77" s="202"/>
      <c r="U77" s="202"/>
      <c r="V77" s="202"/>
      <c r="W77" s="202"/>
    </row>
    <row r="78" customFormat="false" ht="15.75" hidden="true" customHeight="false" outlineLevel="1" collapsed="false">
      <c r="M78" s="206" t="n">
        <f aca="false">SUM(M75:N77)</f>
        <v>402440</v>
      </c>
      <c r="N78" s="206"/>
      <c r="O78" s="26"/>
      <c r="P78" s="206" t="n">
        <f aca="false">M78*R74</f>
        <v>221342</v>
      </c>
      <c r="Q78" s="206"/>
      <c r="R78" s="206"/>
      <c r="S78" s="206"/>
      <c r="T78" s="532"/>
      <c r="U78" s="206" t="n">
        <f aca="false">M78*V74</f>
        <v>181098</v>
      </c>
      <c r="V78" s="206"/>
      <c r="W78" s="206"/>
    </row>
    <row r="79" customFormat="false" ht="16.5" hidden="true" customHeight="false" outlineLevel="1" collapsed="false">
      <c r="M79" s="533" t="n">
        <f aca="false">SUM(P79:W79)</f>
        <v>488340</v>
      </c>
      <c r="N79" s="533"/>
      <c r="O79" s="534"/>
      <c r="P79" s="673" t="n">
        <f aca="false">SUM(P77:S78)</f>
        <v>296342</v>
      </c>
      <c r="Q79" s="673"/>
      <c r="R79" s="673"/>
      <c r="S79" s="673"/>
      <c r="T79" s="535"/>
      <c r="U79" s="533" t="n">
        <f aca="false">SUM(U76:W78)</f>
        <v>191998</v>
      </c>
      <c r="V79" s="533"/>
      <c r="W79" s="533"/>
    </row>
    <row r="80" customFormat="false" ht="63" hidden="false" customHeight="true" outlineLevel="0" collapsed="false"/>
    <row r="81" customFormat="false" ht="15.75" hidden="false" customHeight="false" outlineLevel="0" collapsed="false">
      <c r="A81" s="96" t="s">
        <v>1120</v>
      </c>
    </row>
    <row r="82" customFormat="false" ht="15.75" hidden="false" customHeight="false" outlineLevel="0" collapsed="false">
      <c r="A82" s="96"/>
    </row>
    <row r="83" customFormat="false" ht="12.75" hidden="false" customHeight="false" outlineLevel="0" collapsed="false">
      <c r="A83" s="83" t="s">
        <v>1200</v>
      </c>
      <c r="R83" s="415" t="n">
        <f aca="false">M69</f>
        <v>488340</v>
      </c>
      <c r="S83" s="415"/>
      <c r="T83" s="415"/>
    </row>
    <row r="85" s="683" customFormat="true" ht="15" hidden="false" customHeight="false" outlineLevel="0" collapsed="false">
      <c r="B85" s="684" t="s">
        <v>985</v>
      </c>
      <c r="C85" s="685"/>
      <c r="V85" s="0"/>
      <c r="W85" s="0"/>
      <c r="X85" s="0"/>
      <c r="Y85" s="0"/>
      <c r="Z85" s="0"/>
      <c r="AA85" s="0"/>
    </row>
    <row r="86" s="683" customFormat="true" ht="15" hidden="true" customHeight="false" outlineLevel="1" collapsed="false">
      <c r="B86" s="686" t="s">
        <v>1201</v>
      </c>
      <c r="C86" s="685"/>
      <c r="V86" s="0"/>
      <c r="W86" s="0"/>
      <c r="X86" s="0"/>
      <c r="Y86" s="0"/>
      <c r="Z86" s="0"/>
      <c r="AA86" s="0"/>
    </row>
    <row r="87" s="683" customFormat="true" ht="14.25" hidden="true" customHeight="false" outlineLevel="1" collapsed="false">
      <c r="B87" s="687" t="s">
        <v>696</v>
      </c>
      <c r="C87" s="688" t="s">
        <v>987</v>
      </c>
      <c r="D87" s="688"/>
      <c r="E87" s="688"/>
      <c r="F87" s="689"/>
      <c r="G87" s="689"/>
      <c r="H87" s="689"/>
      <c r="I87" s="689"/>
      <c r="J87" s="689"/>
      <c r="K87" s="689"/>
      <c r="L87" s="689"/>
      <c r="M87" s="286" t="n">
        <f aca="false">O8-K63</f>
        <v>118000</v>
      </c>
      <c r="N87" s="286"/>
      <c r="O87" s="690" t="n">
        <v>1</v>
      </c>
      <c r="P87" s="690"/>
      <c r="Q87" s="690"/>
      <c r="S87" s="666" t="n">
        <f aca="false">M87*O87</f>
        <v>118000</v>
      </c>
      <c r="T87" s="666"/>
      <c r="V87" s="0"/>
      <c r="W87" s="0"/>
      <c r="X87" s="0"/>
      <c r="Y87" s="0"/>
      <c r="Z87" s="0"/>
      <c r="AA87" s="0"/>
    </row>
    <row r="88" s="683" customFormat="true" ht="14.25" hidden="true" customHeight="false" outlineLevel="1" collapsed="false">
      <c r="B88" s="687" t="s">
        <v>696</v>
      </c>
      <c r="C88" s="688" t="s">
        <v>1121</v>
      </c>
      <c r="D88" s="688"/>
      <c r="E88" s="688"/>
      <c r="F88" s="689"/>
      <c r="G88" s="689"/>
      <c r="H88" s="689"/>
      <c r="I88" s="689"/>
      <c r="J88" s="689"/>
      <c r="K88" s="689"/>
      <c r="L88" s="689"/>
      <c r="M88" s="286" t="n">
        <v>0</v>
      </c>
      <c r="N88" s="286"/>
      <c r="O88" s="690" t="n">
        <v>1</v>
      </c>
      <c r="P88" s="690"/>
      <c r="Q88" s="690"/>
      <c r="S88" s="667" t="n">
        <f aca="false">M88*O88</f>
        <v>0</v>
      </c>
      <c r="T88" s="667"/>
      <c r="V88" s="0"/>
      <c r="W88" s="0"/>
      <c r="X88" s="0"/>
      <c r="Y88" s="0"/>
      <c r="Z88" s="0"/>
      <c r="AA88" s="0"/>
    </row>
    <row r="89" s="683" customFormat="true" ht="14.25" hidden="true" customHeight="false" outlineLevel="1" collapsed="false">
      <c r="B89" s="687" t="s">
        <v>696</v>
      </c>
      <c r="C89" s="688" t="s">
        <v>988</v>
      </c>
      <c r="D89" s="688"/>
      <c r="E89" s="688"/>
      <c r="F89" s="689"/>
      <c r="G89" s="689"/>
      <c r="H89" s="689"/>
      <c r="I89" s="689"/>
      <c r="J89" s="689"/>
      <c r="K89" s="689"/>
      <c r="L89" s="689"/>
      <c r="M89" s="286" t="n">
        <v>0</v>
      </c>
      <c r="N89" s="286"/>
      <c r="O89" s="690" t="n">
        <v>1</v>
      </c>
      <c r="P89" s="690"/>
      <c r="Q89" s="690"/>
      <c r="S89" s="667" t="n">
        <f aca="false">M89*O89</f>
        <v>0</v>
      </c>
      <c r="T89" s="667"/>
      <c r="V89" s="0"/>
      <c r="W89" s="0"/>
      <c r="X89" s="0"/>
      <c r="Y89" s="0"/>
      <c r="Z89" s="0"/>
      <c r="AA89" s="0"/>
    </row>
    <row r="90" s="683" customFormat="true" ht="14.25" hidden="true" customHeight="false" outlineLevel="1" collapsed="false">
      <c r="B90" s="687" t="s">
        <v>696</v>
      </c>
      <c r="C90" s="691" t="s">
        <v>1202</v>
      </c>
      <c r="D90" s="688"/>
      <c r="E90" s="688"/>
      <c r="F90" s="689"/>
      <c r="G90" s="689"/>
      <c r="H90" s="689"/>
      <c r="I90" s="689"/>
      <c r="J90" s="689"/>
      <c r="K90" s="689"/>
      <c r="L90" s="689"/>
      <c r="M90" s="286" t="n">
        <f aca="false">O9</f>
        <v>0</v>
      </c>
      <c r="N90" s="286"/>
      <c r="O90" s="690" t="n">
        <v>1</v>
      </c>
      <c r="P90" s="690"/>
      <c r="Q90" s="690"/>
      <c r="S90" s="667" t="n">
        <f aca="false">M90*O90</f>
        <v>0</v>
      </c>
      <c r="T90" s="667"/>
      <c r="V90" s="0"/>
      <c r="W90" s="0"/>
      <c r="X90" s="0"/>
      <c r="Y90" s="0"/>
      <c r="Z90" s="0"/>
      <c r="AA90" s="0"/>
    </row>
    <row r="91" s="683" customFormat="true" ht="15" hidden="true" customHeight="false" outlineLevel="1" collapsed="false">
      <c r="B91" s="687" t="s">
        <v>696</v>
      </c>
      <c r="C91" s="688" t="s">
        <v>990</v>
      </c>
      <c r="D91" s="688"/>
      <c r="E91" s="688"/>
      <c r="F91" s="689"/>
      <c r="G91" s="689"/>
      <c r="H91" s="689"/>
      <c r="I91" s="689"/>
      <c r="J91" s="689"/>
      <c r="K91" s="689"/>
      <c r="L91" s="689"/>
      <c r="M91" s="286" t="n">
        <f aca="false">O11</f>
        <v>18000</v>
      </c>
      <c r="N91" s="286"/>
      <c r="O91" s="690" t="n">
        <v>0.2</v>
      </c>
      <c r="P91" s="690"/>
      <c r="Q91" s="690"/>
      <c r="S91" s="667" t="n">
        <f aca="false">M91*O91</f>
        <v>3600</v>
      </c>
      <c r="T91" s="667"/>
      <c r="V91" s="0"/>
      <c r="W91" s="0"/>
      <c r="X91" s="0"/>
      <c r="Y91" s="0"/>
      <c r="Z91" s="0"/>
      <c r="AA91" s="0"/>
    </row>
    <row r="92" s="683" customFormat="true" ht="15" hidden="true" customHeight="false" outlineLevel="1" collapsed="false">
      <c r="B92" s="687" t="s">
        <v>696</v>
      </c>
      <c r="C92" s="688" t="s">
        <v>991</v>
      </c>
      <c r="D92" s="688"/>
      <c r="E92" s="688"/>
      <c r="F92" s="689"/>
      <c r="G92" s="689"/>
      <c r="H92" s="689"/>
      <c r="I92" s="689"/>
      <c r="J92" s="689"/>
      <c r="K92" s="689"/>
      <c r="L92" s="689"/>
      <c r="M92" s="286" t="n">
        <v>0</v>
      </c>
      <c r="N92" s="286"/>
      <c r="O92" s="690" t="n">
        <v>0.5</v>
      </c>
      <c r="P92" s="690"/>
      <c r="Q92" s="690"/>
      <c r="S92" s="667" t="n">
        <f aca="false">M92*O92</f>
        <v>0</v>
      </c>
      <c r="T92" s="667"/>
      <c r="V92" s="0"/>
      <c r="W92" s="0"/>
      <c r="X92" s="0"/>
      <c r="Y92" s="0"/>
      <c r="Z92" s="0"/>
      <c r="AA92" s="0"/>
    </row>
    <row r="93" s="683" customFormat="true" ht="14.25" hidden="true" customHeight="false" outlineLevel="1" collapsed="false">
      <c r="B93" s="687" t="s">
        <v>696</v>
      </c>
      <c r="C93" s="688" t="s">
        <v>992</v>
      </c>
      <c r="D93" s="688"/>
      <c r="E93" s="688"/>
      <c r="F93" s="689"/>
      <c r="G93" s="689"/>
      <c r="H93" s="689"/>
      <c r="I93" s="689"/>
      <c r="J93" s="689"/>
      <c r="K93" s="689"/>
      <c r="L93" s="689"/>
      <c r="M93" s="286" t="n">
        <v>0</v>
      </c>
      <c r="N93" s="286"/>
      <c r="O93" s="690" t="n">
        <v>0.25</v>
      </c>
      <c r="P93" s="690"/>
      <c r="Q93" s="690"/>
      <c r="S93" s="668" t="n">
        <f aca="false">M93*O93</f>
        <v>0</v>
      </c>
      <c r="T93" s="668"/>
      <c r="V93" s="0"/>
      <c r="W93" s="0"/>
      <c r="X93" s="0"/>
      <c r="Y93" s="0"/>
      <c r="Z93" s="0"/>
      <c r="AA93" s="0"/>
    </row>
    <row r="94" s="683" customFormat="true" ht="4.9" hidden="true" customHeight="true" outlineLevel="1" collapsed="false">
      <c r="B94" s="687"/>
      <c r="C94" s="692"/>
      <c r="D94" s="692"/>
      <c r="E94" s="692"/>
      <c r="S94" s="693"/>
      <c r="T94" s="694"/>
      <c r="V94" s="0"/>
      <c r="W94" s="0"/>
      <c r="X94" s="0"/>
      <c r="Y94" s="0"/>
      <c r="Z94" s="0"/>
      <c r="AA94" s="0"/>
    </row>
    <row r="95" s="683" customFormat="true" ht="14.25" hidden="true" customHeight="false" outlineLevel="1" collapsed="false">
      <c r="B95" s="687"/>
      <c r="C95" s="692" t="s">
        <v>993</v>
      </c>
      <c r="D95" s="692"/>
      <c r="E95" s="692"/>
      <c r="S95" s="667" t="n">
        <f aca="false">SUM(S87:T94)</f>
        <v>121600</v>
      </c>
      <c r="T95" s="667"/>
      <c r="V95" s="0"/>
      <c r="W95" s="0"/>
      <c r="X95" s="0"/>
      <c r="Y95" s="0"/>
      <c r="Z95" s="0"/>
      <c r="AA95" s="0"/>
    </row>
    <row r="96" s="683" customFormat="true" ht="14.25" hidden="true" customHeight="false" outlineLevel="1" collapsed="false">
      <c r="B96" s="687" t="s">
        <v>672</v>
      </c>
      <c r="C96" s="692" t="s">
        <v>994</v>
      </c>
      <c r="D96" s="692"/>
      <c r="E96" s="692"/>
      <c r="M96" s="683" t="s">
        <v>995</v>
      </c>
      <c r="O96" s="548" t="n">
        <v>100000</v>
      </c>
      <c r="P96" s="548"/>
      <c r="Q96" s="548"/>
      <c r="R96" s="683" t="s">
        <v>1008</v>
      </c>
      <c r="S96" s="668" t="n">
        <f aca="false">-O96</f>
        <v>-100000</v>
      </c>
      <c r="T96" s="668"/>
      <c r="V96" s="0"/>
      <c r="W96" s="0"/>
      <c r="X96" s="0"/>
      <c r="Y96" s="0"/>
      <c r="Z96" s="0"/>
      <c r="AA96" s="0"/>
    </row>
    <row r="97" s="683" customFormat="true" ht="6" hidden="true" customHeight="true" outlineLevel="1" collapsed="false">
      <c r="B97" s="687"/>
      <c r="C97" s="692"/>
      <c r="D97" s="692"/>
      <c r="E97" s="692"/>
      <c r="S97" s="693"/>
      <c r="T97" s="694"/>
      <c r="V97" s="0"/>
      <c r="W97" s="0"/>
      <c r="X97" s="0"/>
      <c r="Y97" s="0"/>
      <c r="Z97" s="0"/>
      <c r="AA97" s="0"/>
    </row>
    <row r="98" s="683" customFormat="true" ht="14.25" hidden="true" customHeight="false" outlineLevel="1" collapsed="false">
      <c r="B98" s="687"/>
      <c r="C98" s="692"/>
      <c r="D98" s="692"/>
      <c r="E98" s="692"/>
      <c r="S98" s="668" t="n">
        <f aca="false">SUM(S95:T96)</f>
        <v>21600</v>
      </c>
      <c r="T98" s="668"/>
      <c r="V98" s="0"/>
      <c r="W98" s="0"/>
      <c r="X98" s="0"/>
      <c r="Y98" s="0"/>
      <c r="Z98" s="0"/>
      <c r="AA98" s="0"/>
    </row>
    <row r="99" s="683" customFormat="true" ht="14.25" hidden="true" customHeight="false" outlineLevel="1" collapsed="false">
      <c r="B99" s="687"/>
      <c r="C99" s="692"/>
      <c r="D99" s="692"/>
      <c r="E99" s="692"/>
      <c r="S99" s="220"/>
      <c r="T99" s="220"/>
      <c r="V99" s="0"/>
      <c r="W99" s="0"/>
      <c r="X99" s="0"/>
      <c r="Y99" s="0"/>
      <c r="Z99" s="0"/>
      <c r="AA99" s="0"/>
    </row>
    <row r="100" s="683" customFormat="true" ht="14.25" hidden="true" customHeight="false" outlineLevel="1" collapsed="false">
      <c r="B100" s="687"/>
      <c r="C100" s="692" t="s">
        <v>1122</v>
      </c>
      <c r="D100" s="692"/>
      <c r="E100" s="692"/>
      <c r="M100" s="695" t="n">
        <f aca="false">S98</f>
        <v>21600</v>
      </c>
      <c r="N100" s="695"/>
      <c r="O100" s="696" t="n">
        <v>0.25</v>
      </c>
      <c r="P100" s="696"/>
      <c r="Q100" s="696"/>
      <c r="S100" s="415" t="n">
        <f aca="false">M100*O100</f>
        <v>5400</v>
      </c>
      <c r="T100" s="415"/>
      <c r="V100" s="0"/>
      <c r="W100" s="0"/>
      <c r="X100" s="0"/>
      <c r="Y100" s="0"/>
      <c r="Z100" s="0"/>
      <c r="AA100" s="0"/>
    </row>
    <row r="101" s="683" customFormat="true" ht="14.25" hidden="true" customHeight="false" outlineLevel="1" collapsed="false">
      <c r="B101" s="687"/>
      <c r="C101" s="692"/>
      <c r="D101" s="692"/>
      <c r="E101" s="692"/>
      <c r="V101" s="0"/>
      <c r="W101" s="0"/>
      <c r="X101" s="0"/>
      <c r="Y101" s="0"/>
      <c r="Z101" s="0"/>
      <c r="AA101" s="0"/>
    </row>
    <row r="102" s="683" customFormat="true" ht="14.25" hidden="true" customHeight="false" outlineLevel="1" collapsed="false">
      <c r="B102" s="687" t="s">
        <v>696</v>
      </c>
      <c r="C102" s="692" t="s">
        <v>1234</v>
      </c>
      <c r="D102" s="692"/>
      <c r="E102" s="692"/>
      <c r="S102" s="415" t="n">
        <f aca="false">-K48</f>
        <v>6000</v>
      </c>
      <c r="T102" s="415"/>
      <c r="V102" s="697"/>
      <c r="W102" s="697"/>
      <c r="X102" s="697"/>
      <c r="Y102" s="0"/>
      <c r="Z102" s="0"/>
      <c r="AA102" s="0"/>
    </row>
    <row r="103" s="683" customFormat="true" ht="14.25" hidden="true" customHeight="false" outlineLevel="1" collapsed="false">
      <c r="B103" s="687"/>
      <c r="C103" s="698" t="s">
        <v>1235</v>
      </c>
      <c r="D103" s="692"/>
      <c r="E103" s="692"/>
      <c r="S103" s="415" t="n">
        <f aca="false">-K49</f>
        <v>-400</v>
      </c>
      <c r="T103" s="415"/>
      <c r="V103" s="699" t="s">
        <v>1236</v>
      </c>
      <c r="W103" s="697"/>
      <c r="X103" s="697"/>
      <c r="Y103" s="0"/>
      <c r="Z103" s="0"/>
      <c r="AA103" s="0"/>
    </row>
    <row r="104" s="683" customFormat="true" ht="14.25" hidden="true" customHeight="false" outlineLevel="2" collapsed="false">
      <c r="B104" s="700"/>
      <c r="D104" s="692"/>
      <c r="E104" s="692"/>
      <c r="J104" s="701"/>
      <c r="S104" s="702"/>
      <c r="T104" s="702"/>
      <c r="V104" s="0"/>
      <c r="W104" s="0"/>
      <c r="X104" s="0"/>
      <c r="Y104" s="0"/>
      <c r="Z104" s="0"/>
      <c r="AA104" s="0"/>
    </row>
    <row r="105" s="683" customFormat="true" ht="14.25" hidden="false" customHeight="false" outlineLevel="0" collapsed="true">
      <c r="B105" s="687"/>
      <c r="C105" s="692"/>
      <c r="D105" s="692"/>
      <c r="E105" s="692"/>
      <c r="S105" s="702"/>
      <c r="T105" s="702"/>
      <c r="V105" s="0"/>
      <c r="W105" s="0"/>
      <c r="X105" s="0"/>
      <c r="Y105" s="0"/>
      <c r="Z105" s="0"/>
      <c r="AA105" s="0"/>
    </row>
    <row r="106" s="683" customFormat="true" ht="15" hidden="false" customHeight="false" outlineLevel="0" collapsed="false">
      <c r="B106" s="684" t="s">
        <v>1000</v>
      </c>
      <c r="C106" s="685"/>
      <c r="S106" s="702"/>
      <c r="T106" s="702"/>
      <c r="V106" s="0"/>
      <c r="W106" s="0"/>
      <c r="X106" s="0"/>
      <c r="Y106" s="0"/>
      <c r="Z106" s="0"/>
      <c r="AA106" s="0"/>
    </row>
    <row r="107" s="683" customFormat="true" ht="15" hidden="false" customHeight="false" outlineLevel="0" collapsed="false">
      <c r="B107" s="684"/>
      <c r="C107" s="685"/>
      <c r="S107" s="702"/>
      <c r="T107" s="702"/>
      <c r="V107" s="0"/>
      <c r="W107" s="0"/>
      <c r="X107" s="0"/>
      <c r="Y107" s="0"/>
      <c r="Z107" s="0"/>
      <c r="AA107" s="0"/>
    </row>
    <row r="108" s="683" customFormat="true" ht="14.25" hidden="true" customHeight="false" outlineLevel="1" collapsed="false">
      <c r="B108" s="700" t="s">
        <v>672</v>
      </c>
      <c r="C108" s="692" t="s">
        <v>1002</v>
      </c>
      <c r="D108" s="692"/>
      <c r="E108" s="692"/>
      <c r="I108" s="703" t="n">
        <v>50000</v>
      </c>
      <c r="J108" s="703"/>
      <c r="K108" s="703"/>
      <c r="L108" s="704" t="s">
        <v>13</v>
      </c>
      <c r="M108" s="705" t="n">
        <v>0.012</v>
      </c>
      <c r="N108" s="705"/>
      <c r="O108" s="704"/>
      <c r="P108" s="706" t="s">
        <v>13</v>
      </c>
      <c r="Q108" s="707" t="n">
        <v>1.4</v>
      </c>
      <c r="R108" s="707"/>
      <c r="S108" s="558" t="n">
        <f aca="false">-I108*M108*Q108</f>
        <v>-840</v>
      </c>
      <c r="T108" s="558"/>
      <c r="V108" s="0"/>
      <c r="W108" s="0"/>
      <c r="X108" s="0"/>
      <c r="Y108" s="0"/>
      <c r="Z108" s="0"/>
      <c r="AA108" s="0"/>
    </row>
    <row r="109" s="683" customFormat="true" ht="14.25" hidden="true" customHeight="false" outlineLevel="1" collapsed="false">
      <c r="S109" s="702"/>
      <c r="T109" s="702"/>
      <c r="V109" s="0"/>
      <c r="W109" s="0"/>
      <c r="X109" s="0"/>
      <c r="Y109" s="0"/>
      <c r="Z109" s="0"/>
      <c r="AA109" s="0"/>
    </row>
    <row r="110" s="683" customFormat="true" ht="15" hidden="true" customHeight="false" outlineLevel="1" collapsed="false">
      <c r="B110" s="708" t="s">
        <v>15</v>
      </c>
      <c r="C110" s="709" t="s">
        <v>1006</v>
      </c>
      <c r="S110" s="415" t="n">
        <f aca="false">SUM(S100:T108)+R83</f>
        <v>498500</v>
      </c>
      <c r="T110" s="415"/>
      <c r="V110" s="0"/>
      <c r="W110" s="0"/>
      <c r="X110" s="0"/>
      <c r="Y110" s="0"/>
      <c r="Z110" s="0"/>
      <c r="AA110" s="0"/>
    </row>
    <row r="111" s="683" customFormat="true" ht="14.25" hidden="true" customHeight="false" outlineLevel="1" collapsed="false">
      <c r="B111" s="692"/>
      <c r="S111" s="702"/>
      <c r="T111" s="702"/>
      <c r="V111" s="0"/>
      <c r="W111" s="0"/>
      <c r="X111" s="0"/>
      <c r="Y111" s="0"/>
      <c r="Z111" s="0"/>
      <c r="AA111" s="0"/>
    </row>
    <row r="112" s="683" customFormat="true" ht="14.25" hidden="true" customHeight="false" outlineLevel="1" collapsed="false">
      <c r="B112" s="700" t="s">
        <v>672</v>
      </c>
      <c r="C112" s="710" t="s">
        <v>1007</v>
      </c>
      <c r="E112" s="710"/>
      <c r="F112" s="710"/>
      <c r="G112" s="711"/>
      <c r="J112" s="701"/>
      <c r="M112" s="712" t="n">
        <v>0</v>
      </c>
      <c r="N112" s="712"/>
      <c r="R112" s="713" t="s">
        <v>1008</v>
      </c>
      <c r="S112" s="558" t="n">
        <v>0</v>
      </c>
      <c r="T112" s="558"/>
      <c r="V112" s="0"/>
      <c r="W112" s="0"/>
      <c r="X112" s="0"/>
      <c r="Y112" s="0"/>
      <c r="Z112" s="0"/>
      <c r="AA112" s="0"/>
    </row>
    <row r="113" s="683" customFormat="true" ht="14.25" hidden="true" customHeight="false" outlineLevel="1" collapsed="false">
      <c r="B113" s="710"/>
      <c r="C113" s="710"/>
      <c r="E113" s="710"/>
      <c r="F113" s="710"/>
      <c r="G113" s="711"/>
      <c r="H113" s="710"/>
      <c r="I113" s="711"/>
      <c r="J113" s="701"/>
      <c r="S113" s="702"/>
      <c r="T113" s="702"/>
      <c r="V113" s="0"/>
      <c r="W113" s="0"/>
      <c r="X113" s="0"/>
      <c r="Y113" s="0"/>
      <c r="Z113" s="0"/>
      <c r="AA113" s="0"/>
    </row>
    <row r="114" s="683" customFormat="true" ht="15" hidden="true" customHeight="false" outlineLevel="1" collapsed="false">
      <c r="B114" s="708" t="s">
        <v>15</v>
      </c>
      <c r="C114" s="709" t="s">
        <v>1009</v>
      </c>
      <c r="E114" s="709"/>
      <c r="F114" s="710"/>
      <c r="G114" s="711"/>
      <c r="H114" s="710"/>
      <c r="I114" s="711"/>
      <c r="S114" s="415" t="n">
        <f aca="false">S110-S112</f>
        <v>498500</v>
      </c>
      <c r="T114" s="415"/>
      <c r="V114" s="0"/>
      <c r="W114" s="0"/>
      <c r="X114" s="0"/>
      <c r="Y114" s="0"/>
      <c r="Z114" s="0"/>
      <c r="AA114" s="0"/>
    </row>
    <row r="115" s="683" customFormat="true" ht="14.25" hidden="true" customHeight="false" outlineLevel="1" collapsed="false">
      <c r="B115" s="692"/>
      <c r="C115" s="692"/>
      <c r="S115" s="702"/>
      <c r="T115" s="702"/>
      <c r="V115" s="0"/>
      <c r="W115" s="0"/>
      <c r="X115" s="0"/>
      <c r="Y115" s="0"/>
      <c r="Z115" s="0"/>
      <c r="AA115" s="0"/>
    </row>
    <row r="116" s="683" customFormat="true" ht="14.25" hidden="true" customHeight="false" outlineLevel="1" collapsed="false">
      <c r="B116" s="692"/>
      <c r="C116" s="692"/>
      <c r="S116" s="702"/>
      <c r="T116" s="702"/>
      <c r="V116" s="0"/>
      <c r="W116" s="0"/>
      <c r="X116" s="0"/>
      <c r="Y116" s="0"/>
      <c r="Z116" s="0"/>
      <c r="AA116" s="0"/>
    </row>
    <row r="117" s="683" customFormat="true" ht="15" hidden="true" customHeight="false" outlineLevel="1" collapsed="false">
      <c r="A117" s="714"/>
      <c r="B117" s="709"/>
      <c r="C117" s="709"/>
      <c r="D117" s="709"/>
      <c r="E117" s="709"/>
      <c r="F117" s="709"/>
      <c r="G117" s="715"/>
      <c r="H117" s="710"/>
      <c r="I117" s="711"/>
      <c r="J117" s="715"/>
      <c r="S117" s="702"/>
      <c r="T117" s="702"/>
      <c r="V117" s="0"/>
      <c r="W117" s="0"/>
      <c r="X117" s="0"/>
      <c r="Y117" s="0"/>
      <c r="Z117" s="0"/>
      <c r="AA117" s="0"/>
    </row>
    <row r="118" s="683" customFormat="true" ht="15" hidden="true" customHeight="false" outlineLevel="1" collapsed="false">
      <c r="B118" s="710"/>
      <c r="C118" s="710" t="s">
        <v>1010</v>
      </c>
      <c r="D118" s="710"/>
      <c r="E118" s="710"/>
      <c r="F118" s="710"/>
      <c r="G118" s="711"/>
      <c r="H118" s="711"/>
      <c r="I118" s="711"/>
      <c r="S118" s="220" t="n">
        <f aca="false">ROUNDDOWN(S114,-2)</f>
        <v>498500</v>
      </c>
      <c r="T118" s="220"/>
      <c r="V118" s="0"/>
      <c r="W118" s="0"/>
      <c r="X118" s="0"/>
      <c r="Y118" s="0"/>
      <c r="Z118" s="0"/>
      <c r="AA118" s="0"/>
    </row>
    <row r="119" s="683" customFormat="true" ht="14.25" hidden="true" customHeight="false" outlineLevel="1" collapsed="false">
      <c r="B119" s="700" t="s">
        <v>672</v>
      </c>
      <c r="C119" s="710" t="s">
        <v>1203</v>
      </c>
      <c r="E119" s="710"/>
      <c r="F119" s="710"/>
      <c r="G119" s="711"/>
      <c r="H119" s="711"/>
      <c r="I119" s="711"/>
      <c r="S119" s="415" t="n">
        <v>-24500</v>
      </c>
      <c r="T119" s="415"/>
      <c r="V119" s="0"/>
      <c r="W119" s="0"/>
      <c r="X119" s="0"/>
      <c r="Y119" s="0"/>
      <c r="Z119" s="0"/>
      <c r="AA119" s="0"/>
    </row>
    <row r="120" s="683" customFormat="true" ht="15" hidden="true" customHeight="false" outlineLevel="1" collapsed="false">
      <c r="B120" s="710"/>
      <c r="C120" s="710"/>
      <c r="D120" s="710"/>
      <c r="E120" s="710"/>
      <c r="F120" s="710"/>
      <c r="G120" s="711"/>
      <c r="H120" s="711"/>
      <c r="I120" s="711"/>
      <c r="J120" s="716"/>
      <c r="V120" s="0"/>
      <c r="W120" s="0"/>
      <c r="X120" s="0"/>
      <c r="Y120" s="0"/>
      <c r="Z120" s="0"/>
      <c r="AA120" s="0"/>
    </row>
    <row r="121" s="683" customFormat="true" ht="14.25" hidden="true" customHeight="false" outlineLevel="1" collapsed="false">
      <c r="B121" s="710"/>
      <c r="C121" s="710"/>
      <c r="D121" s="710"/>
      <c r="E121" s="717"/>
      <c r="F121" s="718" t="s">
        <v>1012</v>
      </c>
      <c r="G121" s="719"/>
      <c r="H121" s="719"/>
      <c r="I121" s="719"/>
      <c r="J121" s="720" t="s">
        <v>1013</v>
      </c>
      <c r="K121" s="719"/>
      <c r="L121" s="719"/>
      <c r="M121" s="719"/>
      <c r="N121" s="720" t="s">
        <v>1014</v>
      </c>
      <c r="O121" s="721"/>
      <c r="V121" s="0"/>
      <c r="W121" s="0"/>
      <c r="X121" s="0"/>
      <c r="Y121" s="0"/>
      <c r="Z121" s="0"/>
      <c r="AA121" s="0"/>
    </row>
    <row r="122" s="683" customFormat="true" ht="14.25" hidden="true" customHeight="false" outlineLevel="1" collapsed="false">
      <c r="B122" s="710"/>
      <c r="C122" s="710"/>
      <c r="D122" s="710"/>
      <c r="E122" s="722"/>
      <c r="F122" s="723" t="s">
        <v>116</v>
      </c>
      <c r="G122" s="701"/>
      <c r="H122" s="701"/>
      <c r="I122" s="724"/>
      <c r="J122" s="725" t="s">
        <v>1015</v>
      </c>
      <c r="K122" s="701"/>
      <c r="L122" s="701"/>
      <c r="M122" s="701"/>
      <c r="N122" s="723" t="s">
        <v>116</v>
      </c>
      <c r="O122" s="726"/>
      <c r="V122" s="0"/>
      <c r="W122" s="0"/>
      <c r="X122" s="0"/>
      <c r="Y122" s="0"/>
      <c r="Z122" s="0"/>
      <c r="AA122" s="0"/>
    </row>
    <row r="123" s="683" customFormat="true" ht="15" hidden="true" customHeight="false" outlineLevel="1" collapsed="false">
      <c r="B123" s="710"/>
      <c r="C123" s="710"/>
      <c r="D123" s="710"/>
      <c r="E123" s="727" t="n">
        <f aca="false">S118+S119</f>
        <v>474000</v>
      </c>
      <c r="F123" s="727"/>
      <c r="G123" s="727"/>
      <c r="H123" s="728"/>
      <c r="I123" s="729"/>
      <c r="J123" s="730" t="n">
        <v>3.5</v>
      </c>
      <c r="K123" s="728"/>
      <c r="L123" s="728"/>
      <c r="M123" s="731" t="n">
        <f aca="false">E123*J123/100</f>
        <v>16590</v>
      </c>
      <c r="N123" s="731"/>
      <c r="O123" s="731"/>
      <c r="V123" s="0"/>
      <c r="W123" s="0"/>
      <c r="X123" s="0"/>
      <c r="Y123" s="0"/>
      <c r="Z123" s="0"/>
      <c r="AA123" s="0"/>
    </row>
    <row r="124" s="683" customFormat="true" ht="14.25" hidden="true" customHeight="false" outlineLevel="1" collapsed="false">
      <c r="B124" s="710"/>
      <c r="C124" s="710"/>
      <c r="D124" s="710"/>
      <c r="E124" s="710"/>
      <c r="F124" s="710"/>
      <c r="G124" s="711"/>
      <c r="H124" s="711"/>
      <c r="I124" s="711"/>
      <c r="J124" s="711"/>
      <c r="M124" s="732" t="s">
        <v>1016</v>
      </c>
      <c r="V124" s="0"/>
      <c r="W124" s="0"/>
      <c r="X124" s="0"/>
      <c r="Y124" s="0"/>
      <c r="Z124" s="0"/>
      <c r="AA124" s="0"/>
    </row>
    <row r="125" s="683" customFormat="true" ht="14.25" hidden="true" customHeight="false" outlineLevel="1" collapsed="false">
      <c r="B125" s="710"/>
      <c r="C125" s="710"/>
      <c r="D125" s="710"/>
      <c r="E125" s="710"/>
      <c r="F125" s="710"/>
      <c r="G125" s="711"/>
      <c r="H125" s="711"/>
      <c r="I125" s="711"/>
      <c r="J125" s="711"/>
      <c r="V125" s="0"/>
      <c r="W125" s="0"/>
      <c r="X125" s="0"/>
      <c r="Y125" s="0"/>
      <c r="Z125" s="0"/>
      <c r="AA125" s="0"/>
    </row>
    <row r="126" s="683" customFormat="true" ht="14.25" hidden="true" customHeight="false" outlineLevel="1" collapsed="false">
      <c r="B126" s="733"/>
      <c r="C126" s="734"/>
      <c r="D126" s="735"/>
      <c r="E126" s="735" t="s">
        <v>1017</v>
      </c>
      <c r="F126" s="736"/>
      <c r="G126" s="719"/>
      <c r="H126" s="737"/>
      <c r="I126" s="719"/>
      <c r="J126" s="738"/>
      <c r="K126" s="738" t="s">
        <v>1018</v>
      </c>
      <c r="L126" s="719"/>
      <c r="M126" s="719"/>
      <c r="N126" s="719"/>
      <c r="O126" s="719"/>
      <c r="P126" s="719"/>
      <c r="Q126" s="719"/>
      <c r="R126" s="719"/>
      <c r="S126" s="719"/>
      <c r="T126" s="738" t="s">
        <v>1019</v>
      </c>
      <c r="U126" s="721"/>
      <c r="V126" s="0"/>
      <c r="W126" s="0"/>
      <c r="X126" s="0"/>
      <c r="Y126" s="0"/>
      <c r="Z126" s="0"/>
      <c r="AA126" s="0"/>
    </row>
    <row r="127" s="683" customFormat="true" ht="14.25" hidden="true" customHeight="false" outlineLevel="1" collapsed="false">
      <c r="B127" s="739"/>
      <c r="C127" s="740"/>
      <c r="D127" s="739"/>
      <c r="E127" s="739" t="s">
        <v>116</v>
      </c>
      <c r="F127" s="741"/>
      <c r="G127" s="701"/>
      <c r="H127" s="741"/>
      <c r="I127" s="701"/>
      <c r="J127" s="739"/>
      <c r="K127" s="739" t="s">
        <v>1015</v>
      </c>
      <c r="L127" s="701"/>
      <c r="M127" s="701"/>
      <c r="N127" s="701"/>
      <c r="O127" s="701"/>
      <c r="P127" s="701"/>
      <c r="Q127" s="701"/>
      <c r="R127" s="701"/>
      <c r="S127" s="701"/>
      <c r="T127" s="739" t="s">
        <v>116</v>
      </c>
      <c r="U127" s="726"/>
      <c r="V127" s="0"/>
      <c r="W127" s="0"/>
      <c r="X127" s="0"/>
      <c r="Y127" s="0"/>
      <c r="Z127" s="0"/>
      <c r="AA127" s="0"/>
    </row>
    <row r="128" s="683" customFormat="true" ht="14.25" hidden="true" customHeight="true" outlineLevel="1" collapsed="false">
      <c r="B128" s="739"/>
      <c r="C128" s="742" t="n">
        <f aca="false">M123</f>
        <v>16590</v>
      </c>
      <c r="D128" s="742"/>
      <c r="E128" s="742"/>
      <c r="F128" s="742"/>
      <c r="G128" s="742"/>
      <c r="H128" s="743"/>
      <c r="I128" s="728"/>
      <c r="J128" s="744" t="n">
        <v>360</v>
      </c>
      <c r="K128" s="744"/>
      <c r="L128" s="744"/>
      <c r="M128" s="728"/>
      <c r="N128" s="728"/>
      <c r="O128" s="728"/>
      <c r="P128" s="728"/>
      <c r="Q128" s="728"/>
      <c r="R128" s="728"/>
      <c r="S128" s="745" t="n">
        <f aca="false">C128*J128/100</f>
        <v>59724</v>
      </c>
      <c r="T128" s="745"/>
      <c r="U128" s="745"/>
      <c r="V128" s="0"/>
      <c r="W128" s="0"/>
      <c r="X128" s="0"/>
      <c r="Y128" s="0"/>
      <c r="Z128" s="0"/>
      <c r="AA128" s="0"/>
    </row>
    <row r="129" s="683" customFormat="true" ht="32.25" hidden="false" customHeight="true" outlineLevel="0" collapsed="false">
      <c r="B129" s="692"/>
      <c r="C129" s="692"/>
      <c r="V129" s="0"/>
      <c r="W129" s="0"/>
      <c r="X129" s="0"/>
      <c r="Y129" s="0"/>
      <c r="Z129" s="0"/>
      <c r="AA129" s="0"/>
    </row>
    <row r="130" s="683" customFormat="true" ht="15" hidden="false" customHeight="false" outlineLevel="0" collapsed="false">
      <c r="A130" s="714"/>
      <c r="B130" s="746" t="s">
        <v>1020</v>
      </c>
      <c r="C130" s="709"/>
      <c r="D130" s="710"/>
      <c r="E130" s="710"/>
      <c r="F130" s="710"/>
      <c r="G130" s="710"/>
      <c r="H130" s="710"/>
      <c r="I130" s="710"/>
      <c r="J130" s="710"/>
      <c r="V130" s="0"/>
      <c r="W130" s="0"/>
      <c r="X130" s="0"/>
      <c r="Y130" s="0"/>
      <c r="Z130" s="0"/>
      <c r="AA130" s="0"/>
    </row>
    <row r="131" s="683" customFormat="true" ht="14.25" hidden="false" customHeight="false" outlineLevel="0" collapsed="false">
      <c r="B131" s="710"/>
      <c r="C131" s="710"/>
      <c r="D131" s="710"/>
      <c r="E131" s="710"/>
      <c r="F131" s="710"/>
      <c r="G131" s="710"/>
      <c r="H131" s="710"/>
      <c r="I131" s="710"/>
      <c r="J131" s="710"/>
      <c r="V131" s="0"/>
      <c r="W131" s="0"/>
      <c r="X131" s="0"/>
      <c r="Y131" s="0"/>
      <c r="Z131" s="0"/>
      <c r="AA131" s="0"/>
    </row>
    <row r="132" s="683" customFormat="true" ht="14.25" hidden="false" customHeight="false" outlineLevel="1" collapsed="false">
      <c r="B132" s="710" t="s">
        <v>1019</v>
      </c>
      <c r="C132" s="710"/>
      <c r="D132" s="710"/>
      <c r="E132" s="710"/>
      <c r="F132" s="710"/>
      <c r="G132" s="710"/>
      <c r="H132" s="710"/>
      <c r="I132" s="710"/>
      <c r="R132" s="747" t="n">
        <f aca="false">S128</f>
        <v>59724</v>
      </c>
      <c r="S132" s="747"/>
      <c r="T132" s="747"/>
      <c r="V132" s="0"/>
      <c r="W132" s="0"/>
      <c r="X132" s="0"/>
      <c r="Y132" s="0"/>
      <c r="Z132" s="0"/>
      <c r="AA132" s="0"/>
    </row>
    <row r="133" s="683" customFormat="true" ht="14.25" hidden="false" customHeight="false" outlineLevel="1" collapsed="false">
      <c r="B133" s="708" t="s">
        <v>2</v>
      </c>
      <c r="C133" s="710" t="s">
        <v>1168</v>
      </c>
      <c r="D133" s="710"/>
      <c r="E133" s="710"/>
      <c r="F133" s="710"/>
      <c r="G133" s="710"/>
      <c r="H133" s="710"/>
      <c r="K133" s="748"/>
      <c r="R133" s="749" t="n">
        <f aca="false">O16</f>
        <v>0</v>
      </c>
      <c r="S133" s="749"/>
      <c r="T133" s="749"/>
      <c r="V133" s="0"/>
      <c r="W133" s="0"/>
      <c r="X133" s="0"/>
      <c r="Y133" s="0"/>
      <c r="Z133" s="0"/>
      <c r="AA133" s="0"/>
    </row>
    <row r="134" s="683" customFormat="true" ht="15" hidden="false" customHeight="false" outlineLevel="1" collapsed="false">
      <c r="B134" s="708"/>
      <c r="C134" s="708"/>
      <c r="D134" s="710"/>
      <c r="E134" s="710"/>
      <c r="F134" s="710"/>
      <c r="G134" s="710"/>
      <c r="H134" s="710"/>
      <c r="I134" s="710"/>
      <c r="T134" s="750"/>
      <c r="V134" s="0"/>
      <c r="W134" s="0"/>
      <c r="X134" s="0"/>
      <c r="Y134" s="0"/>
      <c r="Z134" s="0"/>
      <c r="AA134" s="0"/>
    </row>
    <row r="135" s="683" customFormat="true" ht="15.75" hidden="false" customHeight="false" outlineLevel="1" collapsed="false">
      <c r="B135" s="709" t="str">
        <f aca="false">IF(R135&gt;0,"GewSt-Rückstellung","GewSt-Erstattung")</f>
        <v>GewSt-Rückstellung</v>
      </c>
      <c r="C135" s="709"/>
      <c r="D135" s="710"/>
      <c r="E135" s="710"/>
      <c r="F135" s="709"/>
      <c r="G135" s="710"/>
      <c r="H135" s="710"/>
      <c r="I135" s="710"/>
      <c r="R135" s="751" t="n">
        <f aca="false">SUM(R132:T134)</f>
        <v>59724</v>
      </c>
      <c r="S135" s="751"/>
      <c r="T135" s="751"/>
      <c r="V135" s="0"/>
      <c r="W135" s="0"/>
      <c r="X135" s="0"/>
      <c r="Y135" s="0"/>
      <c r="Z135" s="0"/>
      <c r="AA135" s="0"/>
    </row>
    <row r="136" s="683" customFormat="true" ht="14.25" hidden="false" customHeight="false" outlineLevel="1" collapsed="false">
      <c r="B136" s="692"/>
      <c r="C136" s="692"/>
      <c r="J136" s="752"/>
      <c r="V136" s="0"/>
      <c r="W136" s="0"/>
      <c r="X136" s="0"/>
      <c r="Y136" s="0"/>
      <c r="Z136" s="0"/>
      <c r="AA136" s="0"/>
    </row>
    <row r="137" customFormat="false" ht="12.75" hidden="false" customHeight="false" outlineLevel="1" collapsed="false"/>
    <row r="139" customFormat="false" ht="15.75" hidden="false" customHeight="false" outlineLevel="0" collapsed="false">
      <c r="A139" s="96" t="s">
        <v>1022</v>
      </c>
    </row>
    <row r="141" customFormat="false" ht="14.25" hidden="true" customHeight="false" outlineLevel="1" collapsed="false">
      <c r="B141" s="0" t="s">
        <v>1127</v>
      </c>
      <c r="R141" s="753" t="n">
        <f aca="false">O17</f>
        <v>385000</v>
      </c>
      <c r="S141" s="753"/>
      <c r="T141" s="753"/>
    </row>
    <row r="142" customFormat="false" ht="14.25" hidden="true" customHeight="false" outlineLevel="1" collapsed="false">
      <c r="B142" s="0" t="str">
        <f aca="false">B135</f>
        <v>GewSt-Rückstellung</v>
      </c>
      <c r="R142" s="754" t="n">
        <f aca="false">-R135</f>
        <v>-59724</v>
      </c>
      <c r="S142" s="754"/>
      <c r="T142" s="754"/>
    </row>
    <row r="143" customFormat="false" ht="6.75" hidden="true" customHeight="true" outlineLevel="1" collapsed="false"/>
    <row r="144" s="683" customFormat="true" ht="12.75" hidden="true" customHeight="true" outlineLevel="1" collapsed="false">
      <c r="B144" s="709" t="s">
        <v>1128</v>
      </c>
      <c r="C144" s="709"/>
      <c r="D144" s="710"/>
      <c r="E144" s="710"/>
      <c r="F144" s="710"/>
      <c r="G144" s="710"/>
      <c r="H144" s="710"/>
      <c r="I144" s="710"/>
      <c r="R144" s="751" t="n">
        <f aca="false">SUM(R141:T143)</f>
        <v>325276</v>
      </c>
      <c r="S144" s="751"/>
      <c r="T144" s="751"/>
      <c r="V144" s="0"/>
      <c r="W144" s="0"/>
      <c r="X144" s="0"/>
      <c r="Y144" s="0"/>
      <c r="Z144" s="0"/>
      <c r="AA144" s="0"/>
    </row>
    <row r="145" customFormat="false" ht="34.5" hidden="false" customHeight="true" outlineLevel="0" collapsed="false"/>
    <row r="146" customFormat="false" ht="19.5" hidden="false" customHeight="false" outlineLevel="0" collapsed="false">
      <c r="A146" s="284" t="s">
        <v>1237</v>
      </c>
    </row>
    <row r="148" customFormat="false" ht="12.75" hidden="false" customHeight="false" outlineLevel="0" collapsed="false">
      <c r="A148" s="65" t="s">
        <v>653</v>
      </c>
    </row>
    <row r="149" customFormat="false" ht="12.75" hidden="true" customHeight="false" outlineLevel="1" collapsed="false">
      <c r="A149" s="65"/>
    </row>
    <row r="150" customFormat="false" ht="12.75" hidden="true" customHeight="false" outlineLevel="1" collapsed="false">
      <c r="B150" s="0" t="s">
        <v>654</v>
      </c>
    </row>
    <row r="151" customFormat="false" ht="12.75" hidden="true" customHeight="false" outlineLevel="1" collapsed="false">
      <c r="B151" s="0" t="s">
        <v>655</v>
      </c>
    </row>
    <row r="152" customFormat="false" ht="12.75" hidden="true" customHeight="false" outlineLevel="1" collapsed="false">
      <c r="B152" s="0" t="s">
        <v>656</v>
      </c>
    </row>
    <row r="153" customFormat="false" ht="22.5" hidden="true" customHeight="true" outlineLevel="1" collapsed="false"/>
    <row r="154" customFormat="false" ht="12.75" hidden="false" customHeight="false" outlineLevel="0" collapsed="false">
      <c r="A154" s="65" t="s">
        <v>657</v>
      </c>
    </row>
    <row r="156" customFormat="false" ht="12.75" hidden="false" customHeight="false" outlineLevel="0" collapsed="false">
      <c r="B156" s="195" t="s">
        <v>658</v>
      </c>
    </row>
    <row r="157" customFormat="false" ht="12.75" hidden="false" customHeight="false" outlineLevel="0" collapsed="false">
      <c r="M157" s="285" t="s">
        <v>116</v>
      </c>
      <c r="N157" s="285"/>
    </row>
    <row r="158" customFormat="false" ht="14.25" hidden="false" customHeight="false" outlineLevel="0" collapsed="false">
      <c r="B158" s="0" t="s">
        <v>659</v>
      </c>
      <c r="M158" s="612" t="n">
        <v>0</v>
      </c>
      <c r="N158" s="612"/>
    </row>
    <row r="159" customFormat="false" ht="14.25" hidden="false" customHeight="false" outlineLevel="0" collapsed="false">
      <c r="A159" s="185" t="s">
        <v>661</v>
      </c>
      <c r="B159" s="0" t="s">
        <v>662</v>
      </c>
      <c r="M159" s="612" t="n">
        <f aca="false">P79</f>
        <v>296342</v>
      </c>
      <c r="N159" s="612"/>
    </row>
    <row r="160" customFormat="false" ht="14.25" hidden="false" customHeight="false" outlineLevel="0" collapsed="false">
      <c r="A160" s="185" t="s">
        <v>661</v>
      </c>
      <c r="B160" s="0" t="s">
        <v>663</v>
      </c>
      <c r="M160" s="612" t="n">
        <v>0</v>
      </c>
      <c r="N160" s="612"/>
    </row>
    <row r="161" customFormat="false" ht="14.25" hidden="false" customHeight="false" outlineLevel="0" collapsed="false">
      <c r="A161" s="185" t="s">
        <v>661</v>
      </c>
      <c r="B161" s="0" t="s">
        <v>664</v>
      </c>
      <c r="M161" s="612" t="n">
        <f aca="false">K172</f>
        <v>70950</v>
      </c>
      <c r="N161" s="612"/>
    </row>
    <row r="162" customFormat="false" ht="12.75" hidden="true" customHeight="false" outlineLevel="1" collapsed="false">
      <c r="B162" s="83" t="s">
        <v>1052</v>
      </c>
      <c r="K162" s="285" t="s">
        <v>116</v>
      </c>
      <c r="L162" s="285"/>
    </row>
    <row r="163" customFormat="false" ht="12.75" hidden="true" customHeight="false" outlineLevel="1" collapsed="false">
      <c r="B163" s="83" t="s">
        <v>665</v>
      </c>
      <c r="E163" s="83"/>
      <c r="K163" s="286" t="n">
        <v>75000</v>
      </c>
      <c r="L163" s="286"/>
    </row>
    <row r="164" customFormat="false" ht="12.75" hidden="true" customHeight="false" outlineLevel="1" collapsed="false">
      <c r="B164" s="83" t="s">
        <v>1053</v>
      </c>
      <c r="C164" s="83"/>
      <c r="E164" s="83"/>
    </row>
    <row r="165" customFormat="false" ht="12.75" hidden="true" customHeight="false" outlineLevel="1" collapsed="false">
      <c r="C165" s="83" t="s">
        <v>1054</v>
      </c>
    </row>
    <row r="166" customFormat="false" ht="12.75" hidden="true" customHeight="false" outlineLevel="1" collapsed="false">
      <c r="C166" s="83" t="s">
        <v>1055</v>
      </c>
    </row>
    <row r="167" customFormat="false" ht="12.75" hidden="true" customHeight="false" outlineLevel="1" collapsed="false">
      <c r="C167" s="83" t="s">
        <v>1056</v>
      </c>
      <c r="I167" s="293"/>
      <c r="J167" s="293"/>
    </row>
    <row r="168" customFormat="false" ht="12.75" hidden="true" customHeight="false" outlineLevel="1" collapsed="false">
      <c r="B168" s="83"/>
      <c r="C168" s="83" t="n">
        <v>75</v>
      </c>
      <c r="D168" s="83" t="s">
        <v>1057</v>
      </c>
      <c r="E168" s="83" t="n">
        <v>0.3</v>
      </c>
      <c r="F168" s="83" t="s">
        <v>116</v>
      </c>
      <c r="G168" s="0" t="n">
        <v>180</v>
      </c>
      <c r="H168" s="83" t="s">
        <v>1058</v>
      </c>
      <c r="I168" s="286" t="n">
        <f aca="false">C168*E168*G168</f>
        <v>4050</v>
      </c>
      <c r="J168" s="286"/>
    </row>
    <row r="169" customFormat="false" ht="12.75" hidden="true" customHeight="false" outlineLevel="1" collapsed="false">
      <c r="C169" s="83" t="s">
        <v>1059</v>
      </c>
    </row>
    <row r="170" customFormat="false" ht="12.75" hidden="true" customHeight="false" outlineLevel="1" collapsed="false">
      <c r="B170" s="83"/>
      <c r="C170" s="83" t="s">
        <v>1060</v>
      </c>
      <c r="D170" s="83"/>
      <c r="E170" s="83"/>
      <c r="F170" s="83"/>
      <c r="H170" s="83"/>
      <c r="I170" s="286" t="n">
        <v>1000</v>
      </c>
      <c r="J170" s="286"/>
    </row>
    <row r="171" customFormat="false" ht="12.75" hidden="true" customHeight="false" outlineLevel="1" collapsed="false">
      <c r="B171" s="83"/>
      <c r="C171" s="83"/>
      <c r="E171" s="83"/>
      <c r="K171" s="286" t="n">
        <f aca="false">-I168</f>
        <v>-4050</v>
      </c>
      <c r="L171" s="286"/>
    </row>
    <row r="172" customFormat="false" ht="13.5" hidden="true" customHeight="false" outlineLevel="1" collapsed="false">
      <c r="K172" s="613" t="n">
        <f aca="false">SUM(K163:L171)</f>
        <v>70950</v>
      </c>
      <c r="L172" s="613"/>
    </row>
    <row r="173" customFormat="false" ht="12.75" hidden="false" customHeight="true" outlineLevel="0" collapsed="false">
      <c r="A173" s="185" t="s">
        <v>661</v>
      </c>
      <c r="B173" s="289" t="s">
        <v>666</v>
      </c>
      <c r="C173" s="289"/>
      <c r="D173" s="289"/>
      <c r="E173" s="289"/>
      <c r="F173" s="289"/>
      <c r="G173" s="289"/>
      <c r="H173" s="289"/>
      <c r="I173" s="289"/>
      <c r="J173" s="289"/>
      <c r="K173" s="289"/>
      <c r="L173" s="289"/>
      <c r="M173" s="612" t="n">
        <f aca="false">K193</f>
        <v>-1800</v>
      </c>
      <c r="N173" s="612"/>
    </row>
    <row r="174" customFormat="false" ht="12.75" hidden="false" customHeight="false" outlineLevel="0" collapsed="false">
      <c r="K174" s="285" t="s">
        <v>116</v>
      </c>
      <c r="L174" s="285"/>
    </row>
    <row r="175" customFormat="false" ht="12.75" hidden="false" customHeight="false" outlineLevel="1" collapsed="false">
      <c r="B175" s="83" t="s">
        <v>1061</v>
      </c>
      <c r="K175" s="286" t="n">
        <v>2000</v>
      </c>
      <c r="L175" s="286"/>
    </row>
    <row r="176" customFormat="false" ht="12.75" hidden="false" customHeight="false" outlineLevel="1" collapsed="false">
      <c r="B176" s="0" t="s">
        <v>1065</v>
      </c>
      <c r="F176" s="0" t="n">
        <v>801</v>
      </c>
      <c r="G176" s="0" t="s">
        <v>13</v>
      </c>
      <c r="H176" s="197" t="n">
        <v>2</v>
      </c>
      <c r="I176" s="0" t="s">
        <v>1066</v>
      </c>
      <c r="K176" s="295" t="n">
        <f aca="false">-F176*H176</f>
        <v>-1602</v>
      </c>
      <c r="L176" s="295"/>
    </row>
    <row r="177" customFormat="false" ht="12.75" hidden="false" customHeight="false" outlineLevel="1" collapsed="false">
      <c r="H177" s="197"/>
      <c r="K177" s="479" t="n">
        <f aca="false">SUM(K175:L176)</f>
        <v>398</v>
      </c>
      <c r="L177" s="479"/>
    </row>
    <row r="178" customFormat="false" ht="12.75" hidden="false" customHeight="false" outlineLevel="1" collapsed="false">
      <c r="B178" s="83" t="s">
        <v>1067</v>
      </c>
      <c r="H178" s="617" t="n">
        <v>0.25</v>
      </c>
      <c r="J178" s="202"/>
      <c r="K178" s="479" t="n">
        <f aca="false">K177*H178</f>
        <v>99.5</v>
      </c>
      <c r="L178" s="479"/>
    </row>
    <row r="179" customFormat="false" ht="12.75" hidden="false" customHeight="false" outlineLevel="1" collapsed="false">
      <c r="B179" s="83" t="s">
        <v>1068</v>
      </c>
      <c r="J179" s="202"/>
      <c r="K179" s="293"/>
      <c r="L179" s="293"/>
    </row>
    <row r="180" customFormat="false" ht="12.75" hidden="false" customHeight="false" outlineLevel="1" collapsed="false">
      <c r="B180" s="83" t="s">
        <v>1069</v>
      </c>
      <c r="J180" s="202"/>
      <c r="K180" s="293"/>
      <c r="L180" s="293"/>
    </row>
    <row r="181" customFormat="false" ht="12.75" hidden="false" customHeight="false" outlineLevel="1" collapsed="false">
      <c r="B181" s="83" t="s">
        <v>1070</v>
      </c>
      <c r="J181" s="202"/>
      <c r="K181" s="293"/>
      <c r="L181" s="293"/>
    </row>
    <row r="182" customFormat="false" ht="12.75" hidden="false" customHeight="false" outlineLevel="1" collapsed="false">
      <c r="B182" s="83"/>
      <c r="J182" s="202"/>
      <c r="K182" s="293"/>
      <c r="L182" s="293"/>
    </row>
    <row r="183" customFormat="false" ht="12.75" hidden="false" customHeight="false" outlineLevel="1" collapsed="false">
      <c r="K183" s="285" t="s">
        <v>116</v>
      </c>
      <c r="L183" s="285"/>
    </row>
    <row r="184" customFormat="false" ht="12.75" hidden="false" customHeight="false" outlineLevel="1" collapsed="false">
      <c r="B184" s="83" t="s">
        <v>1071</v>
      </c>
      <c r="K184" s="286" t="n">
        <v>12000</v>
      </c>
      <c r="L184" s="286"/>
    </row>
    <row r="185" customFormat="false" ht="12.75" hidden="false" customHeight="false" outlineLevel="1" collapsed="false">
      <c r="B185" s="0" t="s">
        <v>1065</v>
      </c>
      <c r="F185" s="0" t="n">
        <v>801</v>
      </c>
      <c r="G185" s="0" t="s">
        <v>13</v>
      </c>
      <c r="H185" s="197" t="n">
        <v>2</v>
      </c>
      <c r="I185" s="0" t="s">
        <v>1066</v>
      </c>
      <c r="K185" s="295" t="n">
        <v>0</v>
      </c>
      <c r="L185" s="295"/>
    </row>
    <row r="186" customFormat="false" ht="12.75" hidden="false" customHeight="false" outlineLevel="1" collapsed="false">
      <c r="H186" s="197"/>
      <c r="K186" s="479" t="n">
        <f aca="false">SUM(K184:L185)</f>
        <v>12000</v>
      </c>
      <c r="L186" s="479"/>
    </row>
    <row r="187" customFormat="false" ht="12.75" hidden="false" customHeight="false" outlineLevel="1" collapsed="false">
      <c r="B187" s="83" t="s">
        <v>1067</v>
      </c>
      <c r="H187" s="617" t="n">
        <v>0.25</v>
      </c>
      <c r="J187" s="202"/>
      <c r="K187" s="479" t="n">
        <f aca="false">K186*H187</f>
        <v>3000</v>
      </c>
      <c r="L187" s="479"/>
    </row>
    <row r="188" customFormat="false" ht="12.75" hidden="false" customHeight="false" outlineLevel="1" collapsed="false">
      <c r="B188" s="83"/>
      <c r="J188" s="202"/>
      <c r="K188" s="293"/>
      <c r="L188" s="293"/>
    </row>
    <row r="189" customFormat="false" ht="12.75" hidden="false" customHeight="false" outlineLevel="1" collapsed="false">
      <c r="B189" s="221" t="s">
        <v>1238</v>
      </c>
      <c r="J189" s="202"/>
      <c r="K189" s="293"/>
      <c r="L189" s="293"/>
    </row>
    <row r="190" customFormat="false" ht="12.75" hidden="false" customHeight="false" outlineLevel="1" collapsed="false">
      <c r="K190" s="285" t="s">
        <v>116</v>
      </c>
      <c r="L190" s="285"/>
    </row>
    <row r="191" customFormat="false" ht="12.75" hidden="false" customHeight="false" outlineLevel="1" collapsed="false">
      <c r="B191" s="83" t="s">
        <v>1071</v>
      </c>
      <c r="F191" s="617" t="n">
        <v>0.6</v>
      </c>
      <c r="K191" s="286" t="n">
        <f aca="false">K184*F191</f>
        <v>7200</v>
      </c>
      <c r="L191" s="286"/>
    </row>
    <row r="192" customFormat="false" ht="12.75" hidden="false" customHeight="false" outlineLevel="1" collapsed="false">
      <c r="B192" s="0" t="s">
        <v>1073</v>
      </c>
      <c r="G192" s="617" t="n">
        <f aca="false">F191</f>
        <v>0.6</v>
      </c>
      <c r="H192" s="197"/>
      <c r="K192" s="295" t="n">
        <f aca="false">-15000*G192</f>
        <v>-9000</v>
      </c>
      <c r="L192" s="295"/>
    </row>
    <row r="193" customFormat="false" ht="12.75" hidden="false" customHeight="false" outlineLevel="1" collapsed="false">
      <c r="H193" s="197"/>
      <c r="K193" s="479" t="n">
        <f aca="false">SUM(K191:L192)</f>
        <v>-1800</v>
      </c>
      <c r="L193" s="479"/>
    </row>
    <row r="194" customFormat="false" ht="14.25" hidden="false" customHeight="false" outlineLevel="0" collapsed="false">
      <c r="A194" s="185" t="s">
        <v>661</v>
      </c>
      <c r="B194" s="0" t="s">
        <v>667</v>
      </c>
      <c r="M194" s="612" t="n">
        <v>0</v>
      </c>
      <c r="N194" s="612"/>
    </row>
    <row r="195" customFormat="false" ht="14.25" hidden="false" customHeight="false" outlineLevel="0" collapsed="false">
      <c r="A195" s="185" t="s">
        <v>661</v>
      </c>
      <c r="B195" s="26" t="s">
        <v>669</v>
      </c>
      <c r="C195" s="26"/>
      <c r="D195" s="26"/>
      <c r="E195" s="26"/>
      <c r="F195" s="26"/>
      <c r="G195" s="26"/>
      <c r="H195" s="26"/>
      <c r="I195" s="26"/>
      <c r="J195" s="26"/>
      <c r="K195" s="26"/>
      <c r="L195" s="26"/>
      <c r="M195" s="618" t="n">
        <v>0</v>
      </c>
      <c r="N195" s="618"/>
    </row>
    <row r="196" customFormat="false" ht="6.75" hidden="false" customHeight="true" outlineLevel="0" collapsed="false">
      <c r="M196" s="614"/>
      <c r="N196" s="614"/>
    </row>
    <row r="197" customFormat="false" ht="14.25" hidden="false" customHeight="false" outlineLevel="0" collapsed="false">
      <c r="A197" s="277" t="s">
        <v>15</v>
      </c>
      <c r="B197" s="65" t="s">
        <v>1030</v>
      </c>
      <c r="C197" s="65"/>
      <c r="D197" s="65"/>
      <c r="E197" s="65"/>
      <c r="F197" s="65"/>
      <c r="G197" s="65"/>
      <c r="H197" s="65"/>
      <c r="I197" s="65"/>
      <c r="J197" s="65"/>
      <c r="K197" s="65"/>
      <c r="L197" s="65"/>
      <c r="M197" s="619" t="n">
        <f aca="false">SUM(M158:N196)</f>
        <v>365492</v>
      </c>
      <c r="N197" s="619"/>
    </row>
    <row r="198" customFormat="false" ht="14.25" hidden="false" customHeight="false" outlineLevel="0" collapsed="false">
      <c r="M198" s="614"/>
      <c r="N198" s="614"/>
    </row>
    <row r="199" customFormat="false" ht="14.25" hidden="false" customHeight="false" outlineLevel="0" collapsed="false">
      <c r="A199" s="185" t="s">
        <v>672</v>
      </c>
      <c r="B199" s="0" t="s">
        <v>673</v>
      </c>
      <c r="M199" s="620" t="n">
        <v>0</v>
      </c>
      <c r="N199" s="620"/>
    </row>
    <row r="200" customFormat="false" ht="14.25" hidden="false" customHeight="false" outlineLevel="0" collapsed="false">
      <c r="A200" s="185" t="s">
        <v>672</v>
      </c>
      <c r="B200" s="26" t="s">
        <v>674</v>
      </c>
      <c r="C200" s="26"/>
      <c r="D200" s="26"/>
      <c r="E200" s="26"/>
      <c r="F200" s="26"/>
      <c r="G200" s="26"/>
      <c r="H200" s="26"/>
      <c r="I200" s="26"/>
      <c r="J200" s="26"/>
      <c r="K200" s="26"/>
      <c r="L200" s="26"/>
      <c r="M200" s="621" t="n">
        <v>0</v>
      </c>
      <c r="N200" s="621"/>
    </row>
    <row r="201" customFormat="false" ht="6.75" hidden="false" customHeight="true" outlineLevel="0" collapsed="false">
      <c r="M201" s="614"/>
      <c r="N201" s="614"/>
    </row>
    <row r="202" customFormat="false" ht="14.25" hidden="false" customHeight="false" outlineLevel="0" collapsed="false">
      <c r="A202" s="277" t="s">
        <v>15</v>
      </c>
      <c r="B202" s="65" t="s">
        <v>675</v>
      </c>
      <c r="C202" s="65"/>
      <c r="D202" s="65"/>
      <c r="E202" s="65"/>
      <c r="F202" s="65"/>
      <c r="G202" s="65"/>
      <c r="H202" s="65"/>
      <c r="I202" s="65"/>
      <c r="J202" s="65"/>
      <c r="K202" s="65"/>
      <c r="L202" s="65"/>
      <c r="M202" s="619" t="n">
        <f aca="false">SUM(M197:N201)</f>
        <v>365492</v>
      </c>
      <c r="N202" s="619"/>
    </row>
    <row r="203" customFormat="false" ht="7.5" hidden="false" customHeight="true" outlineLevel="0" collapsed="false">
      <c r="M203" s="614"/>
      <c r="N203" s="614"/>
    </row>
    <row r="204" customFormat="false" ht="14.25" hidden="false" customHeight="false" outlineLevel="0" collapsed="false">
      <c r="A204" s="185" t="s">
        <v>672</v>
      </c>
      <c r="B204" s="0" t="s">
        <v>676</v>
      </c>
      <c r="M204" s="620" t="n">
        <v>0</v>
      </c>
      <c r="N204" s="620"/>
      <c r="S204" s="267"/>
      <c r="T204" s="267"/>
    </row>
    <row r="205" customFormat="false" ht="14.25" hidden="false" customHeight="false" outlineLevel="0" collapsed="false">
      <c r="A205" s="185" t="s">
        <v>672</v>
      </c>
      <c r="B205" s="0" t="s">
        <v>1031</v>
      </c>
      <c r="M205" s="620"/>
      <c r="N205" s="620"/>
      <c r="P205" s="58"/>
      <c r="Q205" s="58"/>
      <c r="S205" s="267"/>
      <c r="T205" s="267"/>
    </row>
    <row r="206" customFormat="false" ht="14.25" hidden="false" customHeight="false" outlineLevel="0" collapsed="false">
      <c r="A206" s="185"/>
      <c r="C206" s="0" t="s">
        <v>1239</v>
      </c>
      <c r="M206" s="620" t="n">
        <f aca="false">-0.74*12000-(0.74*15000-7500)</f>
        <v>-12480</v>
      </c>
      <c r="N206" s="620"/>
      <c r="P206" s="185"/>
      <c r="Q206" s="185"/>
      <c r="S206" s="622"/>
      <c r="T206" s="622"/>
    </row>
    <row r="207" customFormat="false" ht="14.25" hidden="false" customHeight="false" outlineLevel="0" collapsed="false">
      <c r="A207" s="185"/>
      <c r="C207" s="0" t="s">
        <v>1080</v>
      </c>
      <c r="M207" s="620" t="n">
        <f aca="false">-3000-3600</f>
        <v>-6600</v>
      </c>
      <c r="N207" s="620"/>
      <c r="P207" s="185"/>
      <c r="Q207" s="185"/>
      <c r="S207" s="622"/>
      <c r="T207" s="622"/>
    </row>
    <row r="208" customFormat="false" ht="14.25" hidden="false" customHeight="false" outlineLevel="0" collapsed="false">
      <c r="A208" s="185"/>
      <c r="C208" s="0" t="s">
        <v>1084</v>
      </c>
      <c r="M208" s="620" t="n">
        <v>-200</v>
      </c>
      <c r="N208" s="620"/>
      <c r="P208" s="185"/>
      <c r="Q208" s="185"/>
      <c r="S208" s="622"/>
      <c r="T208" s="622"/>
    </row>
    <row r="209" customFormat="false" ht="14.25" hidden="false" customHeight="false" outlineLevel="0" collapsed="false">
      <c r="A209" s="185"/>
      <c r="C209" s="83" t="s">
        <v>1085</v>
      </c>
      <c r="M209" s="620" t="n">
        <f aca="false">-5700*2/3</f>
        <v>-3800</v>
      </c>
      <c r="N209" s="620"/>
      <c r="P209" s="185"/>
      <c r="Q209" s="185"/>
      <c r="S209" s="622"/>
      <c r="T209" s="622"/>
    </row>
    <row r="210" customFormat="false" ht="14.25" hidden="false" customHeight="false" outlineLevel="0" collapsed="false">
      <c r="A210" s="185" t="s">
        <v>672</v>
      </c>
      <c r="B210" s="26" t="s">
        <v>1032</v>
      </c>
      <c r="C210" s="26"/>
      <c r="D210" s="26"/>
      <c r="E210" s="26"/>
      <c r="F210" s="26"/>
      <c r="G210" s="26"/>
      <c r="H210" s="26"/>
      <c r="I210" s="26"/>
      <c r="J210" s="26"/>
      <c r="K210" s="26"/>
      <c r="L210" s="26"/>
      <c r="M210" s="621" t="n">
        <v>0</v>
      </c>
      <c r="N210" s="621"/>
      <c r="S210" s="267"/>
      <c r="T210" s="267"/>
    </row>
    <row r="211" customFormat="false" ht="6.75" hidden="false" customHeight="true" outlineLevel="0" collapsed="false">
      <c r="M211" s="614"/>
      <c r="N211" s="614"/>
    </row>
    <row r="212" customFormat="false" ht="14.25" hidden="false" customHeight="false" outlineLevel="0" collapsed="false">
      <c r="A212" s="277" t="s">
        <v>15</v>
      </c>
      <c r="B212" s="65" t="s">
        <v>679</v>
      </c>
      <c r="C212" s="65"/>
      <c r="D212" s="65"/>
      <c r="E212" s="65"/>
      <c r="F212" s="65"/>
      <c r="G212" s="65"/>
      <c r="H212" s="65"/>
      <c r="I212" s="65"/>
      <c r="J212" s="65"/>
      <c r="K212" s="65"/>
      <c r="L212" s="65"/>
      <c r="M212" s="619" t="n">
        <f aca="false">SUM(M202:N210)</f>
        <v>342412</v>
      </c>
      <c r="N212" s="619"/>
    </row>
    <row r="213" customFormat="false" ht="7.5" hidden="false" customHeight="true" outlineLevel="0" collapsed="false">
      <c r="M213" s="614"/>
      <c r="N213" s="614"/>
    </row>
    <row r="214" customFormat="false" ht="14.25" hidden="false" customHeight="false" outlineLevel="0" collapsed="false">
      <c r="A214" s="185" t="s">
        <v>672</v>
      </c>
      <c r="B214" s="26" t="s">
        <v>1033</v>
      </c>
      <c r="C214" s="26"/>
      <c r="D214" s="26"/>
      <c r="E214" s="26"/>
      <c r="F214" s="26"/>
      <c r="G214" s="26"/>
      <c r="H214" s="26"/>
      <c r="I214" s="26"/>
      <c r="J214" s="26"/>
      <c r="K214" s="26"/>
      <c r="L214" s="26"/>
      <c r="M214" s="621" t="n">
        <f aca="false">-4368-2640</f>
        <v>-7008</v>
      </c>
      <c r="N214" s="621"/>
    </row>
    <row r="215" customFormat="false" ht="6.75" hidden="false" customHeight="true" outlineLevel="0" collapsed="false"/>
    <row r="216" customFormat="false" ht="18" hidden="false" customHeight="false" outlineLevel="0" collapsed="false">
      <c r="A216" s="60" t="s">
        <v>15</v>
      </c>
      <c r="B216" s="168" t="s">
        <v>681</v>
      </c>
      <c r="C216" s="168"/>
      <c r="D216" s="168"/>
      <c r="E216" s="168"/>
      <c r="F216" s="168"/>
      <c r="G216" s="168"/>
      <c r="H216" s="168"/>
      <c r="I216" s="168"/>
      <c r="J216" s="168"/>
      <c r="K216" s="168"/>
      <c r="L216" s="168"/>
      <c r="M216" s="297" t="n">
        <f aca="false">SUM(M212:N215)</f>
        <v>335404</v>
      </c>
      <c r="N216" s="297"/>
      <c r="P216" s="293"/>
      <c r="Q216" s="293"/>
      <c r="S216" s="298"/>
      <c r="T216" s="298"/>
    </row>
    <row r="217" customFormat="false" ht="19.5" hidden="false" customHeight="true" outlineLevel="0" collapsed="false">
      <c r="P217" s="293"/>
      <c r="Q217" s="293"/>
    </row>
    <row r="218" customFormat="false" ht="12.75" hidden="false" customHeight="false" outlineLevel="0" collapsed="false">
      <c r="A218" s="65" t="s">
        <v>1086</v>
      </c>
    </row>
    <row r="219" customFormat="false" ht="12.75" hidden="false" customHeight="false" outlineLevel="0" collapsed="false">
      <c r="A219" s="65"/>
    </row>
    <row r="220" customFormat="false" ht="12.75" hidden="false" customHeight="false" outlineLevel="0" collapsed="false">
      <c r="B220" s="0" t="s">
        <v>1222</v>
      </c>
    </row>
    <row r="221" customFormat="false" ht="15.75" hidden="false" customHeight="false" outlineLevel="0" collapsed="false">
      <c r="B221" s="195" t="s">
        <v>684</v>
      </c>
      <c r="F221" s="299" t="n">
        <f aca="false">M216</f>
        <v>335404</v>
      </c>
      <c r="G221" s="299"/>
      <c r="H221" s="299"/>
    </row>
    <row r="222" customFormat="false" ht="18" hidden="false" customHeight="false" outlineLevel="0" collapsed="false">
      <c r="A222" s="60"/>
      <c r="B222" s="168"/>
      <c r="C222" s="168"/>
      <c r="D222" s="168"/>
      <c r="E222" s="168"/>
      <c r="F222" s="168"/>
      <c r="G222" s="168"/>
      <c r="H222" s="168"/>
      <c r="I222" s="168"/>
      <c r="J222" s="168"/>
      <c r="K222" s="168"/>
      <c r="L222" s="168"/>
    </row>
    <row r="223" customFormat="false" ht="12.75" hidden="false" customHeight="false" outlineLevel="0" collapsed="false">
      <c r="B223" s="195"/>
    </row>
    <row r="224" customFormat="false" ht="13.5" hidden="false" customHeight="false" outlineLevel="0" collapsed="false">
      <c r="A224" s="300" t="s">
        <v>685</v>
      </c>
      <c r="B224" s="214" t="s">
        <v>1037</v>
      </c>
      <c r="C224" s="214"/>
      <c r="D224" s="214"/>
      <c r="E224" s="214"/>
      <c r="F224" s="0" t="s">
        <v>687</v>
      </c>
      <c r="M224" s="302" t="n">
        <v>0</v>
      </c>
      <c r="N224" s="302"/>
    </row>
    <row r="225" customFormat="false" ht="26.25" hidden="false" customHeight="true" outlineLevel="0" collapsed="false"/>
    <row r="226" customFormat="false" ht="12.75" hidden="false" customHeight="false" outlineLevel="0" collapsed="false">
      <c r="A226" s="300" t="s">
        <v>688</v>
      </c>
      <c r="B226" s="214" t="s">
        <v>1088</v>
      </c>
      <c r="C226" s="214"/>
      <c r="D226" s="214"/>
      <c r="E226" s="214"/>
      <c r="F226" s="0" t="s">
        <v>690</v>
      </c>
      <c r="G226" s="34" t="s">
        <v>1089</v>
      </c>
      <c r="H226" s="34"/>
      <c r="I226" s="34"/>
      <c r="J226" s="34"/>
      <c r="K226" s="34"/>
      <c r="M226" s="755"/>
      <c r="N226" s="755"/>
    </row>
    <row r="227" customFormat="false" ht="12.75" hidden="true" customHeight="false" outlineLevel="1" collapsed="false">
      <c r="A227" s="202"/>
      <c r="G227" s="185"/>
      <c r="H227" s="185"/>
      <c r="I227" s="185"/>
      <c r="J227" s="185"/>
      <c r="K227" s="185"/>
      <c r="M227" s="755"/>
      <c r="N227" s="755"/>
    </row>
    <row r="228" customFormat="false" ht="12.75" hidden="true" customHeight="false" outlineLevel="1" collapsed="false">
      <c r="A228" s="202"/>
      <c r="B228" s="304"/>
      <c r="C228" s="304"/>
      <c r="D228" s="304"/>
      <c r="G228" s="185"/>
      <c r="K228" s="185"/>
      <c r="M228" s="755"/>
      <c r="N228" s="755"/>
    </row>
    <row r="229" customFormat="false" ht="12.75" hidden="true" customHeight="false" outlineLevel="1" collapsed="false">
      <c r="A229" s="202"/>
      <c r="B229" s="222" t="n">
        <v>-8004</v>
      </c>
      <c r="C229" s="222"/>
      <c r="D229" s="222"/>
      <c r="G229" s="185"/>
      <c r="K229" s="185"/>
      <c r="M229" s="755"/>
      <c r="N229" s="755"/>
    </row>
    <row r="230" customFormat="false" ht="12.75" hidden="true" customHeight="false" outlineLevel="1" collapsed="false">
      <c r="A230" s="202"/>
      <c r="B230" s="73" t="n">
        <f aca="false">B228+B229</f>
        <v>-8004</v>
      </c>
      <c r="C230" s="73"/>
      <c r="D230" s="73"/>
      <c r="E230" s="185" t="s">
        <v>692</v>
      </c>
      <c r="F230" s="756" t="n">
        <v>10000</v>
      </c>
      <c r="G230" s="756"/>
      <c r="H230" s="0" t="s">
        <v>693</v>
      </c>
      <c r="I230" s="58" t="n">
        <f aca="false">B230/F230</f>
        <v>-0.8004</v>
      </c>
      <c r="J230" s="58"/>
      <c r="K230" s="185"/>
      <c r="M230" s="755"/>
      <c r="N230" s="755"/>
    </row>
    <row r="231" customFormat="false" ht="12.75" hidden="true" customHeight="false" outlineLevel="1" collapsed="false"/>
    <row r="232" customFormat="false" ht="13.5" hidden="true" customHeight="false" outlineLevel="1" collapsed="false">
      <c r="A232" s="202" t="s">
        <v>694</v>
      </c>
      <c r="B232" s="58" t="n">
        <v>912.17</v>
      </c>
      <c r="C232" s="58"/>
      <c r="D232" s="0" t="s">
        <v>695</v>
      </c>
      <c r="E232" s="58" t="n">
        <f aca="false">I230</f>
        <v>-0.8004</v>
      </c>
      <c r="F232" s="58"/>
      <c r="G232" s="0" t="s">
        <v>696</v>
      </c>
      <c r="H232" s="0" t="n">
        <v>1400</v>
      </c>
      <c r="I232" s="0" t="s">
        <v>697</v>
      </c>
      <c r="J232" s="58" t="n">
        <f aca="false">I230</f>
        <v>-0.8004</v>
      </c>
      <c r="K232" s="58"/>
      <c r="L232" s="0" t="s">
        <v>15</v>
      </c>
      <c r="M232" s="302" t="n">
        <f aca="false">ROUNDDOWN((B232*E232+H232)*J232,0)</f>
        <v>-536</v>
      </c>
      <c r="N232" s="302"/>
    </row>
    <row r="233" customFormat="false" ht="25.5" hidden="true" customHeight="true" outlineLevel="1" collapsed="false"/>
    <row r="234" customFormat="false" ht="12.75" hidden="false" customHeight="false" outlineLevel="0" collapsed="false">
      <c r="A234" s="300" t="s">
        <v>698</v>
      </c>
      <c r="B234" s="214" t="s">
        <v>1090</v>
      </c>
      <c r="C234" s="214"/>
      <c r="D234" s="214"/>
      <c r="E234" s="214"/>
      <c r="F234" s="0" t="s">
        <v>690</v>
      </c>
      <c r="G234" s="34" t="s">
        <v>1091</v>
      </c>
      <c r="H234" s="34"/>
      <c r="I234" s="34"/>
      <c r="J234" s="34"/>
      <c r="K234" s="34"/>
      <c r="M234" s="755"/>
      <c r="N234" s="755"/>
    </row>
    <row r="235" customFormat="false" ht="12.75" hidden="true" customHeight="false" outlineLevel="1" collapsed="false">
      <c r="A235" s="202"/>
      <c r="G235" s="185"/>
      <c r="H235" s="185"/>
      <c r="I235" s="185"/>
      <c r="J235" s="185"/>
      <c r="K235" s="185"/>
      <c r="M235" s="755"/>
      <c r="N235" s="755"/>
    </row>
    <row r="236" customFormat="false" ht="12.75" hidden="true" customHeight="false" outlineLevel="1" collapsed="false">
      <c r="A236" s="202"/>
      <c r="B236" s="304"/>
      <c r="C236" s="304"/>
      <c r="D236" s="304"/>
      <c r="G236" s="185"/>
      <c r="K236" s="185"/>
      <c r="M236" s="755"/>
      <c r="N236" s="755"/>
      <c r="O236" s="75"/>
      <c r="P236" s="75"/>
    </row>
    <row r="237" customFormat="false" ht="12.75" hidden="true" customHeight="false" outlineLevel="1" collapsed="false">
      <c r="A237" s="202"/>
      <c r="B237" s="222" t="n">
        <v>-13469</v>
      </c>
      <c r="C237" s="222"/>
      <c r="D237" s="222"/>
      <c r="G237" s="185"/>
      <c r="K237" s="185"/>
      <c r="M237" s="755"/>
      <c r="N237" s="755"/>
    </row>
    <row r="238" customFormat="false" ht="12.75" hidden="true" customHeight="false" outlineLevel="1" collapsed="false">
      <c r="A238" s="202"/>
      <c r="B238" s="73" t="n">
        <f aca="false">B236+B237</f>
        <v>-13469</v>
      </c>
      <c r="C238" s="73"/>
      <c r="D238" s="73"/>
      <c r="E238" s="185" t="s">
        <v>692</v>
      </c>
      <c r="F238" s="756" t="n">
        <v>10000</v>
      </c>
      <c r="G238" s="756"/>
      <c r="H238" s="0" t="s">
        <v>701</v>
      </c>
      <c r="I238" s="58" t="n">
        <f aca="false">B238/F238</f>
        <v>-1.3469</v>
      </c>
      <c r="J238" s="58"/>
      <c r="K238" s="185"/>
      <c r="M238" s="755"/>
      <c r="N238" s="755"/>
    </row>
    <row r="239" customFormat="false" ht="12.75" hidden="true" customHeight="false" outlineLevel="1" collapsed="false"/>
    <row r="240" customFormat="false" ht="13.5" hidden="true" customHeight="false" outlineLevel="1" collapsed="false">
      <c r="A240" s="202" t="s">
        <v>694</v>
      </c>
      <c r="B240" s="58" t="n">
        <v>228.74</v>
      </c>
      <c r="C240" s="58"/>
      <c r="D240" s="0" t="s">
        <v>695</v>
      </c>
      <c r="E240" s="58" t="n">
        <f aca="false">I238</f>
        <v>-1.3469</v>
      </c>
      <c r="F240" s="58"/>
      <c r="G240" s="0" t="s">
        <v>696</v>
      </c>
      <c r="H240" s="0" t="n">
        <v>2397</v>
      </c>
      <c r="I240" s="0" t="s">
        <v>697</v>
      </c>
      <c r="J240" s="306" t="n">
        <f aca="false">I238</f>
        <v>-1.3469</v>
      </c>
      <c r="K240" s="306"/>
      <c r="L240" s="0" t="n">
        <v>1038</v>
      </c>
      <c r="M240" s="302" t="n">
        <f aca="false">ROUNDDOWN((B240*E240+H240)*J240+989,0)</f>
        <v>-1824</v>
      </c>
      <c r="N240" s="302"/>
      <c r="P240" s="757" t="n">
        <f aca="false">M240/F221</f>
        <v>-0.0054382177910818</v>
      </c>
      <c r="Q240" s="757"/>
    </row>
    <row r="241" customFormat="false" ht="25.5" hidden="false" customHeight="true" outlineLevel="0" collapsed="false">
      <c r="M241" s="308"/>
      <c r="N241" s="308"/>
      <c r="P241" s="758"/>
      <c r="Q241" s="758"/>
    </row>
    <row r="242" customFormat="false" ht="12.75" hidden="false" customHeight="false" outlineLevel="0" collapsed="false">
      <c r="A242" s="300" t="s">
        <v>702</v>
      </c>
      <c r="B242" s="214" t="s">
        <v>1092</v>
      </c>
      <c r="C242" s="214"/>
      <c r="D242" s="214"/>
      <c r="E242" s="214"/>
      <c r="F242" s="0" t="s">
        <v>690</v>
      </c>
      <c r="G242" s="34" t="s">
        <v>1093</v>
      </c>
      <c r="H242" s="34"/>
      <c r="I242" s="34"/>
      <c r="J242" s="34"/>
      <c r="K242" s="34"/>
      <c r="M242" s="755"/>
      <c r="N242" s="755"/>
    </row>
    <row r="243" customFormat="false" ht="12.75" hidden="false" customHeight="false" outlineLevel="0" collapsed="false">
      <c r="A243" s="202"/>
      <c r="G243" s="185"/>
      <c r="H243" s="185"/>
      <c r="I243" s="185"/>
      <c r="J243" s="185"/>
      <c r="K243" s="185"/>
      <c r="M243" s="755"/>
      <c r="N243" s="755"/>
    </row>
    <row r="244" customFormat="false" ht="13.5" hidden="true" customHeight="false" outlineLevel="1" collapsed="false">
      <c r="A244" s="202"/>
      <c r="B244" s="58" t="n">
        <v>0.42</v>
      </c>
      <c r="C244" s="58"/>
      <c r="D244" s="0" t="s">
        <v>695</v>
      </c>
      <c r="E244" s="304" t="n">
        <f aca="false">F221</f>
        <v>335404</v>
      </c>
      <c r="F244" s="304"/>
      <c r="G244" s="0" t="s">
        <v>2</v>
      </c>
      <c r="H244" s="0" t="n">
        <v>8172</v>
      </c>
      <c r="J244" s="306"/>
      <c r="K244" s="306"/>
      <c r="M244" s="308" t="n">
        <f aca="false">B244*E244-H244</f>
        <v>132697.68</v>
      </c>
      <c r="N244" s="308"/>
      <c r="O244" s="39" t="s">
        <v>1094</v>
      </c>
    </row>
    <row r="245" customFormat="false" ht="13.5" hidden="true" customHeight="false" outlineLevel="1" collapsed="false">
      <c r="A245" s="202"/>
      <c r="B245" s="58" t="n">
        <v>0.42</v>
      </c>
      <c r="C245" s="58"/>
      <c r="D245" s="0" t="s">
        <v>695</v>
      </c>
      <c r="E245" s="304" t="n">
        <f aca="false">E244/2</f>
        <v>167702</v>
      </c>
      <c r="F245" s="304"/>
      <c r="G245" s="0" t="s">
        <v>2</v>
      </c>
      <c r="H245" s="0" t="n">
        <v>8172</v>
      </c>
      <c r="J245" s="308" t="n">
        <f aca="false">B245*E245-H245</f>
        <v>62262.84</v>
      </c>
      <c r="K245" s="308"/>
      <c r="M245" s="628" t="n">
        <f aca="false">J245*2</f>
        <v>124525.68</v>
      </c>
      <c r="N245" s="628"/>
      <c r="O245" s="39" t="s">
        <v>1095</v>
      </c>
    </row>
    <row r="246" customFormat="false" ht="25.5" hidden="false" customHeight="true" outlineLevel="0" collapsed="false"/>
    <row r="247" customFormat="false" ht="12.75" hidden="false" customHeight="false" outlineLevel="0" collapsed="false">
      <c r="A247" s="300" t="s">
        <v>705</v>
      </c>
      <c r="B247" s="214" t="s">
        <v>716</v>
      </c>
      <c r="C247" s="214"/>
      <c r="D247" s="214"/>
      <c r="E247" s="214"/>
      <c r="F247" s="0" t="s">
        <v>690</v>
      </c>
      <c r="G247" s="34" t="s">
        <v>707</v>
      </c>
      <c r="H247" s="34"/>
      <c r="I247" s="34"/>
      <c r="J247" s="34"/>
      <c r="K247" s="34"/>
      <c r="M247" s="755"/>
      <c r="N247" s="755"/>
    </row>
    <row r="248" customFormat="false" ht="12.75" hidden="false" customHeight="false" outlineLevel="0" collapsed="false">
      <c r="A248" s="202"/>
      <c r="G248" s="185"/>
      <c r="H248" s="185"/>
      <c r="I248" s="185"/>
      <c r="J248" s="185"/>
      <c r="K248" s="185"/>
      <c r="M248" s="755"/>
      <c r="N248" s="755"/>
    </row>
    <row r="249" customFormat="false" ht="13.5" hidden="true" customHeight="false" outlineLevel="1" collapsed="false">
      <c r="A249" s="202"/>
      <c r="B249" s="58" t="n">
        <v>0.45</v>
      </c>
      <c r="C249" s="58"/>
      <c r="D249" s="0" t="s">
        <v>695</v>
      </c>
      <c r="E249" s="304"/>
      <c r="F249" s="304"/>
      <c r="G249" s="0" t="s">
        <v>2</v>
      </c>
      <c r="H249" s="58" t="n">
        <v>15694</v>
      </c>
      <c r="I249" s="58"/>
      <c r="J249" s="306"/>
      <c r="K249" s="306"/>
      <c r="M249" s="302" t="n">
        <f aca="false">B249*E249-H249</f>
        <v>-15694</v>
      </c>
      <c r="N249" s="302"/>
    </row>
    <row r="251" customFormat="false" ht="15.75" hidden="false" customHeight="false" outlineLevel="0" collapsed="false">
      <c r="A251" s="96" t="s">
        <v>1096</v>
      </c>
    </row>
    <row r="253" customFormat="false" ht="12.75" hidden="true" customHeight="false" outlineLevel="1" collapsed="false">
      <c r="B253" s="0" t="s">
        <v>720</v>
      </c>
      <c r="M253" s="286" t="n">
        <f aca="false">M245</f>
        <v>124525.68</v>
      </c>
      <c r="N253" s="286"/>
    </row>
    <row r="254" customFormat="false" ht="12.75" hidden="true" customHeight="false" outlineLevel="1" collapsed="false">
      <c r="A254" s="185" t="s">
        <v>672</v>
      </c>
      <c r="B254" s="0" t="s">
        <v>721</v>
      </c>
      <c r="M254" s="294" t="n">
        <v>0</v>
      </c>
      <c r="N254" s="294"/>
      <c r="V254" s="0" t="s">
        <v>1098</v>
      </c>
    </row>
    <row r="255" customFormat="false" ht="12.75" hidden="true" customHeight="false" outlineLevel="1" collapsed="false">
      <c r="A255" s="185" t="s">
        <v>672</v>
      </c>
      <c r="B255" s="83" t="s">
        <v>1099</v>
      </c>
      <c r="M255" s="294" t="n">
        <f aca="false">-V256</f>
        <v>-32848.2</v>
      </c>
      <c r="N255" s="294"/>
      <c r="P255" s="629"/>
      <c r="Q255" s="630" t="s">
        <v>1100</v>
      </c>
      <c r="R255" s="631"/>
      <c r="S255" s="631"/>
      <c r="T255" s="631"/>
      <c r="U255" s="632"/>
      <c r="V255" s="633" t="n">
        <f aca="false">H256*K256</f>
        <v>34673.1</v>
      </c>
      <c r="W255" s="633"/>
      <c r="X255" s="633"/>
      <c r="Y255" s="633"/>
    </row>
    <row r="256" customFormat="false" ht="12.75" hidden="true" customHeight="false" outlineLevel="1" collapsed="false">
      <c r="D256" s="0" t="s">
        <v>723</v>
      </c>
      <c r="F256" s="0" t="s">
        <v>13</v>
      </c>
      <c r="G256" s="197" t="s">
        <v>724</v>
      </c>
      <c r="H256" s="634" t="n">
        <f aca="false">M123*R74</f>
        <v>9124.5</v>
      </c>
      <c r="I256" s="634"/>
      <c r="J256" s="635" t="s">
        <v>13</v>
      </c>
      <c r="K256" s="636" t="n">
        <v>3.8</v>
      </c>
      <c r="P256" s="629"/>
      <c r="Q256" s="637" t="s">
        <v>1101</v>
      </c>
      <c r="R256" s="638"/>
      <c r="S256" s="638"/>
      <c r="T256" s="638"/>
      <c r="U256" s="639"/>
      <c r="V256" s="633" t="n">
        <f aca="false">R132*R74</f>
        <v>32848.2</v>
      </c>
      <c r="W256" s="633"/>
      <c r="X256" s="633"/>
      <c r="Y256" s="633"/>
    </row>
    <row r="257" customFormat="false" ht="12.75" hidden="true" customHeight="false" outlineLevel="1" collapsed="false">
      <c r="A257" s="185" t="s">
        <v>672</v>
      </c>
      <c r="B257" s="0" t="s">
        <v>725</v>
      </c>
      <c r="M257" s="294" t="n">
        <v>0</v>
      </c>
      <c r="N257" s="294"/>
    </row>
    <row r="258" customFormat="false" ht="12.75" hidden="true" customHeight="false" outlineLevel="1" collapsed="false">
      <c r="A258" s="185" t="s">
        <v>696</v>
      </c>
      <c r="B258" s="0" t="s">
        <v>726</v>
      </c>
      <c r="M258" s="275" t="n">
        <v>2208</v>
      </c>
      <c r="N258" s="275"/>
    </row>
    <row r="259" customFormat="false" ht="6.75" hidden="true" customHeight="true" outlineLevel="1" collapsed="false"/>
    <row r="260" customFormat="false" ht="12.75" hidden="true" customHeight="false" outlineLevel="1" collapsed="false">
      <c r="A260" s="277" t="s">
        <v>15</v>
      </c>
      <c r="B260" s="65" t="s">
        <v>727</v>
      </c>
      <c r="C260" s="65"/>
      <c r="D260" s="65"/>
      <c r="E260" s="65"/>
      <c r="F260" s="65"/>
      <c r="G260" s="65"/>
      <c r="H260" s="65"/>
      <c r="I260" s="65"/>
      <c r="J260" s="65"/>
      <c r="K260" s="65"/>
      <c r="L260" s="65"/>
      <c r="M260" s="293" t="n">
        <f aca="false">SUM(M253:N258)</f>
        <v>93885.48</v>
      </c>
      <c r="N260" s="293"/>
    </row>
    <row r="261" customFormat="false" ht="12.75" hidden="true" customHeight="false" outlineLevel="1" collapsed="false">
      <c r="A261" s="185" t="s">
        <v>672</v>
      </c>
      <c r="B261" s="0" t="s">
        <v>728</v>
      </c>
      <c r="M261" s="294" t="n">
        <v>-68000</v>
      </c>
      <c r="N261" s="294"/>
    </row>
    <row r="262" customFormat="false" ht="12.75" hidden="true" customHeight="false" outlineLevel="1" collapsed="false">
      <c r="A262" s="185" t="s">
        <v>672</v>
      </c>
      <c r="B262" s="0" t="s">
        <v>729</v>
      </c>
      <c r="M262" s="294" t="n">
        <v>-22000</v>
      </c>
      <c r="N262" s="294"/>
    </row>
    <row r="263" customFormat="false" ht="12.75" hidden="true" customHeight="false" outlineLevel="1" collapsed="false">
      <c r="A263" s="185" t="s">
        <v>672</v>
      </c>
      <c r="B263" s="0" t="s">
        <v>730</v>
      </c>
      <c r="M263" s="295" t="n">
        <v>-3000</v>
      </c>
      <c r="N263" s="295"/>
    </row>
    <row r="264" customFormat="false" ht="6.75" hidden="true" customHeight="true" outlineLevel="1" collapsed="false"/>
    <row r="265" customFormat="false" ht="11.25" hidden="true" customHeight="true" outlineLevel="1" collapsed="false">
      <c r="A265" s="277" t="s">
        <v>15</v>
      </c>
      <c r="B265" s="65" t="s">
        <v>731</v>
      </c>
      <c r="C265" s="65"/>
      <c r="D265" s="65"/>
      <c r="E265" s="65"/>
      <c r="F265" s="65"/>
      <c r="G265" s="65"/>
      <c r="H265" s="65"/>
      <c r="I265" s="65"/>
      <c r="J265" s="65"/>
      <c r="K265" s="65"/>
      <c r="L265" s="65"/>
      <c r="M265" s="312" t="n">
        <f aca="false">SUM(M259:N263)</f>
        <v>885.479999999981</v>
      </c>
      <c r="N265" s="312"/>
    </row>
  </sheetData>
  <mergeCells count="240">
    <mergeCell ref="I4:V4"/>
    <mergeCell ref="I5:V5"/>
    <mergeCell ref="F6:N6"/>
    <mergeCell ref="O6:R6"/>
    <mergeCell ref="S6:U6"/>
    <mergeCell ref="V6:X6"/>
    <mergeCell ref="O7:R7"/>
    <mergeCell ref="V7:X7"/>
    <mergeCell ref="O8:R8"/>
    <mergeCell ref="O9:R9"/>
    <mergeCell ref="V9:X9"/>
    <mergeCell ref="O10:R10"/>
    <mergeCell ref="V10:X10"/>
    <mergeCell ref="O11:R11"/>
    <mergeCell ref="O12:R12"/>
    <mergeCell ref="O13:R13"/>
    <mergeCell ref="S13:U13"/>
    <mergeCell ref="V13:X13"/>
    <mergeCell ref="O14:R14"/>
    <mergeCell ref="S14:U14"/>
    <mergeCell ref="V14:X14"/>
    <mergeCell ref="O15:R15"/>
    <mergeCell ref="O16:R16"/>
    <mergeCell ref="F17:N17"/>
    <mergeCell ref="O17:R17"/>
    <mergeCell ref="S17:U17"/>
    <mergeCell ref="V17:X17"/>
    <mergeCell ref="F18:N18"/>
    <mergeCell ref="O18:R18"/>
    <mergeCell ref="S18:U18"/>
    <mergeCell ref="V18:X18"/>
    <mergeCell ref="F19:N19"/>
    <mergeCell ref="O19:R19"/>
    <mergeCell ref="S19:U19"/>
    <mergeCell ref="V19:X19"/>
    <mergeCell ref="M30:N30"/>
    <mergeCell ref="M31:N31"/>
    <mergeCell ref="M33:N33"/>
    <mergeCell ref="K35:L35"/>
    <mergeCell ref="K36:L36"/>
    <mergeCell ref="K37:L37"/>
    <mergeCell ref="K38:L38"/>
    <mergeCell ref="K39:L39"/>
    <mergeCell ref="M41:N41"/>
    <mergeCell ref="K44:L44"/>
    <mergeCell ref="K45:L45"/>
    <mergeCell ref="K46:L46"/>
    <mergeCell ref="H47:I47"/>
    <mergeCell ref="K47:L47"/>
    <mergeCell ref="K48:L48"/>
    <mergeCell ref="K49:L49"/>
    <mergeCell ref="K50:L50"/>
    <mergeCell ref="K51:L51"/>
    <mergeCell ref="M56:N56"/>
    <mergeCell ref="K57:L57"/>
    <mergeCell ref="K58:L58"/>
    <mergeCell ref="K59:L59"/>
    <mergeCell ref="M61:N61"/>
    <mergeCell ref="K62:L62"/>
    <mergeCell ref="K63:L63"/>
    <mergeCell ref="K64:L64"/>
    <mergeCell ref="K65:L65"/>
    <mergeCell ref="K66:L66"/>
    <mergeCell ref="I67:J67"/>
    <mergeCell ref="M69:N69"/>
    <mergeCell ref="R74:S74"/>
    <mergeCell ref="V74:W74"/>
    <mergeCell ref="M75:N75"/>
    <mergeCell ref="M76:N76"/>
    <mergeCell ref="Q76:R76"/>
    <mergeCell ref="U76:W76"/>
    <mergeCell ref="M77:N77"/>
    <mergeCell ref="P77:S77"/>
    <mergeCell ref="M78:N78"/>
    <mergeCell ref="P78:S78"/>
    <mergeCell ref="U78:W78"/>
    <mergeCell ref="M79:N79"/>
    <mergeCell ref="P79:S79"/>
    <mergeCell ref="U79:W79"/>
    <mergeCell ref="R83:T83"/>
    <mergeCell ref="M87:N87"/>
    <mergeCell ref="O87:Q87"/>
    <mergeCell ref="S87:T87"/>
    <mergeCell ref="M88:N88"/>
    <mergeCell ref="O88:Q88"/>
    <mergeCell ref="S88:T88"/>
    <mergeCell ref="M89:N89"/>
    <mergeCell ref="O89:Q89"/>
    <mergeCell ref="S89:T89"/>
    <mergeCell ref="M90:N90"/>
    <mergeCell ref="O90:Q90"/>
    <mergeCell ref="S90:T90"/>
    <mergeCell ref="M91:N91"/>
    <mergeCell ref="O91:Q91"/>
    <mergeCell ref="S91:T91"/>
    <mergeCell ref="M92:N92"/>
    <mergeCell ref="O92:Q92"/>
    <mergeCell ref="S92:T92"/>
    <mergeCell ref="M93:N93"/>
    <mergeCell ref="O93:Q93"/>
    <mergeCell ref="S93:T93"/>
    <mergeCell ref="S95:T95"/>
    <mergeCell ref="O96:Q96"/>
    <mergeCell ref="S96:T96"/>
    <mergeCell ref="S98:T98"/>
    <mergeCell ref="S99:T99"/>
    <mergeCell ref="M100:N100"/>
    <mergeCell ref="O100:Q100"/>
    <mergeCell ref="S100:T100"/>
    <mergeCell ref="S102:T102"/>
    <mergeCell ref="S103:T103"/>
    <mergeCell ref="I108:K108"/>
    <mergeCell ref="M108:N108"/>
    <mergeCell ref="Q108:R108"/>
    <mergeCell ref="S108:T108"/>
    <mergeCell ref="S110:T110"/>
    <mergeCell ref="M112:N112"/>
    <mergeCell ref="S112:T112"/>
    <mergeCell ref="S114:T114"/>
    <mergeCell ref="S118:T118"/>
    <mergeCell ref="S119:T119"/>
    <mergeCell ref="E123:G123"/>
    <mergeCell ref="M123:O123"/>
    <mergeCell ref="C128:G128"/>
    <mergeCell ref="J128:L128"/>
    <mergeCell ref="S128:U128"/>
    <mergeCell ref="R132:T132"/>
    <mergeCell ref="R133:T133"/>
    <mergeCell ref="R135:T135"/>
    <mergeCell ref="R141:T141"/>
    <mergeCell ref="R142:T142"/>
    <mergeCell ref="R144:T144"/>
    <mergeCell ref="M157:N157"/>
    <mergeCell ref="M158:N158"/>
    <mergeCell ref="M159:N159"/>
    <mergeCell ref="M160:N160"/>
    <mergeCell ref="M161:N161"/>
    <mergeCell ref="K162:L162"/>
    <mergeCell ref="K163:L163"/>
    <mergeCell ref="I167:J167"/>
    <mergeCell ref="I168:J168"/>
    <mergeCell ref="I170:J170"/>
    <mergeCell ref="K171:L171"/>
    <mergeCell ref="K172:L172"/>
    <mergeCell ref="M173:N173"/>
    <mergeCell ref="K174:L174"/>
    <mergeCell ref="K175:L175"/>
    <mergeCell ref="K176:L176"/>
    <mergeCell ref="K177:L177"/>
    <mergeCell ref="K178:L178"/>
    <mergeCell ref="K183:L183"/>
    <mergeCell ref="K184:L184"/>
    <mergeCell ref="K185:L185"/>
    <mergeCell ref="K186:L186"/>
    <mergeCell ref="K187:L187"/>
    <mergeCell ref="K190:L190"/>
    <mergeCell ref="K191:L191"/>
    <mergeCell ref="K192:L192"/>
    <mergeCell ref="K193:L193"/>
    <mergeCell ref="M194:N194"/>
    <mergeCell ref="M195:N195"/>
    <mergeCell ref="M197:N197"/>
    <mergeCell ref="M199:N199"/>
    <mergeCell ref="M200:N200"/>
    <mergeCell ref="M202:N202"/>
    <mergeCell ref="M204:N204"/>
    <mergeCell ref="S204:T204"/>
    <mergeCell ref="M205:N205"/>
    <mergeCell ref="P205:Q205"/>
    <mergeCell ref="S205:T205"/>
    <mergeCell ref="M206:N206"/>
    <mergeCell ref="M207:N207"/>
    <mergeCell ref="M208:N208"/>
    <mergeCell ref="M209:N209"/>
    <mergeCell ref="M210:N210"/>
    <mergeCell ref="S210:T210"/>
    <mergeCell ref="M212:N212"/>
    <mergeCell ref="M214:N214"/>
    <mergeCell ref="M216:N216"/>
    <mergeCell ref="P216:Q216"/>
    <mergeCell ref="S216:T216"/>
    <mergeCell ref="P217:Q217"/>
    <mergeCell ref="F221:H221"/>
    <mergeCell ref="M224:N224"/>
    <mergeCell ref="G226:K226"/>
    <mergeCell ref="M226:N226"/>
    <mergeCell ref="B228:D228"/>
    <mergeCell ref="B229:D229"/>
    <mergeCell ref="B230:D230"/>
    <mergeCell ref="F230:G230"/>
    <mergeCell ref="I230:J230"/>
    <mergeCell ref="B232:C232"/>
    <mergeCell ref="E232:F232"/>
    <mergeCell ref="J232:K232"/>
    <mergeCell ref="M232:N232"/>
    <mergeCell ref="G234:K234"/>
    <mergeCell ref="M234:N234"/>
    <mergeCell ref="B236:D236"/>
    <mergeCell ref="O236:P236"/>
    <mergeCell ref="B237:D237"/>
    <mergeCell ref="B238:D238"/>
    <mergeCell ref="F238:G238"/>
    <mergeCell ref="I238:J238"/>
    <mergeCell ref="B240:C240"/>
    <mergeCell ref="E240:F240"/>
    <mergeCell ref="J240:K240"/>
    <mergeCell ref="M240:N240"/>
    <mergeCell ref="P240:Q240"/>
    <mergeCell ref="M241:N241"/>
    <mergeCell ref="P241:Q241"/>
    <mergeCell ref="G242:K242"/>
    <mergeCell ref="M242:N242"/>
    <mergeCell ref="B244:C244"/>
    <mergeCell ref="E244:F244"/>
    <mergeCell ref="J244:K244"/>
    <mergeCell ref="M244:N244"/>
    <mergeCell ref="B245:C245"/>
    <mergeCell ref="E245:F245"/>
    <mergeCell ref="J245:K245"/>
    <mergeCell ref="M245:N245"/>
    <mergeCell ref="G247:K247"/>
    <mergeCell ref="M247:N247"/>
    <mergeCell ref="B249:C249"/>
    <mergeCell ref="E249:F249"/>
    <mergeCell ref="H249:I249"/>
    <mergeCell ref="J249:K249"/>
    <mergeCell ref="M249:N249"/>
    <mergeCell ref="M253:N253"/>
    <mergeCell ref="M254:N254"/>
    <mergeCell ref="M255:N255"/>
    <mergeCell ref="V255:Y255"/>
    <mergeCell ref="H256:I256"/>
    <mergeCell ref="V256:Y256"/>
    <mergeCell ref="M257:N257"/>
    <mergeCell ref="M258:N258"/>
    <mergeCell ref="M260:N260"/>
    <mergeCell ref="M261:N261"/>
    <mergeCell ref="M262:N262"/>
    <mergeCell ref="M263:N263"/>
    <mergeCell ref="M265:N265"/>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51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2"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510" t="s">
        <v>1240</v>
      </c>
      <c r="B1" s="511"/>
      <c r="C1" s="511"/>
      <c r="D1" s="511"/>
      <c r="E1" s="65" t="s">
        <v>1241</v>
      </c>
    </row>
    <row r="2" customFormat="false" ht="23.25" hidden="false" customHeight="true" outlineLevel="0" collapsed="false">
      <c r="A2" s="512" t="s">
        <v>1242</v>
      </c>
      <c r="B2" s="513"/>
      <c r="C2" s="513"/>
      <c r="D2" s="513"/>
      <c r="E2" s="513"/>
      <c r="F2" s="486"/>
    </row>
    <row r="3" customFormat="false" ht="12.75" hidden="false" customHeight="false" outlineLevel="0" collapsed="false">
      <c r="A3" s="426" t="s">
        <v>850</v>
      </c>
    </row>
    <row r="4" customFormat="false" ht="15.75" hidden="false" customHeight="false" outlineLevel="0" collapsed="false">
      <c r="E4" s="19"/>
      <c r="F4" s="19"/>
      <c r="G4" s="19"/>
      <c r="H4" s="19"/>
      <c r="I4" s="514" t="s">
        <v>930</v>
      </c>
      <c r="J4" s="514"/>
      <c r="K4" s="514"/>
      <c r="L4" s="514"/>
      <c r="M4" s="514"/>
      <c r="N4" s="514"/>
      <c r="O4" s="514"/>
      <c r="P4" s="514"/>
      <c r="Q4" s="514"/>
      <c r="R4" s="514"/>
      <c r="S4" s="514"/>
      <c r="T4" s="514"/>
      <c r="U4" s="514"/>
      <c r="V4" s="514"/>
      <c r="W4" s="19"/>
      <c r="X4" s="19"/>
      <c r="Y4" s="19"/>
      <c r="AJ4" s="19"/>
    </row>
    <row r="5" customFormat="false" ht="15.75" hidden="false" customHeight="false" outlineLevel="0" collapsed="false">
      <c r="E5" s="19"/>
      <c r="F5" s="489" t="s">
        <v>853</v>
      </c>
      <c r="G5" s="488"/>
      <c r="H5" s="488"/>
      <c r="I5" s="327" t="s">
        <v>1243</v>
      </c>
      <c r="J5" s="327"/>
      <c r="K5" s="327"/>
      <c r="L5" s="327"/>
      <c r="M5" s="327"/>
      <c r="N5" s="327"/>
      <c r="O5" s="327"/>
      <c r="P5" s="327"/>
      <c r="Q5" s="327"/>
      <c r="R5" s="327"/>
      <c r="S5" s="327"/>
      <c r="T5" s="327"/>
      <c r="U5" s="327"/>
      <c r="V5" s="327"/>
      <c r="W5" s="488"/>
      <c r="X5" s="489" t="s">
        <v>855</v>
      </c>
      <c r="Y5" s="19"/>
      <c r="AJ5" s="19"/>
    </row>
    <row r="6" customFormat="false" ht="12.75" hidden="false" customHeight="false" outlineLevel="0" collapsed="false">
      <c r="E6" s="19"/>
      <c r="F6" s="490" t="s">
        <v>1244</v>
      </c>
      <c r="G6" s="490"/>
      <c r="H6" s="490"/>
      <c r="I6" s="490"/>
      <c r="J6" s="490"/>
      <c r="K6" s="490"/>
      <c r="L6" s="490"/>
      <c r="M6" s="490"/>
      <c r="N6" s="490"/>
      <c r="O6" s="491" t="n">
        <f aca="false">750000+1100000+210500</f>
        <v>2060500</v>
      </c>
      <c r="P6" s="491"/>
      <c r="Q6" s="491"/>
      <c r="R6" s="491"/>
      <c r="S6" s="492" t="s">
        <v>933</v>
      </c>
      <c r="T6" s="492"/>
      <c r="U6" s="492"/>
      <c r="V6" s="304" t="n">
        <v>3000000</v>
      </c>
      <c r="W6" s="304"/>
      <c r="X6" s="304"/>
      <c r="Y6" s="19"/>
      <c r="AJ6" s="19"/>
    </row>
    <row r="7" customFormat="false" ht="12.75" hidden="false" customHeight="false" outlineLevel="0" collapsed="false">
      <c r="E7" s="19"/>
      <c r="F7" s="493" t="s">
        <v>1245</v>
      </c>
      <c r="G7" s="493"/>
      <c r="H7" s="493"/>
      <c r="I7" s="493"/>
      <c r="J7" s="493"/>
      <c r="K7" s="493"/>
      <c r="L7" s="493"/>
      <c r="M7" s="493"/>
      <c r="N7" s="493" t="n">
        <v>100000</v>
      </c>
      <c r="O7" s="494" t="n">
        <v>150000</v>
      </c>
      <c r="P7" s="494"/>
      <c r="Q7" s="494"/>
      <c r="R7" s="494"/>
      <c r="S7" s="492" t="s">
        <v>935</v>
      </c>
      <c r="T7" s="495"/>
      <c r="U7" s="495"/>
      <c r="V7" s="304" t="n">
        <v>200000</v>
      </c>
      <c r="W7" s="304"/>
      <c r="X7" s="304"/>
      <c r="Y7" s="19"/>
      <c r="AJ7" s="19"/>
    </row>
    <row r="8" customFormat="false" ht="12.75" hidden="false" customHeight="false" outlineLevel="0" collapsed="false">
      <c r="E8" s="19"/>
      <c r="F8" s="493" t="s">
        <v>1225</v>
      </c>
      <c r="G8" s="493"/>
      <c r="H8" s="493"/>
      <c r="I8" s="493"/>
      <c r="J8" s="493"/>
      <c r="K8" s="493"/>
      <c r="L8" s="493"/>
      <c r="M8" s="493"/>
      <c r="N8" s="493"/>
      <c r="O8" s="494" t="n">
        <v>140000</v>
      </c>
      <c r="P8" s="494"/>
      <c r="Q8" s="494"/>
      <c r="R8" s="494"/>
      <c r="S8" s="492" t="s">
        <v>937</v>
      </c>
      <c r="T8" s="495"/>
      <c r="U8" s="495"/>
      <c r="V8" s="304"/>
      <c r="W8" s="304"/>
      <c r="X8" s="304"/>
      <c r="Y8" s="19"/>
      <c r="AJ8" s="19"/>
    </row>
    <row r="9" customFormat="false" ht="12.75" hidden="false" customHeight="false" outlineLevel="0" collapsed="false">
      <c r="E9" s="19"/>
      <c r="F9" s="493" t="s">
        <v>1175</v>
      </c>
      <c r="G9" s="493"/>
      <c r="H9" s="493"/>
      <c r="I9" s="493"/>
      <c r="J9" s="493"/>
      <c r="K9" s="493"/>
      <c r="L9" s="493"/>
      <c r="M9" s="493"/>
      <c r="N9" s="493"/>
      <c r="O9" s="494" t="n">
        <v>0</v>
      </c>
      <c r="P9" s="494"/>
      <c r="Q9" s="494"/>
      <c r="R9" s="494"/>
      <c r="S9" s="0" t="s">
        <v>1246</v>
      </c>
      <c r="T9" s="495"/>
      <c r="U9" s="495"/>
      <c r="V9" s="304" t="n">
        <v>100000</v>
      </c>
      <c r="W9" s="304"/>
      <c r="X9" s="304"/>
      <c r="Y9" s="680" t="s">
        <v>1247</v>
      </c>
      <c r="AJ9" s="19"/>
    </row>
    <row r="10" customFormat="false" ht="12.75" hidden="false" customHeight="false" outlineLevel="0" collapsed="false">
      <c r="E10" s="19"/>
      <c r="F10" s="493" t="s">
        <v>1176</v>
      </c>
      <c r="G10" s="493"/>
      <c r="H10" s="493"/>
      <c r="I10" s="493"/>
      <c r="J10" s="493"/>
      <c r="K10" s="493"/>
      <c r="L10" s="493"/>
      <c r="M10" s="493"/>
      <c r="N10" s="493"/>
      <c r="O10" s="494" t="n">
        <v>0</v>
      </c>
      <c r="P10" s="494"/>
      <c r="Q10" s="494"/>
      <c r="R10" s="494"/>
      <c r="S10" s="492" t="s">
        <v>1177</v>
      </c>
      <c r="T10" s="495"/>
      <c r="U10" s="495"/>
      <c r="V10" s="304"/>
      <c r="W10" s="304"/>
      <c r="X10" s="304"/>
      <c r="Y10" s="19"/>
      <c r="AJ10" s="19"/>
    </row>
    <row r="11" customFormat="false" ht="12.75" hidden="false" customHeight="false" outlineLevel="0" collapsed="false">
      <c r="E11" s="19"/>
      <c r="F11" s="493" t="s">
        <v>1248</v>
      </c>
      <c r="G11" s="493"/>
      <c r="H11" s="493"/>
      <c r="I11" s="493"/>
      <c r="J11" s="493"/>
      <c r="K11" s="493"/>
      <c r="L11" s="493"/>
      <c r="M11" s="493"/>
      <c r="N11" s="493"/>
      <c r="O11" s="494" t="n">
        <v>50000</v>
      </c>
      <c r="P11" s="494"/>
      <c r="Q11" s="494"/>
      <c r="R11" s="494"/>
      <c r="S11" s="492"/>
      <c r="T11" s="495"/>
      <c r="U11" s="495"/>
      <c r="V11" s="304"/>
      <c r="W11" s="304"/>
      <c r="X11" s="304"/>
      <c r="Y11" s="19"/>
      <c r="AJ11" s="19"/>
    </row>
    <row r="12" customFormat="false" ht="12.75" hidden="false" customHeight="true" outlineLevel="0" collapsed="false">
      <c r="E12" s="19"/>
      <c r="F12" s="496" t="s">
        <v>1249</v>
      </c>
      <c r="G12" s="496"/>
      <c r="H12" s="496"/>
      <c r="I12" s="496"/>
      <c r="J12" s="496"/>
      <c r="K12" s="496"/>
      <c r="L12" s="496"/>
      <c r="M12" s="496"/>
      <c r="N12" s="496"/>
      <c r="O12" s="494" t="n">
        <v>150000</v>
      </c>
      <c r="P12" s="494"/>
      <c r="Q12" s="494"/>
      <c r="R12" s="494"/>
      <c r="S12" s="499"/>
      <c r="T12" s="199"/>
      <c r="U12" s="199"/>
      <c r="V12" s="304"/>
      <c r="W12" s="304"/>
      <c r="X12" s="304"/>
      <c r="Y12" s="19"/>
      <c r="AJ12" s="19"/>
    </row>
    <row r="13" customFormat="false" ht="12.75" hidden="false" customHeight="true" outlineLevel="0" collapsed="false">
      <c r="E13" s="19"/>
      <c r="F13" s="493" t="s">
        <v>1180</v>
      </c>
      <c r="G13" s="496"/>
      <c r="H13" s="496"/>
      <c r="I13" s="496"/>
      <c r="J13" s="496"/>
      <c r="K13" s="496"/>
      <c r="L13" s="496"/>
      <c r="M13" s="496"/>
      <c r="N13" s="496"/>
      <c r="O13" s="494" t="n">
        <v>0</v>
      </c>
      <c r="P13" s="494"/>
      <c r="Q13" s="494"/>
      <c r="R13" s="494"/>
      <c r="S13" s="497"/>
      <c r="T13" s="497"/>
      <c r="U13" s="497"/>
      <c r="V13" s="304"/>
      <c r="W13" s="304"/>
      <c r="X13" s="304"/>
      <c r="Y13" s="19"/>
      <c r="AJ13" s="19"/>
    </row>
    <row r="14" customFormat="false" ht="12.75" hidden="false" customHeight="false" outlineLevel="0" collapsed="false">
      <c r="E14" s="19"/>
      <c r="F14" s="493" t="s">
        <v>1230</v>
      </c>
      <c r="G14" s="496"/>
      <c r="H14" s="496"/>
      <c r="I14" s="496"/>
      <c r="J14" s="496"/>
      <c r="K14" s="496"/>
      <c r="L14" s="496"/>
      <c r="M14" s="496"/>
      <c r="N14" s="496"/>
      <c r="O14" s="494" t="n">
        <v>5000</v>
      </c>
      <c r="P14" s="494"/>
      <c r="Q14" s="494"/>
      <c r="R14" s="494"/>
      <c r="S14" s="497"/>
      <c r="T14" s="497"/>
      <c r="U14" s="497"/>
      <c r="V14" s="304"/>
      <c r="W14" s="304"/>
      <c r="X14" s="304"/>
      <c r="Y14" s="19"/>
      <c r="AJ14" s="19"/>
    </row>
    <row r="15" customFormat="false" ht="12.75" hidden="false" customHeight="false" outlineLevel="0" collapsed="false">
      <c r="E15" s="19"/>
      <c r="F15" s="493" t="s">
        <v>1231</v>
      </c>
      <c r="G15" s="496"/>
      <c r="H15" s="496"/>
      <c r="I15" s="496"/>
      <c r="J15" s="496"/>
      <c r="K15" s="496"/>
      <c r="L15" s="496"/>
      <c r="M15" s="496"/>
      <c r="N15" s="496"/>
      <c r="O15" s="494"/>
      <c r="P15" s="494"/>
      <c r="Q15" s="494"/>
      <c r="R15" s="494"/>
      <c r="S15" s="499"/>
      <c r="T15" s="199"/>
      <c r="U15" s="199"/>
      <c r="V15" s="304"/>
      <c r="W15" s="304"/>
      <c r="X15" s="304"/>
      <c r="Y15" s="19"/>
      <c r="AJ15" s="19"/>
    </row>
    <row r="16" customFormat="false" ht="12.75" hidden="false" customHeight="false" outlineLevel="0" collapsed="false">
      <c r="E16" s="19"/>
      <c r="F16" s="493" t="s">
        <v>1250</v>
      </c>
      <c r="G16" s="496"/>
      <c r="H16" s="496"/>
      <c r="I16" s="496"/>
      <c r="J16" s="496"/>
      <c r="K16" s="496"/>
      <c r="L16" s="496"/>
      <c r="M16" s="496"/>
      <c r="N16" s="496"/>
      <c r="O16" s="494" t="n">
        <v>40000</v>
      </c>
      <c r="P16" s="494"/>
      <c r="Q16" s="494"/>
      <c r="R16" s="494"/>
      <c r="S16" s="497"/>
      <c r="T16" s="497"/>
      <c r="U16" s="497"/>
      <c r="V16" s="304"/>
      <c r="W16" s="304"/>
      <c r="X16" s="304"/>
      <c r="Y16" s="19"/>
      <c r="AJ16" s="19"/>
    </row>
    <row r="17" customFormat="false" ht="12.75" hidden="false" customHeight="false" outlineLevel="0" collapsed="false">
      <c r="E17" s="19"/>
      <c r="F17" s="493" t="s">
        <v>1181</v>
      </c>
      <c r="G17" s="496"/>
      <c r="H17" s="496"/>
      <c r="I17" s="496"/>
      <c r="J17" s="496"/>
      <c r="K17" s="496"/>
      <c r="L17" s="496"/>
      <c r="M17" s="496"/>
      <c r="N17" s="496"/>
      <c r="O17" s="494"/>
      <c r="P17" s="494"/>
      <c r="Q17" s="494"/>
      <c r="R17" s="494"/>
      <c r="S17" s="499"/>
      <c r="T17" s="199"/>
      <c r="U17" s="199"/>
      <c r="V17" s="304"/>
      <c r="W17" s="304"/>
      <c r="X17" s="304"/>
      <c r="Y17" s="19"/>
      <c r="AJ17" s="19"/>
    </row>
    <row r="18" customFormat="false" ht="12.75" hidden="false" customHeight="false" outlineLevel="0" collapsed="false">
      <c r="E18" s="19"/>
      <c r="F18" s="493" t="s">
        <v>1182</v>
      </c>
      <c r="G18" s="493"/>
      <c r="H18" s="493"/>
      <c r="I18" s="493"/>
      <c r="J18" s="493"/>
      <c r="K18" s="493"/>
      <c r="L18" s="493"/>
      <c r="M18" s="493"/>
      <c r="N18" s="493"/>
      <c r="O18" s="503" t="n">
        <f aca="false">V20-SUM(O6:R17)</f>
        <v>704500</v>
      </c>
      <c r="P18" s="503"/>
      <c r="Q18" s="503"/>
      <c r="R18" s="503"/>
      <c r="S18" s="501"/>
      <c r="T18" s="501"/>
      <c r="U18" s="501"/>
      <c r="V18" s="502"/>
      <c r="W18" s="502"/>
      <c r="X18" s="502"/>
      <c r="Y18" s="19"/>
      <c r="AJ18" s="19"/>
    </row>
    <row r="19" customFormat="false" ht="12.75" hidden="false" customHeight="false" outlineLevel="0" collapsed="false">
      <c r="E19" s="19"/>
      <c r="F19" s="496"/>
      <c r="G19" s="496"/>
      <c r="H19" s="496"/>
      <c r="I19" s="496"/>
      <c r="J19" s="496"/>
      <c r="K19" s="496"/>
      <c r="L19" s="496"/>
      <c r="M19" s="496"/>
      <c r="N19" s="496"/>
      <c r="O19" s="504"/>
      <c r="P19" s="504"/>
      <c r="Q19" s="504"/>
      <c r="R19" s="504"/>
      <c r="S19" s="497"/>
      <c r="T19" s="497"/>
      <c r="U19" s="497"/>
      <c r="V19" s="505"/>
      <c r="W19" s="505"/>
      <c r="X19" s="505"/>
      <c r="Y19" s="19"/>
      <c r="AJ19" s="19"/>
    </row>
    <row r="20" customFormat="false" ht="13.5" hidden="false" customHeight="false" outlineLevel="0" collapsed="false">
      <c r="E20" s="19"/>
      <c r="F20" s="496"/>
      <c r="G20" s="496"/>
      <c r="H20" s="496"/>
      <c r="I20" s="496"/>
      <c r="J20" s="496"/>
      <c r="K20" s="496"/>
      <c r="L20" s="496"/>
      <c r="M20" s="496"/>
      <c r="N20" s="496"/>
      <c r="O20" s="506" t="n">
        <f aca="false">SUM(O6:R19)</f>
        <v>3300000</v>
      </c>
      <c r="P20" s="506"/>
      <c r="Q20" s="506"/>
      <c r="R20" s="506"/>
      <c r="S20" s="497"/>
      <c r="T20" s="497"/>
      <c r="U20" s="497"/>
      <c r="V20" s="507" t="n">
        <f aca="false">SUM(V6:X19)</f>
        <v>3300000</v>
      </c>
      <c r="W20" s="507"/>
      <c r="X20" s="507"/>
      <c r="Y20" s="508"/>
      <c r="AJ20" s="19"/>
    </row>
    <row r="21" customFormat="false" ht="15.75" hidden="false" customHeight="false" outlineLevel="0" collapsed="false">
      <c r="A21" s="96" t="s">
        <v>1141</v>
      </c>
    </row>
    <row r="22" customFormat="false" ht="12.75" hidden="true" customHeight="false" outlineLevel="1" collapsed="false">
      <c r="A22" s="65" t="s">
        <v>1251</v>
      </c>
    </row>
    <row r="23" customFormat="false" ht="12.75" hidden="true" customHeight="false" outlineLevel="1" collapsed="false">
      <c r="A23" s="65" t="s">
        <v>1252</v>
      </c>
    </row>
    <row r="24" customFormat="false" ht="15.75" hidden="true" customHeight="false" outlineLevel="1" collapsed="false">
      <c r="A24" s="96"/>
    </row>
    <row r="25" customFormat="false" ht="15.75" hidden="false" customHeight="false" outlineLevel="0" collapsed="false">
      <c r="A25" s="96" t="s">
        <v>1184</v>
      </c>
    </row>
    <row r="26" customFormat="false" ht="15.75" hidden="false" customHeight="false" outlineLevel="0" collapsed="false">
      <c r="A26" s="96" t="s">
        <v>917</v>
      </c>
      <c r="V26" s="517"/>
      <c r="W26" s="517"/>
      <c r="X26" s="517"/>
      <c r="Z26" s="517"/>
      <c r="AA26" s="517"/>
    </row>
    <row r="27" customFormat="false" ht="12.75" hidden="false" customHeight="false" outlineLevel="0" collapsed="false">
      <c r="M27" s="285" t="s">
        <v>116</v>
      </c>
      <c r="N27" s="285"/>
    </row>
    <row r="28" customFormat="false" ht="12.75" hidden="false" customHeight="false" outlineLevel="0" collapsed="false">
      <c r="A28" s="0" t="s">
        <v>951</v>
      </c>
      <c r="M28" s="286" t="n">
        <f aca="false">O18</f>
        <v>704500</v>
      </c>
      <c r="N28" s="286"/>
      <c r="P28" s="759" t="n">
        <v>0.5</v>
      </c>
    </row>
    <row r="29" customFormat="false" ht="12.75" hidden="false" customHeight="false" outlineLevel="0" collapsed="false">
      <c r="P29" s="759"/>
    </row>
    <row r="30" customFormat="false" ht="12.75" hidden="false" customHeight="false" outlineLevel="0" collapsed="false">
      <c r="A30" s="0" t="s">
        <v>879</v>
      </c>
      <c r="M30" s="286" t="n">
        <f aca="false">K36</f>
        <v>-200000</v>
      </c>
      <c r="N30" s="286"/>
      <c r="P30" s="759" t="n">
        <v>1</v>
      </c>
    </row>
    <row r="31" customFormat="false" ht="12.75" hidden="true" customHeight="false" outlineLevel="1" collapsed="false">
      <c r="P31" s="759"/>
    </row>
    <row r="32" customFormat="false" ht="12.75" hidden="true" customHeight="false" outlineLevel="1" collapsed="false">
      <c r="D32" s="518" t="s">
        <v>952</v>
      </c>
      <c r="E32" s="519"/>
      <c r="F32" s="519"/>
      <c r="K32" s="285" t="s">
        <v>116</v>
      </c>
      <c r="L32" s="285"/>
      <c r="P32" s="759"/>
    </row>
    <row r="33" customFormat="false" ht="12.75" hidden="true" customHeight="false" outlineLevel="1" collapsed="false">
      <c r="D33" s="83" t="s">
        <v>880</v>
      </c>
      <c r="K33" s="286" t="n">
        <f aca="false">-V10</f>
        <v>-0</v>
      </c>
      <c r="L33" s="286"/>
      <c r="M33" s="39" t="s">
        <v>1185</v>
      </c>
      <c r="P33" s="759"/>
    </row>
    <row r="34" customFormat="false" ht="12.75" hidden="true" customHeight="false" outlineLevel="1" collapsed="false">
      <c r="D34" s="83" t="s">
        <v>955</v>
      </c>
      <c r="K34" s="286" t="n">
        <f aca="false">+O10</f>
        <v>0</v>
      </c>
      <c r="L34" s="286"/>
      <c r="M34" s="39" t="s">
        <v>1186</v>
      </c>
      <c r="P34" s="759"/>
    </row>
    <row r="35" customFormat="false" ht="12.75" hidden="true" customHeight="false" outlineLevel="1" collapsed="false">
      <c r="D35" s="0" t="str">
        <f aca="false">S7</f>
        <v>akt. Eigenleist.</v>
      </c>
      <c r="K35" s="275" t="n">
        <f aca="false">-V7</f>
        <v>-200000</v>
      </c>
      <c r="L35" s="275"/>
      <c r="M35" s="39" t="s">
        <v>956</v>
      </c>
      <c r="P35" s="759"/>
    </row>
    <row r="36" customFormat="false" ht="12.75" hidden="true" customHeight="false" outlineLevel="1" collapsed="false">
      <c r="K36" s="479" t="n">
        <f aca="false">SUM(K33:L35)</f>
        <v>-200000</v>
      </c>
      <c r="L36" s="479"/>
      <c r="P36" s="759"/>
    </row>
    <row r="37" customFormat="false" ht="12.75" hidden="false" customHeight="false" outlineLevel="0" collapsed="false">
      <c r="P37" s="759"/>
    </row>
    <row r="38" customFormat="false" ht="12.75" hidden="false" customHeight="false" outlineLevel="0" collapsed="false">
      <c r="A38" s="0" t="s">
        <v>883</v>
      </c>
      <c r="M38" s="286" t="n">
        <f aca="false">K46</f>
        <v>1500</v>
      </c>
      <c r="N38" s="286"/>
      <c r="P38" s="759" t="n">
        <v>0.5</v>
      </c>
    </row>
    <row r="39" customFormat="false" ht="12.75" hidden="false" customHeight="false" outlineLevel="0" collapsed="false">
      <c r="P39" s="759"/>
    </row>
    <row r="40" customFormat="false" ht="12.75" hidden="false" customHeight="false" outlineLevel="0" collapsed="false">
      <c r="B40" s="65" t="s">
        <v>884</v>
      </c>
      <c r="P40" s="759"/>
    </row>
    <row r="41" customFormat="false" ht="12.75" hidden="true" customHeight="false" outlineLevel="1" collapsed="false">
      <c r="K41" s="285" t="s">
        <v>116</v>
      </c>
      <c r="L41" s="285"/>
      <c r="P41" s="759"/>
    </row>
    <row r="42" customFormat="false" ht="12.75" hidden="true" customHeight="false" outlineLevel="1" collapsed="false">
      <c r="C42" s="0" t="s">
        <v>885</v>
      </c>
      <c r="K42" s="293" t="n">
        <f aca="false">O13</f>
        <v>0</v>
      </c>
      <c r="L42" s="293"/>
      <c r="M42" s="39" t="s">
        <v>1187</v>
      </c>
      <c r="P42" s="759"/>
    </row>
    <row r="43" customFormat="false" ht="12.75" hidden="true" customHeight="false" outlineLevel="1" collapsed="false">
      <c r="C43" s="0" t="s">
        <v>1188</v>
      </c>
      <c r="J43" s="477" t="n">
        <v>0.19</v>
      </c>
      <c r="K43" s="293" t="n">
        <f aca="false">K42*J43</f>
        <v>0</v>
      </c>
      <c r="L43" s="293"/>
      <c r="M43" s="39" t="s">
        <v>1189</v>
      </c>
      <c r="P43" s="759"/>
    </row>
    <row r="44" customFormat="false" ht="12.75" hidden="true" customHeight="false" outlineLevel="1" collapsed="false">
      <c r="C44" s="0" t="s">
        <v>886</v>
      </c>
      <c r="H44" s="286" t="n">
        <f aca="false">O14</f>
        <v>5000</v>
      </c>
      <c r="I44" s="286"/>
      <c r="J44" s="477" t="n">
        <v>0.3</v>
      </c>
      <c r="K44" s="293" t="n">
        <f aca="false">H44*J44</f>
        <v>1500</v>
      </c>
      <c r="L44" s="293"/>
      <c r="P44" s="759"/>
    </row>
    <row r="45" customFormat="false" ht="12.75" hidden="true" customHeight="false" outlineLevel="1" collapsed="false">
      <c r="C45" s="0" t="s">
        <v>961</v>
      </c>
      <c r="K45" s="275" t="n">
        <f aca="false">O17</f>
        <v>0</v>
      </c>
      <c r="L45" s="275"/>
      <c r="P45" s="759"/>
    </row>
    <row r="46" customFormat="false" ht="12.75" hidden="true" customHeight="false" outlineLevel="1" collapsed="false">
      <c r="K46" s="479" t="n">
        <f aca="false">SUM(K42:L45)</f>
        <v>1500</v>
      </c>
      <c r="L46" s="479"/>
      <c r="P46" s="759"/>
    </row>
    <row r="47" customFormat="false" ht="12.75" hidden="true" customHeight="false" outlineLevel="1" collapsed="false">
      <c r="P47" s="759"/>
    </row>
    <row r="48" customFormat="false" ht="12.75" hidden="false" customHeight="false" outlineLevel="0" collapsed="false">
      <c r="P48" s="759"/>
    </row>
    <row r="49" customFormat="false" ht="12.75" hidden="false" customHeight="false" outlineLevel="0" collapsed="false">
      <c r="B49" s="65" t="s">
        <v>1253</v>
      </c>
      <c r="M49" s="286" t="n">
        <f aca="false">K57</f>
        <v>-25000</v>
      </c>
      <c r="N49" s="286"/>
      <c r="P49" s="759" t="n">
        <f aca="false">1.5+0.5+1</f>
        <v>3</v>
      </c>
    </row>
    <row r="50" customFormat="false" ht="12.75" hidden="false" customHeight="false" outlineLevel="1" collapsed="false">
      <c r="K50" s="285" t="s">
        <v>116</v>
      </c>
      <c r="L50" s="285"/>
      <c r="P50" s="759"/>
    </row>
    <row r="51" customFormat="false" ht="12.75" hidden="false" customHeight="false" outlineLevel="1" collapsed="false">
      <c r="A51" s="83" t="s">
        <v>1254</v>
      </c>
      <c r="C51" s="0" t="s">
        <v>1255</v>
      </c>
      <c r="K51" s="286" t="n">
        <f aca="false">O19</f>
        <v>0</v>
      </c>
      <c r="L51" s="286"/>
      <c r="P51" s="759"/>
    </row>
    <row r="52" customFormat="false" ht="12.75" hidden="false" customHeight="false" outlineLevel="1" collapsed="false">
      <c r="A52" s="83" t="s">
        <v>1256</v>
      </c>
      <c r="C52" s="269" t="n">
        <v>0.5</v>
      </c>
      <c r="D52" s="269"/>
      <c r="E52" s="0" t="s">
        <v>1257</v>
      </c>
      <c r="I52" s="286" t="n">
        <f aca="false">O16</f>
        <v>40000</v>
      </c>
      <c r="J52" s="286"/>
      <c r="K52" s="293" t="n">
        <f aca="false">C52*I52</f>
        <v>20000</v>
      </c>
      <c r="L52" s="293"/>
      <c r="P52" s="759"/>
    </row>
    <row r="53" customFormat="false" ht="12.75" hidden="false" customHeight="false" outlineLevel="1" collapsed="false">
      <c r="A53" s="83" t="s">
        <v>1258</v>
      </c>
      <c r="C53" s="83" t="s">
        <v>1259</v>
      </c>
      <c r="K53" s="294" t="n">
        <f aca="false">-V9</f>
        <v>-100000</v>
      </c>
      <c r="L53" s="294"/>
      <c r="P53" s="759"/>
    </row>
    <row r="54" customFormat="false" ht="12.75" hidden="false" customHeight="false" outlineLevel="1" collapsed="false">
      <c r="C54" s="480" t="n">
        <f aca="false">K53</f>
        <v>-100000</v>
      </c>
      <c r="D54" s="480"/>
      <c r="E54" s="0" t="s">
        <v>1260</v>
      </c>
      <c r="I54" s="481" t="n">
        <v>0.05</v>
      </c>
      <c r="J54" s="481"/>
      <c r="K54" s="293" t="n">
        <f aca="false">-C54*I54</f>
        <v>5000</v>
      </c>
      <c r="L54" s="293"/>
      <c r="P54" s="759"/>
    </row>
    <row r="55" customFormat="false" ht="12.75" hidden="false" customHeight="false" outlineLevel="1" collapsed="false">
      <c r="A55" s="83" t="s">
        <v>1261</v>
      </c>
      <c r="C55" s="83" t="s">
        <v>1262</v>
      </c>
      <c r="I55" s="475" t="n">
        <f aca="false">O7</f>
        <v>150000</v>
      </c>
      <c r="J55" s="475"/>
      <c r="P55" s="759"/>
    </row>
    <row r="56" customFormat="false" ht="12.75" hidden="false" customHeight="false" outlineLevel="1" collapsed="false">
      <c r="C56" s="0" t="s">
        <v>1263</v>
      </c>
      <c r="I56" s="475" t="n">
        <f aca="false">-N7</f>
        <v>-100000</v>
      </c>
      <c r="J56" s="475"/>
      <c r="K56" s="275" t="n">
        <f aca="false">I55+I56</f>
        <v>50000</v>
      </c>
      <c r="L56" s="275"/>
      <c r="P56" s="759"/>
    </row>
    <row r="57" customFormat="false" ht="12.75" hidden="false" customHeight="false" outlineLevel="1" collapsed="false">
      <c r="K57" s="479" t="n">
        <f aca="false">SUM(K51:L56)</f>
        <v>-25000</v>
      </c>
      <c r="L57" s="479"/>
      <c r="P57" s="759"/>
    </row>
    <row r="58" customFormat="false" ht="12.75" hidden="false" customHeight="false" outlineLevel="0" collapsed="false">
      <c r="P58" s="759"/>
    </row>
    <row r="59" s="30" customFormat="true" ht="18.75" hidden="false" customHeight="false" outlineLevel="0" collapsed="false">
      <c r="A59" s="60" t="s">
        <v>15</v>
      </c>
      <c r="B59" s="168" t="s">
        <v>1264</v>
      </c>
      <c r="M59" s="482" t="n">
        <f aca="false">SUM(M28:N58)</f>
        <v>481000</v>
      </c>
      <c r="N59" s="482"/>
      <c r="O59" s="53" t="s">
        <v>1198</v>
      </c>
      <c r="V59" s="0"/>
      <c r="W59" s="0"/>
      <c r="X59" s="0"/>
      <c r="Y59" s="0"/>
      <c r="Z59" s="0"/>
      <c r="AA59" s="0"/>
    </row>
    <row r="60" s="30" customFormat="true" ht="18.75" hidden="false" customHeight="false" outlineLevel="0" collapsed="false">
      <c r="A60" s="60"/>
      <c r="B60" s="168"/>
      <c r="M60" s="531"/>
      <c r="N60" s="531"/>
      <c r="O60" s="53"/>
      <c r="P60" s="759" t="n">
        <v>0.5</v>
      </c>
      <c r="V60" s="0"/>
      <c r="W60" s="0"/>
      <c r="X60" s="0"/>
      <c r="Y60" s="0"/>
      <c r="Z60" s="0"/>
      <c r="AA60" s="0"/>
    </row>
    <row r="61" customFormat="false" ht="15.75" hidden="false" customHeight="false" outlineLevel="0" collapsed="false">
      <c r="A61" s="96" t="s">
        <v>1265</v>
      </c>
    </row>
    <row r="63" s="30" customFormat="true" ht="18" hidden="false" customHeight="false" outlineLevel="1" collapsed="false">
      <c r="A63" s="0"/>
      <c r="B63" s="0" t="s">
        <v>1266</v>
      </c>
      <c r="C63" s="0"/>
      <c r="D63" s="0"/>
      <c r="E63" s="0"/>
      <c r="F63" s="0"/>
      <c r="G63" s="0"/>
      <c r="H63" s="0"/>
      <c r="I63" s="0"/>
      <c r="J63" s="0"/>
      <c r="K63" s="0"/>
      <c r="L63" s="0"/>
      <c r="M63" s="293" t="n">
        <f aca="false">M59</f>
        <v>481000</v>
      </c>
      <c r="N63" s="293"/>
      <c r="V63" s="0"/>
      <c r="W63" s="0"/>
      <c r="X63" s="0"/>
      <c r="Y63" s="0"/>
      <c r="Z63" s="0"/>
      <c r="AA63" s="0"/>
    </row>
    <row r="64" customFormat="false" ht="12.75" hidden="false" customHeight="false" outlineLevel="1" collapsed="false">
      <c r="B64" s="0" t="s">
        <v>1267</v>
      </c>
      <c r="K64" s="202" t="s">
        <v>13</v>
      </c>
      <c r="L64" s="269" t="n">
        <v>0.15</v>
      </c>
      <c r="M64" s="294" t="n">
        <f aca="false">L64*M63</f>
        <v>72150</v>
      </c>
      <c r="N64" s="294"/>
    </row>
    <row r="65" customFormat="false" ht="12.75" hidden="false" customHeight="false" outlineLevel="1" collapsed="false"/>
    <row r="66" s="30" customFormat="true" ht="18" hidden="false" customHeight="false" outlineLevel="1" collapsed="false">
      <c r="A66" s="0"/>
      <c r="B66" s="0" t="s">
        <v>1268</v>
      </c>
      <c r="C66" s="0"/>
      <c r="D66" s="0"/>
      <c r="E66" s="0"/>
      <c r="F66" s="0"/>
      <c r="G66" s="0"/>
      <c r="H66" s="0"/>
      <c r="I66" s="0"/>
      <c r="J66" s="0"/>
      <c r="K66" s="0"/>
      <c r="L66" s="0"/>
      <c r="M66" s="286" t="n">
        <v>0</v>
      </c>
      <c r="N66" s="286"/>
      <c r="V66" s="0"/>
      <c r="W66" s="0"/>
      <c r="X66" s="0"/>
      <c r="Y66" s="0"/>
      <c r="Z66" s="0"/>
      <c r="AA66" s="0"/>
    </row>
    <row r="67" customFormat="false" ht="12.75" hidden="false" customHeight="false" outlineLevel="1" collapsed="false">
      <c r="B67" s="0" t="s">
        <v>1269</v>
      </c>
      <c r="K67" s="202"/>
      <c r="L67" s="477"/>
      <c r="M67" s="295" t="n">
        <f aca="false">M64</f>
        <v>72150</v>
      </c>
      <c r="N67" s="295"/>
    </row>
    <row r="68" s="30" customFormat="true" ht="18.75" hidden="false" customHeight="false" outlineLevel="1" collapsed="false">
      <c r="A68" s="60" t="s">
        <v>15</v>
      </c>
      <c r="B68" s="561" t="str">
        <f aca="false">IF(M68&gt;0,"KSt-Rückstellung","KSt-Erstattung")</f>
        <v>KSt-Rückstellung</v>
      </c>
      <c r="M68" s="482" t="n">
        <f aca="false">M67-M66</f>
        <v>72150</v>
      </c>
      <c r="N68" s="482"/>
      <c r="P68" s="759" t="n">
        <v>0.5</v>
      </c>
      <c r="V68" s="0"/>
      <c r="W68" s="0"/>
      <c r="X68" s="0"/>
      <c r="Y68" s="0"/>
      <c r="Z68" s="0"/>
      <c r="AA68" s="0"/>
    </row>
    <row r="69" customFormat="false" ht="14.25" hidden="false" customHeight="false" outlineLevel="1" collapsed="false"/>
    <row r="70" customFormat="false" ht="31.5" hidden="false" customHeight="true" outlineLevel="0" collapsed="false">
      <c r="P70" s="760" t="n">
        <f aca="false">SUM(P27:P68)</f>
        <v>6</v>
      </c>
    </row>
    <row r="72" customFormat="false" ht="59.25" hidden="false" customHeight="true" outlineLevel="0" collapsed="false">
      <c r="A72" s="96" t="s">
        <v>1120</v>
      </c>
    </row>
    <row r="73" customFormat="false" ht="15.75" hidden="false" customHeight="false" outlineLevel="0" collapsed="false">
      <c r="A73" s="96"/>
    </row>
    <row r="74" customFormat="false" ht="16.5" hidden="false" customHeight="false" outlineLevel="0" collapsed="false">
      <c r="A74" s="83" t="s">
        <v>1270</v>
      </c>
      <c r="R74" s="536" t="n">
        <f aca="false">M59</f>
        <v>481000</v>
      </c>
      <c r="S74" s="536"/>
      <c r="T74" s="536"/>
      <c r="V74" s="759" t="n">
        <v>0.5</v>
      </c>
    </row>
    <row r="75" customFormat="false" ht="13.5" hidden="false" customHeight="false" outlineLevel="0" collapsed="false"/>
    <row r="76" s="537" customFormat="true" ht="15" hidden="false" customHeight="false" outlineLevel="0" collapsed="false">
      <c r="B76" s="538" t="s">
        <v>985</v>
      </c>
      <c r="C76" s="539"/>
      <c r="V76" s="0"/>
      <c r="W76" s="0"/>
      <c r="X76" s="0"/>
      <c r="Y76" s="0"/>
      <c r="Z76" s="0"/>
      <c r="AA76" s="0"/>
    </row>
    <row r="77" s="537" customFormat="true" ht="15" hidden="false" customHeight="false" outlineLevel="1" collapsed="false">
      <c r="B77" s="674" t="s">
        <v>1271</v>
      </c>
      <c r="C77" s="539"/>
      <c r="V77" s="0"/>
      <c r="W77" s="0"/>
      <c r="X77" s="0"/>
      <c r="Y77" s="0"/>
      <c r="Z77" s="0"/>
      <c r="AA77" s="0"/>
    </row>
    <row r="78" s="537" customFormat="true" ht="14.25" hidden="false" customHeight="false" outlineLevel="1" collapsed="false">
      <c r="B78" s="541" t="s">
        <v>696</v>
      </c>
      <c r="C78" s="542" t="s">
        <v>987</v>
      </c>
      <c r="D78" s="542"/>
      <c r="E78" s="542"/>
      <c r="F78" s="543"/>
      <c r="G78" s="543"/>
      <c r="H78" s="543"/>
      <c r="I78" s="543"/>
      <c r="J78" s="543"/>
      <c r="K78" s="543"/>
      <c r="L78" s="543"/>
      <c r="M78" s="286" t="n">
        <f aca="false">O8</f>
        <v>140000</v>
      </c>
      <c r="N78" s="286"/>
      <c r="O78" s="544" t="n">
        <v>1</v>
      </c>
      <c r="P78" s="544"/>
      <c r="Q78" s="544"/>
      <c r="S78" s="666" t="n">
        <f aca="false">M78*O78</f>
        <v>140000</v>
      </c>
      <c r="T78" s="666"/>
      <c r="V78" s="0"/>
      <c r="W78" s="0"/>
      <c r="X78" s="0"/>
      <c r="Y78" s="0"/>
      <c r="Z78" s="0"/>
      <c r="AA78" s="0"/>
    </row>
    <row r="79" s="537" customFormat="true" ht="14.25" hidden="false" customHeight="false" outlineLevel="1" collapsed="false">
      <c r="B79" s="541" t="s">
        <v>696</v>
      </c>
      <c r="C79" s="542" t="s">
        <v>1121</v>
      </c>
      <c r="D79" s="542"/>
      <c r="E79" s="542"/>
      <c r="F79" s="543"/>
      <c r="G79" s="543"/>
      <c r="H79" s="543"/>
      <c r="I79" s="543"/>
      <c r="J79" s="543"/>
      <c r="K79" s="543"/>
      <c r="L79" s="543"/>
      <c r="M79" s="286" t="n">
        <v>0</v>
      </c>
      <c r="N79" s="286"/>
      <c r="O79" s="544" t="n">
        <v>1</v>
      </c>
      <c r="P79" s="544"/>
      <c r="Q79" s="544"/>
      <c r="S79" s="667" t="n">
        <f aca="false">M79*O79</f>
        <v>0</v>
      </c>
      <c r="T79" s="667"/>
      <c r="V79" s="0"/>
      <c r="W79" s="0"/>
      <c r="X79" s="0"/>
      <c r="Y79" s="0"/>
      <c r="Z79" s="0"/>
      <c r="AA79" s="0"/>
    </row>
    <row r="80" s="537" customFormat="true" ht="14.25" hidden="false" customHeight="false" outlineLevel="1" collapsed="false">
      <c r="B80" s="541" t="s">
        <v>696</v>
      </c>
      <c r="C80" s="542" t="s">
        <v>988</v>
      </c>
      <c r="D80" s="542"/>
      <c r="E80" s="542"/>
      <c r="F80" s="543"/>
      <c r="G80" s="543"/>
      <c r="H80" s="543"/>
      <c r="I80" s="543"/>
      <c r="J80" s="543"/>
      <c r="K80" s="543"/>
      <c r="L80" s="543"/>
      <c r="M80" s="286" t="n">
        <v>0</v>
      </c>
      <c r="N80" s="286"/>
      <c r="O80" s="544" t="n">
        <v>1</v>
      </c>
      <c r="P80" s="544"/>
      <c r="Q80" s="544"/>
      <c r="S80" s="667" t="n">
        <f aca="false">M80*O80</f>
        <v>0</v>
      </c>
      <c r="T80" s="667"/>
      <c r="V80" s="0"/>
      <c r="W80" s="0"/>
      <c r="X80" s="0"/>
      <c r="Y80" s="0"/>
      <c r="Z80" s="0"/>
      <c r="AA80" s="0"/>
    </row>
    <row r="81" s="537" customFormat="true" ht="14.25" hidden="false" customHeight="false" outlineLevel="1" collapsed="false">
      <c r="B81" s="541" t="s">
        <v>696</v>
      </c>
      <c r="C81" s="675" t="s">
        <v>1202</v>
      </c>
      <c r="D81" s="542"/>
      <c r="E81" s="542"/>
      <c r="F81" s="543"/>
      <c r="G81" s="543"/>
      <c r="H81" s="543"/>
      <c r="I81" s="543"/>
      <c r="J81" s="543"/>
      <c r="K81" s="543"/>
      <c r="L81" s="543"/>
      <c r="M81" s="286" t="n">
        <f aca="false">O9</f>
        <v>0</v>
      </c>
      <c r="N81" s="286"/>
      <c r="O81" s="544" t="n">
        <v>1</v>
      </c>
      <c r="P81" s="544"/>
      <c r="Q81" s="544"/>
      <c r="S81" s="667" t="n">
        <f aca="false">M81*O81</f>
        <v>0</v>
      </c>
      <c r="T81" s="667"/>
      <c r="V81" s="0"/>
      <c r="W81" s="0"/>
      <c r="X81" s="0"/>
      <c r="Y81" s="0"/>
      <c r="Z81" s="0"/>
      <c r="AA81" s="0"/>
    </row>
    <row r="82" s="537" customFormat="true" ht="15" hidden="false" customHeight="false" outlineLevel="1" collapsed="false">
      <c r="B82" s="541" t="s">
        <v>696</v>
      </c>
      <c r="C82" s="542" t="s">
        <v>990</v>
      </c>
      <c r="D82" s="542"/>
      <c r="E82" s="542"/>
      <c r="F82" s="543"/>
      <c r="G82" s="543"/>
      <c r="H82" s="543"/>
      <c r="I82" s="543"/>
      <c r="J82" s="543"/>
      <c r="K82" s="543"/>
      <c r="L82" s="543"/>
      <c r="M82" s="286" t="n">
        <f aca="false">O11</f>
        <v>50000</v>
      </c>
      <c r="N82" s="286"/>
      <c r="O82" s="544" t="n">
        <v>0.2</v>
      </c>
      <c r="P82" s="544"/>
      <c r="Q82" s="544"/>
      <c r="S82" s="667" t="n">
        <f aca="false">M82*O82</f>
        <v>10000</v>
      </c>
      <c r="T82" s="667"/>
      <c r="V82" s="0"/>
      <c r="W82" s="0"/>
      <c r="X82" s="0"/>
      <c r="Y82" s="0"/>
      <c r="Z82" s="0"/>
      <c r="AA82" s="0"/>
    </row>
    <row r="83" s="537" customFormat="true" ht="15" hidden="false" customHeight="false" outlineLevel="1" collapsed="false">
      <c r="B83" s="541" t="s">
        <v>696</v>
      </c>
      <c r="C83" s="542" t="s">
        <v>991</v>
      </c>
      <c r="D83" s="542"/>
      <c r="E83" s="542"/>
      <c r="F83" s="543"/>
      <c r="G83" s="543"/>
      <c r="H83" s="543"/>
      <c r="I83" s="543"/>
      <c r="J83" s="543"/>
      <c r="K83" s="543"/>
      <c r="L83" s="543"/>
      <c r="M83" s="286" t="n">
        <f aca="false">O12</f>
        <v>150000</v>
      </c>
      <c r="N83" s="286"/>
      <c r="O83" s="544" t="n">
        <v>0.5</v>
      </c>
      <c r="P83" s="544"/>
      <c r="Q83" s="544"/>
      <c r="S83" s="667" t="n">
        <f aca="false">M83*O83</f>
        <v>75000</v>
      </c>
      <c r="T83" s="667"/>
      <c r="V83" s="0"/>
      <c r="W83" s="0"/>
      <c r="X83" s="0"/>
      <c r="Y83" s="0"/>
      <c r="Z83" s="0"/>
      <c r="AA83" s="0"/>
    </row>
    <row r="84" s="537" customFormat="true" ht="14.25" hidden="false" customHeight="false" outlineLevel="1" collapsed="false">
      <c r="B84" s="541" t="s">
        <v>696</v>
      </c>
      <c r="C84" s="542" t="s">
        <v>992</v>
      </c>
      <c r="D84" s="542"/>
      <c r="E84" s="542"/>
      <c r="F84" s="543"/>
      <c r="G84" s="543"/>
      <c r="H84" s="543"/>
      <c r="I84" s="543"/>
      <c r="J84" s="543"/>
      <c r="K84" s="543"/>
      <c r="L84" s="543"/>
      <c r="M84" s="286" t="n">
        <v>0</v>
      </c>
      <c r="N84" s="286"/>
      <c r="O84" s="544" t="n">
        <v>0.25</v>
      </c>
      <c r="P84" s="544"/>
      <c r="Q84" s="544"/>
      <c r="S84" s="668" t="n">
        <f aca="false">M84*O84</f>
        <v>0</v>
      </c>
      <c r="T84" s="668"/>
      <c r="V84" s="0"/>
      <c r="W84" s="0"/>
      <c r="X84" s="0"/>
      <c r="Y84" s="0"/>
      <c r="Z84" s="0"/>
      <c r="AA84" s="0"/>
    </row>
    <row r="85" s="537" customFormat="true" ht="4.9" hidden="false" customHeight="true" outlineLevel="1" collapsed="false">
      <c r="B85" s="541"/>
      <c r="C85" s="546"/>
      <c r="D85" s="546"/>
      <c r="E85" s="546"/>
      <c r="S85" s="669"/>
      <c r="T85" s="670"/>
      <c r="V85" s="0"/>
      <c r="W85" s="0"/>
      <c r="X85" s="0"/>
      <c r="Y85" s="0"/>
      <c r="Z85" s="0"/>
      <c r="AA85" s="0"/>
    </row>
    <row r="86" s="537" customFormat="true" ht="14.25" hidden="false" customHeight="false" outlineLevel="1" collapsed="false">
      <c r="B86" s="541"/>
      <c r="C86" s="546" t="s">
        <v>993</v>
      </c>
      <c r="D86" s="546"/>
      <c r="E86" s="546"/>
      <c r="S86" s="667" t="n">
        <f aca="false">SUM(S78:T85)</f>
        <v>225000</v>
      </c>
      <c r="T86" s="667"/>
      <c r="V86" s="0"/>
      <c r="W86" s="0"/>
      <c r="X86" s="0"/>
      <c r="Y86" s="0"/>
      <c r="Z86" s="0"/>
      <c r="AA86" s="0"/>
    </row>
    <row r="87" s="537" customFormat="true" ht="14.25" hidden="false" customHeight="false" outlineLevel="1" collapsed="false">
      <c r="B87" s="541" t="s">
        <v>672</v>
      </c>
      <c r="C87" s="546" t="s">
        <v>994</v>
      </c>
      <c r="D87" s="546"/>
      <c r="E87" s="546"/>
      <c r="M87" s="537" t="s">
        <v>995</v>
      </c>
      <c r="O87" s="548" t="n">
        <v>100000</v>
      </c>
      <c r="P87" s="548"/>
      <c r="Q87" s="548"/>
      <c r="R87" s="537" t="s">
        <v>1008</v>
      </c>
      <c r="S87" s="668" t="n">
        <f aca="false">-O87</f>
        <v>-100000</v>
      </c>
      <c r="T87" s="668"/>
      <c r="V87" s="0"/>
      <c r="W87" s="0"/>
      <c r="X87" s="0"/>
      <c r="Y87" s="0"/>
      <c r="Z87" s="0"/>
      <c r="AA87" s="0"/>
    </row>
    <row r="88" s="537" customFormat="true" ht="6" hidden="false" customHeight="true" outlineLevel="1" collapsed="false">
      <c r="B88" s="541"/>
      <c r="C88" s="546"/>
      <c r="D88" s="546"/>
      <c r="E88" s="546"/>
      <c r="S88" s="669"/>
      <c r="T88" s="670"/>
      <c r="V88" s="0"/>
      <c r="W88" s="0"/>
      <c r="X88" s="0"/>
      <c r="Y88" s="0"/>
      <c r="Z88" s="0"/>
      <c r="AA88" s="0"/>
    </row>
    <row r="89" s="537" customFormat="true" ht="14.25" hidden="false" customHeight="false" outlineLevel="1" collapsed="false">
      <c r="B89" s="541"/>
      <c r="C89" s="546"/>
      <c r="D89" s="546"/>
      <c r="E89" s="546"/>
      <c r="S89" s="668" t="n">
        <f aca="false">SUM(S86:T87)</f>
        <v>125000</v>
      </c>
      <c r="T89" s="668"/>
      <c r="V89" s="0"/>
      <c r="W89" s="0"/>
      <c r="X89" s="0"/>
      <c r="Y89" s="0"/>
      <c r="Z89" s="0"/>
      <c r="AA89" s="0"/>
    </row>
    <row r="90" s="537" customFormat="true" ht="14.25" hidden="false" customHeight="false" outlineLevel="1" collapsed="false">
      <c r="B90" s="541"/>
      <c r="C90" s="546"/>
      <c r="D90" s="546"/>
      <c r="E90" s="546"/>
      <c r="S90" s="220"/>
      <c r="T90" s="220"/>
      <c r="V90" s="0"/>
      <c r="W90" s="0"/>
      <c r="X90" s="0"/>
      <c r="Y90" s="0"/>
      <c r="Z90" s="0"/>
      <c r="AA90" s="0"/>
    </row>
    <row r="91" s="537" customFormat="true" ht="14.25" hidden="false" customHeight="false" outlineLevel="1" collapsed="false">
      <c r="B91" s="541"/>
      <c r="C91" s="546" t="s">
        <v>1122</v>
      </c>
      <c r="D91" s="546"/>
      <c r="E91" s="546"/>
      <c r="M91" s="549" t="n">
        <f aca="false">S89</f>
        <v>125000</v>
      </c>
      <c r="N91" s="549"/>
      <c r="O91" s="550" t="n">
        <v>0.25</v>
      </c>
      <c r="P91" s="550"/>
      <c r="Q91" s="550"/>
      <c r="S91" s="415" t="n">
        <f aca="false">M91*O91</f>
        <v>31250</v>
      </c>
      <c r="T91" s="415"/>
      <c r="V91" s="759" t="n">
        <v>2</v>
      </c>
      <c r="W91" s="0"/>
      <c r="X91" s="0"/>
      <c r="Y91" s="0"/>
      <c r="Z91" s="0"/>
      <c r="AA91" s="0"/>
    </row>
    <row r="92" s="537" customFormat="true" ht="14.25" hidden="false" customHeight="false" outlineLevel="1" collapsed="false">
      <c r="B92" s="541"/>
      <c r="C92" s="546"/>
      <c r="D92" s="546"/>
      <c r="E92" s="546"/>
      <c r="V92" s="0"/>
      <c r="W92" s="0"/>
      <c r="X92" s="0"/>
      <c r="Y92" s="0"/>
      <c r="Z92" s="0"/>
      <c r="AA92" s="0"/>
    </row>
    <row r="93" s="537" customFormat="true" ht="14.25" hidden="false" customHeight="false" outlineLevel="1" collapsed="false">
      <c r="B93" s="541" t="s">
        <v>696</v>
      </c>
      <c r="C93" s="546" t="s">
        <v>1272</v>
      </c>
      <c r="D93" s="546"/>
      <c r="E93" s="546"/>
      <c r="S93" s="415" t="n">
        <f aca="false">-K53</f>
        <v>100000</v>
      </c>
      <c r="T93" s="415"/>
      <c r="V93" s="697"/>
      <c r="W93" s="697"/>
      <c r="X93" s="697"/>
      <c r="Y93" s="0"/>
      <c r="Z93" s="0"/>
      <c r="AA93" s="0"/>
    </row>
    <row r="94" s="537" customFormat="true" ht="14.25" hidden="false" customHeight="false" outlineLevel="1" collapsed="false">
      <c r="B94" s="541"/>
      <c r="C94" s="551" t="s">
        <v>1235</v>
      </c>
      <c r="D94" s="546"/>
      <c r="E94" s="546"/>
      <c r="S94" s="415" t="n">
        <f aca="false">-K54</f>
        <v>-5000</v>
      </c>
      <c r="T94" s="415"/>
      <c r="V94" s="699" t="s">
        <v>1273</v>
      </c>
      <c r="W94" s="697"/>
      <c r="X94" s="697"/>
      <c r="Y94" s="0"/>
      <c r="Z94" s="0"/>
      <c r="AA94" s="0"/>
    </row>
    <row r="95" s="537" customFormat="true" ht="14.25" hidden="false" customHeight="false" outlineLevel="2" collapsed="false">
      <c r="B95" s="554"/>
      <c r="C95" s="551" t="s">
        <v>1274</v>
      </c>
      <c r="D95" s="546"/>
      <c r="E95" s="546"/>
      <c r="J95" s="564"/>
      <c r="S95" s="547"/>
      <c r="T95" s="547"/>
      <c r="V95" s="759" t="n">
        <v>1</v>
      </c>
      <c r="W95" s="0"/>
      <c r="X95" s="0"/>
      <c r="Y95" s="0"/>
      <c r="Z95" s="0"/>
      <c r="AA95" s="0"/>
    </row>
    <row r="96" s="537" customFormat="true" ht="14.25" hidden="false" customHeight="false" outlineLevel="0" collapsed="false">
      <c r="B96" s="541"/>
      <c r="C96" s="546"/>
      <c r="D96" s="546"/>
      <c r="E96" s="546"/>
      <c r="S96" s="547"/>
      <c r="T96" s="547"/>
      <c r="V96" s="0"/>
      <c r="W96" s="0"/>
      <c r="X96" s="0"/>
      <c r="Y96" s="0"/>
      <c r="Z96" s="0"/>
      <c r="AA96" s="0"/>
    </row>
    <row r="97" s="537" customFormat="true" ht="15" hidden="false" customHeight="false" outlineLevel="0" collapsed="false">
      <c r="B97" s="538" t="s">
        <v>1000</v>
      </c>
      <c r="C97" s="539"/>
      <c r="S97" s="547"/>
      <c r="T97" s="547"/>
      <c r="V97" s="0"/>
      <c r="W97" s="0"/>
      <c r="X97" s="0"/>
      <c r="Y97" s="0"/>
      <c r="Z97" s="0"/>
      <c r="AA97" s="0"/>
    </row>
    <row r="98" s="537" customFormat="true" ht="15" hidden="false" customHeight="false" outlineLevel="0" collapsed="false">
      <c r="B98" s="538"/>
      <c r="C98" s="539"/>
      <c r="S98" s="547"/>
      <c r="T98" s="547"/>
      <c r="V98" s="0"/>
      <c r="W98" s="0"/>
      <c r="X98" s="0"/>
      <c r="Y98" s="0"/>
      <c r="Z98" s="0"/>
      <c r="AA98" s="0"/>
    </row>
    <row r="99" s="537" customFormat="true" ht="14.25" hidden="false" customHeight="false" outlineLevel="1" collapsed="false">
      <c r="B99" s="554" t="s">
        <v>672</v>
      </c>
      <c r="C99" s="546" t="s">
        <v>1002</v>
      </c>
      <c r="D99" s="546"/>
      <c r="E99" s="546"/>
      <c r="I99" s="648" t="n">
        <v>0</v>
      </c>
      <c r="J99" s="648"/>
      <c r="K99" s="648"/>
      <c r="L99" s="649" t="s">
        <v>13</v>
      </c>
      <c r="M99" s="650" t="n">
        <v>0.012</v>
      </c>
      <c r="N99" s="650"/>
      <c r="O99" s="649"/>
      <c r="P99" s="651" t="s">
        <v>13</v>
      </c>
      <c r="Q99" s="652" t="n">
        <v>1.4</v>
      </c>
      <c r="R99" s="652"/>
      <c r="S99" s="558" t="n">
        <f aca="false">-I99*M99*Q99</f>
        <v>-0</v>
      </c>
      <c r="T99" s="558"/>
      <c r="V99" s="0"/>
      <c r="W99" s="0"/>
      <c r="X99" s="0"/>
      <c r="Y99" s="0"/>
      <c r="Z99" s="0"/>
      <c r="AA99" s="0"/>
    </row>
    <row r="100" s="537" customFormat="true" ht="14.25" hidden="false" customHeight="false" outlineLevel="1" collapsed="false">
      <c r="S100" s="547"/>
      <c r="T100" s="547"/>
      <c r="V100" s="0"/>
      <c r="W100" s="0"/>
      <c r="X100" s="0"/>
      <c r="Y100" s="0"/>
      <c r="Z100" s="0"/>
      <c r="AA100" s="0"/>
    </row>
    <row r="101" s="537" customFormat="true" ht="15" hidden="false" customHeight="false" outlineLevel="1" collapsed="false">
      <c r="B101" s="560" t="s">
        <v>15</v>
      </c>
      <c r="C101" s="561" t="s">
        <v>1006</v>
      </c>
      <c r="S101" s="415" t="n">
        <f aca="false">SUM(S91:T99)+R74</f>
        <v>607250</v>
      </c>
      <c r="T101" s="415"/>
      <c r="V101" s="0"/>
      <c r="W101" s="0"/>
      <c r="X101" s="0"/>
      <c r="Y101" s="0"/>
      <c r="Z101" s="0"/>
      <c r="AA101" s="0"/>
    </row>
    <row r="102" s="537" customFormat="true" ht="14.25" hidden="false" customHeight="false" outlineLevel="1" collapsed="false">
      <c r="B102" s="546"/>
      <c r="S102" s="547"/>
      <c r="T102" s="547"/>
      <c r="V102" s="0"/>
      <c r="W102" s="0"/>
      <c r="X102" s="0"/>
      <c r="Y102" s="0"/>
      <c r="Z102" s="0"/>
      <c r="AA102" s="0"/>
    </row>
    <row r="103" s="537" customFormat="true" ht="14.25" hidden="false" customHeight="false" outlineLevel="1" collapsed="false">
      <c r="B103" s="554" t="s">
        <v>672</v>
      </c>
      <c r="C103" s="562" t="s">
        <v>1007</v>
      </c>
      <c r="E103" s="562"/>
      <c r="F103" s="562"/>
      <c r="G103" s="563"/>
      <c r="J103" s="564"/>
      <c r="M103" s="565" t="n">
        <v>0</v>
      </c>
      <c r="N103" s="565"/>
      <c r="R103" s="566" t="s">
        <v>1008</v>
      </c>
      <c r="S103" s="558" t="n">
        <v>0</v>
      </c>
      <c r="T103" s="558"/>
      <c r="V103" s="0"/>
      <c r="W103" s="0"/>
      <c r="X103" s="0"/>
      <c r="Y103" s="0"/>
      <c r="Z103" s="0"/>
      <c r="AA103" s="0"/>
    </row>
    <row r="104" s="537" customFormat="true" ht="14.25" hidden="false" customHeight="false" outlineLevel="1" collapsed="false">
      <c r="B104" s="562"/>
      <c r="C104" s="562"/>
      <c r="E104" s="562"/>
      <c r="F104" s="562"/>
      <c r="G104" s="563"/>
      <c r="H104" s="562"/>
      <c r="I104" s="563"/>
      <c r="J104" s="564"/>
      <c r="S104" s="547"/>
      <c r="T104" s="547"/>
      <c r="V104" s="0"/>
      <c r="W104" s="0"/>
      <c r="X104" s="0"/>
      <c r="Y104" s="0"/>
      <c r="Z104" s="0"/>
      <c r="AA104" s="0"/>
    </row>
    <row r="105" s="537" customFormat="true" ht="15" hidden="false" customHeight="false" outlineLevel="1" collapsed="false">
      <c r="B105" s="560" t="s">
        <v>15</v>
      </c>
      <c r="C105" s="561" t="s">
        <v>1009</v>
      </c>
      <c r="E105" s="561"/>
      <c r="F105" s="562"/>
      <c r="G105" s="563"/>
      <c r="H105" s="562"/>
      <c r="I105" s="563"/>
      <c r="S105" s="415" t="n">
        <f aca="false">S101-S103</f>
        <v>607250</v>
      </c>
      <c r="T105" s="415"/>
      <c r="V105" s="0"/>
      <c r="W105" s="0"/>
      <c r="X105" s="0"/>
      <c r="Y105" s="0"/>
      <c r="Z105" s="0"/>
      <c r="AA105" s="0"/>
    </row>
    <row r="106" s="537" customFormat="true" ht="14.25" hidden="false" customHeight="false" outlineLevel="1" collapsed="false">
      <c r="B106" s="546"/>
      <c r="C106" s="546"/>
      <c r="S106" s="547"/>
      <c r="T106" s="547"/>
      <c r="V106" s="0"/>
      <c r="W106" s="0"/>
      <c r="X106" s="0"/>
      <c r="Y106" s="0"/>
      <c r="Z106" s="0"/>
      <c r="AA106" s="0"/>
    </row>
    <row r="107" s="537" customFormat="true" ht="14.25" hidden="false" customHeight="false" outlineLevel="1" collapsed="false">
      <c r="B107" s="546"/>
      <c r="C107" s="546"/>
      <c r="S107" s="547"/>
      <c r="T107" s="547"/>
      <c r="V107" s="0"/>
      <c r="W107" s="0"/>
      <c r="X107" s="0"/>
      <c r="Y107" s="0"/>
      <c r="Z107" s="0"/>
      <c r="AA107" s="0"/>
    </row>
    <row r="108" s="537" customFormat="true" ht="15" hidden="false" customHeight="false" outlineLevel="1" collapsed="false">
      <c r="A108" s="567"/>
      <c r="B108" s="561"/>
      <c r="C108" s="561"/>
      <c r="D108" s="561"/>
      <c r="E108" s="561"/>
      <c r="F108" s="561"/>
      <c r="G108" s="568"/>
      <c r="H108" s="562"/>
      <c r="I108" s="563"/>
      <c r="J108" s="568"/>
      <c r="S108" s="547"/>
      <c r="T108" s="547"/>
      <c r="V108" s="0"/>
      <c r="W108" s="0"/>
      <c r="X108" s="0"/>
      <c r="Y108" s="0"/>
      <c r="Z108" s="0"/>
      <c r="AA108" s="0"/>
    </row>
    <row r="109" s="537" customFormat="true" ht="15" hidden="false" customHeight="false" outlineLevel="1" collapsed="false">
      <c r="B109" s="562"/>
      <c r="C109" s="562" t="s">
        <v>1010</v>
      </c>
      <c r="D109" s="562"/>
      <c r="E109" s="562"/>
      <c r="F109" s="562"/>
      <c r="G109" s="563"/>
      <c r="H109" s="563"/>
      <c r="I109" s="563"/>
      <c r="S109" s="220" t="n">
        <f aca="false">ROUNDDOWN(S105,-2)</f>
        <v>607200</v>
      </c>
      <c r="T109" s="220"/>
      <c r="V109" s="0"/>
      <c r="W109" s="0"/>
      <c r="X109" s="0"/>
      <c r="Y109" s="0"/>
      <c r="Z109" s="0"/>
      <c r="AA109" s="0"/>
    </row>
    <row r="110" s="537" customFormat="true" ht="14.25" hidden="false" customHeight="false" outlineLevel="1" collapsed="false">
      <c r="B110" s="554" t="s">
        <v>672</v>
      </c>
      <c r="C110" s="562" t="s">
        <v>1275</v>
      </c>
      <c r="E110" s="562"/>
      <c r="F110" s="562"/>
      <c r="G110" s="563"/>
      <c r="H110" s="563"/>
      <c r="I110" s="563"/>
      <c r="S110" s="415" t="n">
        <v>0</v>
      </c>
      <c r="T110" s="415"/>
      <c r="V110" s="0"/>
      <c r="W110" s="0"/>
      <c r="X110" s="0"/>
      <c r="Y110" s="0"/>
      <c r="Z110" s="0"/>
      <c r="AA110" s="0"/>
    </row>
    <row r="111" s="537" customFormat="true" ht="15" hidden="false" customHeight="false" outlineLevel="1" collapsed="false">
      <c r="B111" s="562"/>
      <c r="C111" s="562"/>
      <c r="D111" s="562"/>
      <c r="E111" s="562"/>
      <c r="F111" s="562"/>
      <c r="G111" s="563"/>
      <c r="H111" s="563"/>
      <c r="I111" s="563"/>
      <c r="J111" s="569"/>
      <c r="V111" s="0"/>
      <c r="W111" s="0"/>
      <c r="X111" s="0"/>
      <c r="Y111" s="0"/>
      <c r="Z111" s="0"/>
      <c r="AA111" s="0"/>
    </row>
    <row r="112" s="537" customFormat="true" ht="14.25" hidden="false" customHeight="false" outlineLevel="1" collapsed="false">
      <c r="B112" s="562"/>
      <c r="C112" s="562"/>
      <c r="D112" s="562"/>
      <c r="E112" s="570"/>
      <c r="F112" s="571" t="s">
        <v>1012</v>
      </c>
      <c r="G112" s="572"/>
      <c r="H112" s="572"/>
      <c r="I112" s="572"/>
      <c r="J112" s="573" t="s">
        <v>1013</v>
      </c>
      <c r="K112" s="572"/>
      <c r="L112" s="572"/>
      <c r="M112" s="572"/>
      <c r="N112" s="573" t="s">
        <v>1014</v>
      </c>
      <c r="O112" s="574"/>
      <c r="V112" s="0"/>
      <c r="W112" s="0"/>
      <c r="X112" s="0"/>
      <c r="Y112" s="0"/>
      <c r="Z112" s="0"/>
      <c r="AA112" s="0"/>
    </row>
    <row r="113" s="537" customFormat="true" ht="14.25" hidden="false" customHeight="false" outlineLevel="1" collapsed="false">
      <c r="B113" s="562"/>
      <c r="C113" s="562"/>
      <c r="D113" s="562"/>
      <c r="E113" s="575"/>
      <c r="F113" s="576" t="s">
        <v>116</v>
      </c>
      <c r="G113" s="564"/>
      <c r="H113" s="564"/>
      <c r="I113" s="577"/>
      <c r="J113" s="578" t="s">
        <v>1015</v>
      </c>
      <c r="K113" s="564"/>
      <c r="L113" s="564"/>
      <c r="M113" s="564"/>
      <c r="N113" s="576" t="s">
        <v>116</v>
      </c>
      <c r="O113" s="579"/>
      <c r="V113" s="0"/>
      <c r="W113" s="0"/>
      <c r="X113" s="0"/>
      <c r="Y113" s="0"/>
      <c r="Z113" s="0"/>
      <c r="AA113" s="0"/>
    </row>
    <row r="114" s="537" customFormat="true" ht="15" hidden="false" customHeight="false" outlineLevel="1" collapsed="false">
      <c r="B114" s="562"/>
      <c r="C114" s="562"/>
      <c r="D114" s="562"/>
      <c r="E114" s="580" t="n">
        <f aca="false">S109+S110</f>
        <v>607200</v>
      </c>
      <c r="F114" s="580"/>
      <c r="G114" s="580"/>
      <c r="H114" s="581"/>
      <c r="I114" s="582"/>
      <c r="J114" s="583" t="n">
        <v>3.5</v>
      </c>
      <c r="K114" s="581"/>
      <c r="L114" s="581"/>
      <c r="M114" s="584" t="n">
        <f aca="false">E114*J114/100</f>
        <v>21252</v>
      </c>
      <c r="N114" s="584"/>
      <c r="O114" s="584"/>
      <c r="V114" s="0"/>
      <c r="W114" s="0"/>
      <c r="X114" s="0"/>
      <c r="Y114" s="0"/>
      <c r="Z114" s="0"/>
      <c r="AA114" s="0"/>
    </row>
    <row r="115" s="537" customFormat="true" ht="14.25" hidden="false" customHeight="false" outlineLevel="1" collapsed="false">
      <c r="B115" s="562"/>
      <c r="C115" s="562"/>
      <c r="D115" s="562"/>
      <c r="E115" s="562"/>
      <c r="F115" s="562"/>
      <c r="G115" s="563"/>
      <c r="H115" s="563"/>
      <c r="I115" s="563"/>
      <c r="J115" s="563"/>
      <c r="M115" s="654"/>
      <c r="V115" s="0"/>
      <c r="W115" s="0"/>
      <c r="X115" s="0"/>
      <c r="Y115" s="0"/>
      <c r="Z115" s="0"/>
      <c r="AA115" s="0"/>
    </row>
    <row r="116" s="537" customFormat="true" ht="14.25" hidden="false" customHeight="false" outlineLevel="1" collapsed="false">
      <c r="B116" s="562"/>
      <c r="C116" s="562"/>
      <c r="D116" s="562"/>
      <c r="E116" s="562"/>
      <c r="F116" s="562"/>
      <c r="G116" s="563"/>
      <c r="H116" s="563"/>
      <c r="I116" s="563"/>
      <c r="J116" s="563"/>
      <c r="V116" s="0"/>
      <c r="W116" s="0"/>
      <c r="X116" s="0"/>
      <c r="Y116" s="0"/>
      <c r="Z116" s="0"/>
      <c r="AA116" s="0"/>
    </row>
    <row r="117" s="537" customFormat="true" ht="14.25" hidden="false" customHeight="false" outlineLevel="1" collapsed="false">
      <c r="B117" s="586"/>
      <c r="C117" s="587"/>
      <c r="D117" s="588"/>
      <c r="E117" s="588" t="s">
        <v>1017</v>
      </c>
      <c r="F117" s="589"/>
      <c r="G117" s="572"/>
      <c r="H117" s="590"/>
      <c r="I117" s="572"/>
      <c r="J117" s="591"/>
      <c r="K117" s="591" t="s">
        <v>1018</v>
      </c>
      <c r="L117" s="572"/>
      <c r="M117" s="572"/>
      <c r="N117" s="572"/>
      <c r="O117" s="572"/>
      <c r="P117" s="572"/>
      <c r="Q117" s="572"/>
      <c r="R117" s="572"/>
      <c r="S117" s="572"/>
      <c r="T117" s="591" t="s">
        <v>1019</v>
      </c>
      <c r="U117" s="574"/>
      <c r="V117" s="0"/>
      <c r="W117" s="0"/>
      <c r="X117" s="0"/>
      <c r="Y117" s="0"/>
      <c r="Z117" s="0"/>
      <c r="AA117" s="0"/>
    </row>
    <row r="118" s="537" customFormat="true" ht="14.25" hidden="false" customHeight="false" outlineLevel="1" collapsed="false">
      <c r="B118" s="592"/>
      <c r="C118" s="593"/>
      <c r="D118" s="592"/>
      <c r="E118" s="592" t="s">
        <v>116</v>
      </c>
      <c r="F118" s="594"/>
      <c r="G118" s="564"/>
      <c r="H118" s="594"/>
      <c r="I118" s="564"/>
      <c r="J118" s="592"/>
      <c r="K118" s="592" t="s">
        <v>1015</v>
      </c>
      <c r="L118" s="564"/>
      <c r="M118" s="564"/>
      <c r="N118" s="564"/>
      <c r="O118" s="564"/>
      <c r="P118" s="564"/>
      <c r="Q118" s="564"/>
      <c r="R118" s="564"/>
      <c r="S118" s="564"/>
      <c r="T118" s="592" t="s">
        <v>116</v>
      </c>
      <c r="U118" s="579"/>
      <c r="V118" s="0"/>
      <c r="W118" s="0"/>
      <c r="X118" s="0"/>
      <c r="Y118" s="0"/>
      <c r="Z118" s="0"/>
      <c r="AA118" s="0"/>
    </row>
    <row r="119" s="537" customFormat="true" ht="14.25" hidden="false" customHeight="true" outlineLevel="1" collapsed="false">
      <c r="B119" s="592"/>
      <c r="C119" s="655" t="n">
        <f aca="false">M114</f>
        <v>21252</v>
      </c>
      <c r="D119" s="655"/>
      <c r="E119" s="655"/>
      <c r="F119" s="655"/>
      <c r="G119" s="655"/>
      <c r="H119" s="595"/>
      <c r="I119" s="581"/>
      <c r="J119" s="596" t="n">
        <v>360</v>
      </c>
      <c r="K119" s="596"/>
      <c r="L119" s="596"/>
      <c r="M119" s="581"/>
      <c r="N119" s="581"/>
      <c r="O119" s="581"/>
      <c r="P119" s="581"/>
      <c r="Q119" s="581"/>
      <c r="R119" s="581"/>
      <c r="S119" s="597" t="n">
        <f aca="false">C119*J119/100</f>
        <v>76507.2</v>
      </c>
      <c r="T119" s="597"/>
      <c r="U119" s="597"/>
      <c r="V119" s="759" t="n">
        <v>1</v>
      </c>
      <c r="W119" s="0"/>
      <c r="X119" s="0"/>
      <c r="Y119" s="0"/>
      <c r="Z119" s="0"/>
      <c r="AA119" s="0"/>
    </row>
    <row r="120" s="537" customFormat="true" ht="32.25" hidden="false" customHeight="true" outlineLevel="0" collapsed="false">
      <c r="B120" s="546"/>
      <c r="C120" s="546"/>
      <c r="V120" s="0"/>
      <c r="W120" s="0"/>
      <c r="X120" s="0"/>
      <c r="Y120" s="0"/>
      <c r="Z120" s="0"/>
      <c r="AA120" s="0"/>
    </row>
    <row r="121" s="537" customFormat="true" ht="15" hidden="false" customHeight="false" outlineLevel="0" collapsed="false">
      <c r="A121" s="567"/>
      <c r="B121" s="598" t="s">
        <v>1020</v>
      </c>
      <c r="C121" s="561"/>
      <c r="D121" s="562"/>
      <c r="E121" s="562"/>
      <c r="F121" s="562"/>
      <c r="G121" s="562"/>
      <c r="H121" s="562"/>
      <c r="I121" s="562"/>
      <c r="J121" s="562"/>
      <c r="V121" s="0"/>
      <c r="W121" s="0"/>
      <c r="X121" s="0"/>
      <c r="Y121" s="0"/>
      <c r="Z121" s="0"/>
      <c r="AA121" s="0"/>
    </row>
    <row r="122" s="537" customFormat="true" ht="14.25" hidden="false" customHeight="false" outlineLevel="0" collapsed="false">
      <c r="B122" s="562"/>
      <c r="C122" s="562"/>
      <c r="D122" s="562"/>
      <c r="E122" s="562"/>
      <c r="F122" s="562"/>
      <c r="G122" s="562"/>
      <c r="H122" s="562"/>
      <c r="I122" s="562"/>
      <c r="J122" s="562"/>
      <c r="V122" s="0"/>
      <c r="W122" s="0"/>
      <c r="X122" s="0"/>
      <c r="Y122" s="0"/>
      <c r="Z122" s="0"/>
      <c r="AA122" s="0"/>
    </row>
    <row r="123" s="537" customFormat="true" ht="14.25" hidden="false" customHeight="false" outlineLevel="1" collapsed="false">
      <c r="B123" s="562" t="s">
        <v>1019</v>
      </c>
      <c r="C123" s="562"/>
      <c r="D123" s="562"/>
      <c r="E123" s="562"/>
      <c r="F123" s="562"/>
      <c r="G123" s="562"/>
      <c r="H123" s="562"/>
      <c r="I123" s="562"/>
      <c r="R123" s="599" t="n">
        <f aca="false">S119</f>
        <v>76507.2</v>
      </c>
      <c r="S123" s="599"/>
      <c r="T123" s="599"/>
      <c r="V123" s="0"/>
      <c r="W123" s="0"/>
      <c r="X123" s="0"/>
      <c r="Y123" s="0"/>
      <c r="Z123" s="0"/>
      <c r="AA123" s="0"/>
    </row>
    <row r="124" s="537" customFormat="true" ht="14.25" hidden="false" customHeight="false" outlineLevel="1" collapsed="false">
      <c r="B124" s="560" t="s">
        <v>2</v>
      </c>
      <c r="C124" s="562" t="s">
        <v>1168</v>
      </c>
      <c r="D124" s="562"/>
      <c r="E124" s="562"/>
      <c r="F124" s="562"/>
      <c r="G124" s="562"/>
      <c r="H124" s="562"/>
      <c r="K124" s="600"/>
      <c r="R124" s="601" t="n">
        <f aca="false">O17</f>
        <v>0</v>
      </c>
      <c r="S124" s="601"/>
      <c r="T124" s="601"/>
      <c r="V124" s="0"/>
      <c r="W124" s="0"/>
      <c r="X124" s="0"/>
      <c r="Y124" s="0"/>
      <c r="Z124" s="0"/>
      <c r="AA124" s="0"/>
    </row>
    <row r="125" s="537" customFormat="true" ht="15" hidden="false" customHeight="false" outlineLevel="1" collapsed="false">
      <c r="B125" s="560"/>
      <c r="C125" s="560"/>
      <c r="D125" s="562"/>
      <c r="E125" s="562"/>
      <c r="F125" s="562"/>
      <c r="G125" s="562"/>
      <c r="H125" s="562"/>
      <c r="I125" s="562"/>
      <c r="T125" s="602"/>
      <c r="V125" s="0"/>
      <c r="W125" s="0"/>
      <c r="X125" s="0"/>
      <c r="Y125" s="0"/>
      <c r="Z125" s="0"/>
      <c r="AA125" s="0"/>
    </row>
    <row r="126" s="537" customFormat="true" ht="15.75" hidden="false" customHeight="false" outlineLevel="1" collapsed="false">
      <c r="B126" s="561" t="str">
        <f aca="false">IF(R126&gt;0,"GewSt-Rückstellung","GewSt-Erstattung")</f>
        <v>GewSt-Rückstellung</v>
      </c>
      <c r="C126" s="561"/>
      <c r="D126" s="562"/>
      <c r="E126" s="562"/>
      <c r="F126" s="561"/>
      <c r="G126" s="562"/>
      <c r="H126" s="562"/>
      <c r="I126" s="562"/>
      <c r="R126" s="603" t="n">
        <f aca="false">SUM(R123:T125)</f>
        <v>76507.2</v>
      </c>
      <c r="S126" s="603"/>
      <c r="T126" s="603"/>
      <c r="V126" s="0"/>
      <c r="W126" s="0"/>
      <c r="X126" s="0"/>
      <c r="Y126" s="0"/>
      <c r="Z126" s="0"/>
      <c r="AA126" s="0"/>
    </row>
    <row r="127" s="537" customFormat="true" ht="14.25" hidden="false" customHeight="false" outlineLevel="1" collapsed="false">
      <c r="B127" s="546"/>
      <c r="C127" s="546"/>
      <c r="J127" s="604"/>
      <c r="V127" s="0"/>
      <c r="W127" s="0"/>
      <c r="X127" s="0"/>
      <c r="Y127" s="0"/>
      <c r="Z127" s="0"/>
      <c r="AA127" s="0"/>
    </row>
    <row r="128" customFormat="false" ht="12.75" hidden="false" customHeight="false" outlineLevel="1" collapsed="false"/>
    <row r="130" customFormat="false" ht="15.75" hidden="false" customHeight="false" outlineLevel="0" collapsed="false">
      <c r="A130" s="96" t="s">
        <v>1022</v>
      </c>
    </row>
    <row r="132" customFormat="false" ht="14.25" hidden="false" customHeight="false" outlineLevel="1" collapsed="false">
      <c r="B132" s="0" t="s">
        <v>1127</v>
      </c>
      <c r="R132" s="605" t="n">
        <f aca="false">O18</f>
        <v>704500</v>
      </c>
      <c r="S132" s="605"/>
      <c r="T132" s="605"/>
    </row>
    <row r="133" customFormat="false" ht="14.25" hidden="false" customHeight="false" outlineLevel="1" collapsed="false">
      <c r="B133" s="0" t="str">
        <f aca="false">B126</f>
        <v>GewSt-Rückstellung</v>
      </c>
      <c r="R133" s="606" t="n">
        <f aca="false">-R126</f>
        <v>-76507.2</v>
      </c>
      <c r="S133" s="606"/>
      <c r="T133" s="606"/>
    </row>
    <row r="134" customFormat="false" ht="6.75" hidden="false" customHeight="true" outlineLevel="1" collapsed="false"/>
    <row r="135" s="537" customFormat="true" ht="12.75" hidden="false" customHeight="true" outlineLevel="1" collapsed="false">
      <c r="B135" s="561" t="s">
        <v>1128</v>
      </c>
      <c r="C135" s="561"/>
      <c r="D135" s="562"/>
      <c r="E135" s="562"/>
      <c r="F135" s="562"/>
      <c r="G135" s="562"/>
      <c r="H135" s="562"/>
      <c r="I135" s="562"/>
      <c r="R135" s="603" t="n">
        <f aca="false">SUM(R132:T134)</f>
        <v>627992.8</v>
      </c>
      <c r="S135" s="603"/>
      <c r="T135" s="603"/>
      <c r="V135" s="0"/>
      <c r="W135" s="0"/>
      <c r="X135" s="0"/>
      <c r="Y135" s="0"/>
      <c r="Z135" s="0"/>
      <c r="AA135" s="0"/>
    </row>
    <row r="136" customFormat="false" ht="34.5" hidden="false" customHeight="true" outlineLevel="0" collapsed="false"/>
    <row r="137" customFormat="false" ht="19.5" hidden="false" customHeight="false" outlineLevel="0" collapsed="false">
      <c r="A137" s="284" t="s">
        <v>1276</v>
      </c>
    </row>
    <row r="139" customFormat="false" ht="12.75" hidden="false" customHeight="false" outlineLevel="0" collapsed="false">
      <c r="A139" s="65" t="s">
        <v>653</v>
      </c>
    </row>
    <row r="140" customFormat="false" ht="12.75" hidden="false" customHeight="false" outlineLevel="1" collapsed="false">
      <c r="A140" s="65"/>
    </row>
    <row r="141" customFormat="false" ht="12.75" hidden="false" customHeight="false" outlineLevel="1" collapsed="false">
      <c r="B141" s="0" t="s">
        <v>654</v>
      </c>
    </row>
    <row r="142" customFormat="false" ht="12.75" hidden="false" customHeight="false" outlineLevel="1" collapsed="false">
      <c r="B142" s="0" t="s">
        <v>655</v>
      </c>
    </row>
    <row r="143" customFormat="false" ht="12.75" hidden="false" customHeight="false" outlineLevel="1" collapsed="false">
      <c r="B143" s="0" t="s">
        <v>656</v>
      </c>
    </row>
    <row r="144" customFormat="false" ht="22.5" hidden="false" customHeight="true" outlineLevel="1" collapsed="false"/>
    <row r="145" customFormat="false" ht="12.75" hidden="false" customHeight="false" outlineLevel="0" collapsed="false">
      <c r="A145" s="65" t="s">
        <v>657</v>
      </c>
    </row>
    <row r="147" customFormat="false" ht="12.75" hidden="false" customHeight="false" outlineLevel="0" collapsed="false">
      <c r="B147" s="195" t="s">
        <v>658</v>
      </c>
    </row>
    <row r="148" customFormat="false" ht="12.75" hidden="false" customHeight="false" outlineLevel="0" collapsed="false">
      <c r="M148" s="285" t="s">
        <v>116</v>
      </c>
      <c r="N148" s="285"/>
    </row>
    <row r="149" customFormat="false" ht="14.25" hidden="false" customHeight="false" outlineLevel="0" collapsed="false">
      <c r="B149" s="0" t="s">
        <v>659</v>
      </c>
      <c r="M149" s="612" t="n">
        <v>0</v>
      </c>
      <c r="N149" s="612"/>
    </row>
    <row r="150" customFormat="false" ht="14.25" hidden="false" customHeight="false" outlineLevel="0" collapsed="false">
      <c r="A150" s="185" t="s">
        <v>661</v>
      </c>
      <c r="B150" s="0" t="s">
        <v>662</v>
      </c>
      <c r="M150" s="612" t="n">
        <v>0</v>
      </c>
      <c r="N150" s="612"/>
    </row>
    <row r="151" customFormat="false" ht="14.25" hidden="false" customHeight="false" outlineLevel="0" collapsed="false">
      <c r="A151" s="185" t="s">
        <v>661</v>
      </c>
      <c r="B151" s="0" t="s">
        <v>663</v>
      </c>
      <c r="M151" s="612" t="n">
        <v>0</v>
      </c>
      <c r="N151" s="612"/>
    </row>
    <row r="152" customFormat="false" ht="14.25" hidden="false" customHeight="false" outlineLevel="0" collapsed="false">
      <c r="A152" s="185" t="s">
        <v>661</v>
      </c>
      <c r="B152" s="0" t="s">
        <v>664</v>
      </c>
      <c r="M152" s="612" t="n">
        <f aca="false">K163</f>
        <v>99000</v>
      </c>
      <c r="N152" s="612"/>
    </row>
    <row r="153" customFormat="false" ht="12.75" hidden="false" customHeight="false" outlineLevel="1" collapsed="false">
      <c r="B153" s="83" t="s">
        <v>1052</v>
      </c>
      <c r="K153" s="285" t="s">
        <v>116</v>
      </c>
      <c r="L153" s="285"/>
    </row>
    <row r="154" customFormat="false" ht="12.75" hidden="false" customHeight="false" outlineLevel="1" collapsed="false">
      <c r="B154" s="83" t="s">
        <v>665</v>
      </c>
      <c r="E154" s="83"/>
      <c r="K154" s="286" t="n">
        <f aca="false">-I56</f>
        <v>100000</v>
      </c>
      <c r="L154" s="286"/>
    </row>
    <row r="155" customFormat="false" ht="12.75" hidden="false" customHeight="false" outlineLevel="1" collapsed="false">
      <c r="B155" s="83" t="s">
        <v>1053</v>
      </c>
      <c r="C155" s="83"/>
      <c r="E155" s="83"/>
    </row>
    <row r="156" customFormat="false" ht="12.75" hidden="false" customHeight="false" outlineLevel="1" collapsed="false">
      <c r="C156" s="83" t="s">
        <v>1054</v>
      </c>
    </row>
    <row r="157" customFormat="false" ht="12.75" hidden="false" customHeight="false" outlineLevel="1" collapsed="false">
      <c r="C157" s="83" t="s">
        <v>1055</v>
      </c>
    </row>
    <row r="158" customFormat="false" ht="12.75" hidden="false" customHeight="false" outlineLevel="1" collapsed="false">
      <c r="C158" s="83" t="s">
        <v>1056</v>
      </c>
      <c r="I158" s="293"/>
      <c r="J158" s="293"/>
    </row>
    <row r="159" customFormat="false" ht="12.75" hidden="false" customHeight="false" outlineLevel="1" collapsed="false">
      <c r="B159" s="83"/>
      <c r="C159" s="83" t="n">
        <v>0</v>
      </c>
      <c r="D159" s="83" t="s">
        <v>1057</v>
      </c>
      <c r="E159" s="83" t="n">
        <v>0.3</v>
      </c>
      <c r="F159" s="83" t="s">
        <v>116</v>
      </c>
      <c r="G159" s="0" t="n">
        <v>180</v>
      </c>
      <c r="H159" s="83" t="s">
        <v>1058</v>
      </c>
      <c r="I159" s="286" t="n">
        <f aca="false">C159*E159*G159</f>
        <v>0</v>
      </c>
      <c r="J159" s="286"/>
    </row>
    <row r="160" customFormat="false" ht="12.75" hidden="false" customHeight="false" outlineLevel="1" collapsed="false">
      <c r="C160" s="83" t="s">
        <v>1059</v>
      </c>
    </row>
    <row r="161" customFormat="false" ht="12.75" hidden="false" customHeight="false" outlineLevel="1" collapsed="false">
      <c r="B161" s="83"/>
      <c r="C161" s="83" t="s">
        <v>1060</v>
      </c>
      <c r="D161" s="83"/>
      <c r="E161" s="83"/>
      <c r="F161" s="83"/>
      <c r="H161" s="83"/>
      <c r="I161" s="286" t="n">
        <v>1000</v>
      </c>
      <c r="J161" s="286"/>
    </row>
    <row r="162" customFormat="false" ht="12.75" hidden="false" customHeight="false" outlineLevel="1" collapsed="false">
      <c r="B162" s="83"/>
      <c r="C162" s="83"/>
      <c r="E162" s="83"/>
      <c r="K162" s="286" t="n">
        <f aca="false">-I161</f>
        <v>-1000</v>
      </c>
      <c r="L162" s="286"/>
    </row>
    <row r="163" customFormat="false" ht="13.5" hidden="false" customHeight="false" outlineLevel="1" collapsed="false">
      <c r="K163" s="613" t="n">
        <f aca="false">SUM(K154:L162)</f>
        <v>99000</v>
      </c>
      <c r="L163" s="613"/>
    </row>
    <row r="164" customFormat="false" ht="12.75" hidden="false" customHeight="true" outlineLevel="0" collapsed="false">
      <c r="A164" s="185" t="s">
        <v>661</v>
      </c>
      <c r="B164" s="289" t="s">
        <v>666</v>
      </c>
      <c r="C164" s="289"/>
      <c r="D164" s="289"/>
      <c r="E164" s="289"/>
      <c r="F164" s="289"/>
      <c r="G164" s="289"/>
      <c r="H164" s="289"/>
      <c r="I164" s="289"/>
      <c r="J164" s="289"/>
      <c r="K164" s="289"/>
      <c r="L164" s="289"/>
      <c r="M164" s="612" t="n">
        <v>0</v>
      </c>
      <c r="N164" s="612"/>
    </row>
    <row r="165" customFormat="false" ht="12.75" hidden="false" customHeight="false" outlineLevel="0" collapsed="false">
      <c r="K165" s="285" t="s">
        <v>116</v>
      </c>
      <c r="L165" s="285"/>
    </row>
    <row r="166" customFormat="false" ht="12.75" hidden="false" customHeight="false" outlineLevel="1" collapsed="false">
      <c r="B166" s="83" t="s">
        <v>1277</v>
      </c>
      <c r="K166" s="286" t="n">
        <f aca="false">K56</f>
        <v>50000</v>
      </c>
      <c r="L166" s="286"/>
    </row>
    <row r="167" customFormat="false" ht="12.75" hidden="false" customHeight="false" outlineLevel="1" collapsed="false">
      <c r="B167" s="0" t="s">
        <v>1065</v>
      </c>
      <c r="F167" s="0" t="n">
        <v>801</v>
      </c>
      <c r="G167" s="0" t="s">
        <v>13</v>
      </c>
      <c r="H167" s="197" t="n">
        <v>1</v>
      </c>
      <c r="K167" s="295" t="n">
        <f aca="false">-F167*H167</f>
        <v>-801</v>
      </c>
      <c r="L167" s="295"/>
    </row>
    <row r="168" customFormat="false" ht="12.75" hidden="false" customHeight="false" outlineLevel="1" collapsed="false">
      <c r="H168" s="197"/>
      <c r="K168" s="479" t="n">
        <f aca="false">SUM(K166:L167)</f>
        <v>49199</v>
      </c>
      <c r="L168" s="479"/>
    </row>
    <row r="169" customFormat="false" ht="12.75" hidden="false" customHeight="false" outlineLevel="1" collapsed="false">
      <c r="B169" s="83" t="s">
        <v>1067</v>
      </c>
      <c r="H169" s="617" t="n">
        <v>0.25</v>
      </c>
      <c r="J169" s="202"/>
      <c r="K169" s="479" t="n">
        <f aca="false">K168*H169</f>
        <v>12299.75</v>
      </c>
      <c r="L169" s="479"/>
    </row>
    <row r="170" customFormat="false" ht="12.75" hidden="false" customHeight="false" outlineLevel="1" collapsed="false">
      <c r="B170" s="83" t="s">
        <v>1068</v>
      </c>
      <c r="J170" s="202"/>
      <c r="K170" s="293"/>
      <c r="L170" s="293"/>
    </row>
    <row r="171" customFormat="false" ht="12.75" hidden="false" customHeight="false" outlineLevel="1" collapsed="false">
      <c r="B171" s="83" t="s">
        <v>1069</v>
      </c>
      <c r="J171" s="202"/>
      <c r="K171" s="293"/>
      <c r="L171" s="293"/>
    </row>
    <row r="172" customFormat="false" ht="12.75" hidden="false" customHeight="false" outlineLevel="1" collapsed="false">
      <c r="B172" s="83" t="s">
        <v>1070</v>
      </c>
      <c r="J172" s="202"/>
      <c r="K172" s="293"/>
      <c r="L172" s="293"/>
    </row>
    <row r="173" customFormat="false" ht="12.75" hidden="false" customHeight="false" outlineLevel="1" collapsed="false">
      <c r="B173" s="83"/>
      <c r="J173" s="202"/>
      <c r="K173" s="293"/>
      <c r="L173" s="293"/>
    </row>
    <row r="174" customFormat="false" ht="14.25" hidden="false" customHeight="false" outlineLevel="0" collapsed="false">
      <c r="A174" s="185" t="s">
        <v>661</v>
      </c>
      <c r="B174" s="0" t="s">
        <v>667</v>
      </c>
      <c r="M174" s="612" t="n">
        <v>0</v>
      </c>
      <c r="N174" s="612"/>
    </row>
    <row r="175" customFormat="false" ht="14.25" hidden="false" customHeight="false" outlineLevel="0" collapsed="false">
      <c r="A175" s="185" t="s">
        <v>661</v>
      </c>
      <c r="B175" s="26" t="s">
        <v>669</v>
      </c>
      <c r="C175" s="26"/>
      <c r="D175" s="26"/>
      <c r="E175" s="26"/>
      <c r="F175" s="26"/>
      <c r="G175" s="26"/>
      <c r="H175" s="26"/>
      <c r="I175" s="26"/>
      <c r="J175" s="26"/>
      <c r="K175" s="26"/>
      <c r="L175" s="26"/>
      <c r="M175" s="618" t="n">
        <v>0</v>
      </c>
      <c r="N175" s="618"/>
    </row>
    <row r="176" customFormat="false" ht="6.75" hidden="false" customHeight="true" outlineLevel="0" collapsed="false">
      <c r="M176" s="614"/>
      <c r="N176" s="614"/>
    </row>
    <row r="177" customFormat="false" ht="14.25" hidden="false" customHeight="false" outlineLevel="0" collapsed="false">
      <c r="A177" s="277" t="s">
        <v>15</v>
      </c>
      <c r="B177" s="65" t="s">
        <v>1030</v>
      </c>
      <c r="C177" s="65"/>
      <c r="D177" s="65"/>
      <c r="E177" s="65"/>
      <c r="F177" s="65"/>
      <c r="G177" s="65"/>
      <c r="H177" s="65"/>
      <c r="I177" s="65"/>
      <c r="J177" s="65"/>
      <c r="K177" s="65"/>
      <c r="L177" s="65"/>
      <c r="M177" s="619" t="n">
        <f aca="false">SUM(M149:N176)</f>
        <v>99000</v>
      </c>
      <c r="N177" s="619"/>
    </row>
    <row r="178" customFormat="false" ht="14.25" hidden="false" customHeight="false" outlineLevel="0" collapsed="false">
      <c r="M178" s="614"/>
      <c r="N178" s="614"/>
    </row>
    <row r="179" customFormat="false" ht="14.25" hidden="false" customHeight="false" outlineLevel="0" collapsed="false">
      <c r="A179" s="185" t="s">
        <v>672</v>
      </c>
      <c r="B179" s="0" t="s">
        <v>673</v>
      </c>
      <c r="M179" s="620" t="n">
        <v>0</v>
      </c>
      <c r="N179" s="620"/>
    </row>
    <row r="180" customFormat="false" ht="14.25" hidden="false" customHeight="false" outlineLevel="0" collapsed="false">
      <c r="A180" s="185" t="s">
        <v>672</v>
      </c>
      <c r="B180" s="26" t="s">
        <v>674</v>
      </c>
      <c r="C180" s="26"/>
      <c r="D180" s="26"/>
      <c r="E180" s="26"/>
      <c r="F180" s="26"/>
      <c r="G180" s="26"/>
      <c r="H180" s="26"/>
      <c r="I180" s="26"/>
      <c r="J180" s="26"/>
      <c r="K180" s="26"/>
      <c r="L180" s="26"/>
      <c r="M180" s="621" t="n">
        <v>0</v>
      </c>
      <c r="N180" s="621"/>
    </row>
    <row r="181" customFormat="false" ht="6.75" hidden="false" customHeight="true" outlineLevel="0" collapsed="false">
      <c r="M181" s="614"/>
      <c r="N181" s="614"/>
    </row>
    <row r="182" customFormat="false" ht="14.25" hidden="false" customHeight="false" outlineLevel="0" collapsed="false">
      <c r="A182" s="277" t="s">
        <v>15</v>
      </c>
      <c r="B182" s="65" t="s">
        <v>675</v>
      </c>
      <c r="C182" s="65"/>
      <c r="D182" s="65"/>
      <c r="E182" s="65"/>
      <c r="F182" s="65"/>
      <c r="G182" s="65"/>
      <c r="H182" s="65"/>
      <c r="I182" s="65"/>
      <c r="J182" s="65"/>
      <c r="K182" s="65"/>
      <c r="L182" s="65"/>
      <c r="M182" s="619" t="n">
        <f aca="false">SUM(M177:N181)</f>
        <v>99000</v>
      </c>
      <c r="N182" s="619"/>
    </row>
    <row r="183" customFormat="false" ht="7.5" hidden="false" customHeight="true" outlineLevel="0" collapsed="false">
      <c r="M183" s="614"/>
      <c r="N183" s="614"/>
    </row>
    <row r="184" customFormat="false" ht="14.25" hidden="false" customHeight="false" outlineLevel="0" collapsed="false">
      <c r="A184" s="185" t="s">
        <v>672</v>
      </c>
      <c r="B184" s="0" t="s">
        <v>676</v>
      </c>
      <c r="M184" s="620" t="n">
        <v>0</v>
      </c>
      <c r="N184" s="620"/>
      <c r="S184" s="267"/>
      <c r="T184" s="267"/>
    </row>
    <row r="185" customFormat="false" ht="14.25" hidden="false" customHeight="false" outlineLevel="0" collapsed="false">
      <c r="A185" s="185" t="s">
        <v>672</v>
      </c>
      <c r="B185" s="0" t="s">
        <v>1031</v>
      </c>
      <c r="M185" s="620"/>
      <c r="N185" s="620"/>
      <c r="P185" s="58"/>
      <c r="Q185" s="58"/>
      <c r="S185" s="267"/>
      <c r="T185" s="267"/>
    </row>
    <row r="186" customFormat="false" ht="14.25" hidden="false" customHeight="false" outlineLevel="0" collapsed="false">
      <c r="A186" s="185"/>
      <c r="C186" s="0" t="s">
        <v>1239</v>
      </c>
      <c r="M186" s="620" t="n">
        <v>-8000</v>
      </c>
      <c r="N186" s="620"/>
      <c r="P186" s="185"/>
      <c r="Q186" s="185"/>
      <c r="S186" s="622"/>
      <c r="T186" s="622"/>
    </row>
    <row r="187" customFormat="false" ht="14.25" hidden="false" customHeight="false" outlineLevel="0" collapsed="false">
      <c r="A187" s="185"/>
      <c r="C187" s="0" t="s">
        <v>1080</v>
      </c>
      <c r="M187" s="620" t="n">
        <v>0</v>
      </c>
      <c r="N187" s="620"/>
      <c r="P187" s="185"/>
      <c r="Q187" s="185"/>
      <c r="S187" s="622"/>
      <c r="T187" s="622"/>
    </row>
    <row r="188" customFormat="false" ht="14.25" hidden="false" customHeight="false" outlineLevel="0" collapsed="false">
      <c r="A188" s="185"/>
      <c r="C188" s="0" t="s">
        <v>1084</v>
      </c>
      <c r="M188" s="620" t="n">
        <v>0</v>
      </c>
      <c r="N188" s="620"/>
      <c r="P188" s="185"/>
      <c r="Q188" s="185"/>
      <c r="S188" s="622"/>
      <c r="T188" s="622"/>
    </row>
    <row r="189" customFormat="false" ht="14.25" hidden="false" customHeight="false" outlineLevel="0" collapsed="false">
      <c r="A189" s="185"/>
      <c r="C189" s="83" t="s">
        <v>1085</v>
      </c>
      <c r="M189" s="620" t="n">
        <v>0</v>
      </c>
      <c r="N189" s="620"/>
      <c r="P189" s="185"/>
      <c r="Q189" s="185"/>
      <c r="S189" s="622"/>
      <c r="T189" s="622"/>
    </row>
    <row r="190" customFormat="false" ht="14.25" hidden="false" customHeight="false" outlineLevel="0" collapsed="false">
      <c r="A190" s="185" t="s">
        <v>672</v>
      </c>
      <c r="B190" s="26" t="s">
        <v>1032</v>
      </c>
      <c r="C190" s="26"/>
      <c r="D190" s="26"/>
      <c r="E190" s="26"/>
      <c r="F190" s="26"/>
      <c r="G190" s="26"/>
      <c r="H190" s="26"/>
      <c r="I190" s="26"/>
      <c r="J190" s="26"/>
      <c r="K190" s="26"/>
      <c r="L190" s="26"/>
      <c r="M190" s="621" t="n">
        <v>0</v>
      </c>
      <c r="N190" s="621"/>
      <c r="S190" s="267"/>
      <c r="T190" s="267"/>
    </row>
    <row r="191" customFormat="false" ht="6.75" hidden="false" customHeight="true" outlineLevel="0" collapsed="false">
      <c r="M191" s="614"/>
      <c r="N191" s="614"/>
    </row>
    <row r="192" customFormat="false" ht="14.25" hidden="false" customHeight="false" outlineLevel="0" collapsed="false">
      <c r="A192" s="277" t="s">
        <v>15</v>
      </c>
      <c r="B192" s="65" t="s">
        <v>679</v>
      </c>
      <c r="C192" s="65"/>
      <c r="D192" s="65"/>
      <c r="E192" s="65"/>
      <c r="F192" s="65"/>
      <c r="G192" s="65"/>
      <c r="H192" s="65"/>
      <c r="I192" s="65"/>
      <c r="J192" s="65"/>
      <c r="K192" s="65"/>
      <c r="L192" s="65"/>
      <c r="M192" s="619" t="n">
        <f aca="false">SUM(M182:N190)</f>
        <v>91000</v>
      </c>
      <c r="N192" s="619"/>
    </row>
    <row r="193" customFormat="false" ht="7.5" hidden="false" customHeight="true" outlineLevel="0" collapsed="false">
      <c r="M193" s="614"/>
      <c r="N193" s="614"/>
    </row>
    <row r="194" customFormat="false" ht="14.25" hidden="false" customHeight="false" outlineLevel="0" collapsed="false">
      <c r="A194" s="185" t="s">
        <v>672</v>
      </c>
      <c r="B194" s="26" t="s">
        <v>1033</v>
      </c>
      <c r="C194" s="26"/>
      <c r="D194" s="26"/>
      <c r="E194" s="26"/>
      <c r="F194" s="26"/>
      <c r="G194" s="26"/>
      <c r="H194" s="26"/>
      <c r="I194" s="26"/>
      <c r="J194" s="26"/>
      <c r="K194" s="26"/>
      <c r="L194" s="26"/>
      <c r="M194" s="621" t="n">
        <v>0</v>
      </c>
      <c r="N194" s="621"/>
    </row>
    <row r="195" customFormat="false" ht="6.75" hidden="false" customHeight="true" outlineLevel="0" collapsed="false"/>
    <row r="196" customFormat="false" ht="18" hidden="false" customHeight="false" outlineLevel="0" collapsed="false">
      <c r="A196" s="60" t="s">
        <v>15</v>
      </c>
      <c r="B196" s="168" t="s">
        <v>681</v>
      </c>
      <c r="C196" s="168"/>
      <c r="D196" s="168"/>
      <c r="E196" s="168"/>
      <c r="F196" s="168"/>
      <c r="G196" s="168"/>
      <c r="H196" s="168"/>
      <c r="I196" s="168"/>
      <c r="J196" s="168"/>
      <c r="K196" s="168"/>
      <c r="L196" s="168"/>
      <c r="M196" s="297" t="n">
        <f aca="false">SUM(M192:N195)</f>
        <v>91000</v>
      </c>
      <c r="N196" s="297"/>
      <c r="P196" s="293"/>
      <c r="Q196" s="293"/>
      <c r="S196" s="298"/>
      <c r="T196" s="298"/>
    </row>
    <row r="197" customFormat="false" ht="19.5" hidden="false" customHeight="true" outlineLevel="0" collapsed="false">
      <c r="P197" s="293"/>
      <c r="Q197" s="293"/>
    </row>
    <row r="198" customFormat="false" ht="12.75" hidden="false" customHeight="false" outlineLevel="0" collapsed="false">
      <c r="A198" s="65" t="s">
        <v>1086</v>
      </c>
    </row>
    <row r="199" customFormat="false" ht="12.75" hidden="false" customHeight="false" outlineLevel="0" collapsed="false">
      <c r="A199" s="65"/>
    </row>
    <row r="200" customFormat="false" ht="12.75" hidden="false" customHeight="false" outlineLevel="0" collapsed="false">
      <c r="B200" s="0" t="s">
        <v>1222</v>
      </c>
    </row>
    <row r="201" customFormat="false" ht="15.75" hidden="false" customHeight="false" outlineLevel="0" collapsed="false">
      <c r="B201" s="195" t="s">
        <v>684</v>
      </c>
      <c r="F201" s="299" t="n">
        <f aca="false">M196</f>
        <v>91000</v>
      </c>
      <c r="G201" s="299"/>
      <c r="H201" s="299"/>
    </row>
    <row r="202" customFormat="false" ht="18" hidden="false" customHeight="false" outlineLevel="0" collapsed="false">
      <c r="A202" s="60"/>
      <c r="B202" s="168"/>
      <c r="C202" s="168"/>
      <c r="D202" s="168"/>
      <c r="E202" s="168"/>
      <c r="F202" s="168"/>
      <c r="G202" s="168"/>
      <c r="H202" s="168"/>
      <c r="I202" s="168"/>
      <c r="J202" s="168"/>
      <c r="K202" s="168"/>
      <c r="L202" s="168"/>
    </row>
    <row r="203" customFormat="false" ht="12.75" hidden="false" customHeight="false" outlineLevel="0" collapsed="false">
      <c r="B203" s="195"/>
    </row>
    <row r="204" customFormat="false" ht="13.5" hidden="false" customHeight="false" outlineLevel="0" collapsed="false">
      <c r="A204" s="300" t="s">
        <v>685</v>
      </c>
      <c r="B204" s="214" t="s">
        <v>1037</v>
      </c>
      <c r="C204" s="214"/>
      <c r="D204" s="214"/>
      <c r="E204" s="214"/>
      <c r="F204" s="0" t="s">
        <v>687</v>
      </c>
      <c r="M204" s="302" t="n">
        <v>0</v>
      </c>
      <c r="N204" s="302"/>
    </row>
    <row r="205" customFormat="false" ht="26.25" hidden="false" customHeight="true" outlineLevel="0" collapsed="false"/>
    <row r="206" customFormat="false" ht="12.75" hidden="false" customHeight="false" outlineLevel="0" collapsed="false">
      <c r="A206" s="300" t="s">
        <v>688</v>
      </c>
      <c r="B206" s="214" t="s">
        <v>1088</v>
      </c>
      <c r="C206" s="214"/>
      <c r="D206" s="214"/>
      <c r="E206" s="214"/>
      <c r="F206" s="0" t="s">
        <v>690</v>
      </c>
      <c r="G206" s="34" t="s">
        <v>1089</v>
      </c>
      <c r="H206" s="34"/>
      <c r="I206" s="34"/>
      <c r="J206" s="34"/>
      <c r="K206" s="34"/>
      <c r="M206" s="303"/>
      <c r="N206" s="303"/>
    </row>
    <row r="207" customFormat="false" ht="12.75" hidden="true" customHeight="false" outlineLevel="1" collapsed="false">
      <c r="A207" s="202"/>
      <c r="G207" s="185"/>
      <c r="H207" s="185"/>
      <c r="I207" s="185"/>
      <c r="J207" s="185"/>
      <c r="K207" s="185"/>
      <c r="M207" s="303"/>
      <c r="N207" s="303"/>
    </row>
    <row r="208" customFormat="false" ht="12.75" hidden="true" customHeight="false" outlineLevel="1" collapsed="false">
      <c r="A208" s="202"/>
      <c r="B208" s="304"/>
      <c r="C208" s="304"/>
      <c r="D208" s="304"/>
      <c r="G208" s="185"/>
      <c r="K208" s="185"/>
      <c r="M208" s="303"/>
      <c r="N208" s="303"/>
    </row>
    <row r="209" customFormat="false" ht="12.75" hidden="true" customHeight="false" outlineLevel="1" collapsed="false">
      <c r="A209" s="202"/>
      <c r="B209" s="222" t="n">
        <v>-8004</v>
      </c>
      <c r="C209" s="222"/>
      <c r="D209" s="222"/>
      <c r="G209" s="185"/>
      <c r="K209" s="185"/>
      <c r="M209" s="303"/>
      <c r="N209" s="303"/>
    </row>
    <row r="210" customFormat="false" ht="12.75" hidden="true" customHeight="false" outlineLevel="1" collapsed="false">
      <c r="A210" s="202"/>
      <c r="B210" s="73" t="n">
        <f aca="false">B208+B209</f>
        <v>-8004</v>
      </c>
      <c r="C210" s="73"/>
      <c r="D210" s="73"/>
      <c r="E210" s="185" t="s">
        <v>692</v>
      </c>
      <c r="F210" s="305" t="n">
        <v>10000</v>
      </c>
      <c r="G210" s="305"/>
      <c r="H210" s="0" t="s">
        <v>693</v>
      </c>
      <c r="I210" s="58" t="n">
        <f aca="false">B210/F210</f>
        <v>-0.8004</v>
      </c>
      <c r="J210" s="58"/>
      <c r="K210" s="185"/>
      <c r="M210" s="303"/>
      <c r="N210" s="303"/>
    </row>
    <row r="211" customFormat="false" ht="12.75" hidden="true" customHeight="false" outlineLevel="1" collapsed="false"/>
    <row r="212" customFormat="false" ht="13.5" hidden="true" customHeight="false" outlineLevel="1" collapsed="false">
      <c r="A212" s="202" t="s">
        <v>694</v>
      </c>
      <c r="B212" s="58" t="n">
        <v>912.17</v>
      </c>
      <c r="C212" s="58"/>
      <c r="D212" s="0" t="s">
        <v>695</v>
      </c>
      <c r="E212" s="58" t="n">
        <f aca="false">I210</f>
        <v>-0.8004</v>
      </c>
      <c r="F212" s="58"/>
      <c r="G212" s="0" t="s">
        <v>696</v>
      </c>
      <c r="H212" s="0" t="n">
        <v>1400</v>
      </c>
      <c r="I212" s="0" t="s">
        <v>697</v>
      </c>
      <c r="J212" s="58" t="n">
        <f aca="false">I210</f>
        <v>-0.8004</v>
      </c>
      <c r="K212" s="58"/>
      <c r="L212" s="0" t="s">
        <v>15</v>
      </c>
      <c r="M212" s="302" t="n">
        <f aca="false">ROUNDDOWN((B212*E212+H212)*J212,0)</f>
        <v>-536</v>
      </c>
      <c r="N212" s="302"/>
    </row>
    <row r="213" customFormat="false" ht="25.5" hidden="true" customHeight="true" outlineLevel="1" collapsed="false"/>
    <row r="214" customFormat="false" ht="12.75" hidden="false" customHeight="false" outlineLevel="0" collapsed="false">
      <c r="A214" s="300" t="s">
        <v>698</v>
      </c>
      <c r="B214" s="214" t="s">
        <v>1090</v>
      </c>
      <c r="C214" s="214"/>
      <c r="D214" s="214"/>
      <c r="E214" s="214"/>
      <c r="F214" s="0" t="s">
        <v>690</v>
      </c>
      <c r="G214" s="34" t="s">
        <v>1091</v>
      </c>
      <c r="H214" s="34"/>
      <c r="I214" s="34"/>
      <c r="J214" s="34"/>
      <c r="K214" s="34"/>
      <c r="M214" s="303"/>
      <c r="N214" s="303"/>
    </row>
    <row r="215" customFormat="false" ht="12.75" hidden="true" customHeight="false" outlineLevel="1" collapsed="false">
      <c r="A215" s="202"/>
      <c r="G215" s="185"/>
      <c r="H215" s="185"/>
      <c r="I215" s="185"/>
      <c r="J215" s="185"/>
      <c r="K215" s="185"/>
      <c r="M215" s="303"/>
      <c r="N215" s="303"/>
    </row>
    <row r="216" customFormat="false" ht="12.75" hidden="true" customHeight="false" outlineLevel="1" collapsed="false">
      <c r="A216" s="202"/>
      <c r="B216" s="304"/>
      <c r="C216" s="304"/>
      <c r="D216" s="304"/>
      <c r="G216" s="185"/>
      <c r="K216" s="185"/>
      <c r="M216" s="303"/>
      <c r="N216" s="303"/>
      <c r="O216" s="75"/>
      <c r="P216" s="75"/>
    </row>
    <row r="217" customFormat="false" ht="12.75" hidden="true" customHeight="false" outlineLevel="1" collapsed="false">
      <c r="A217" s="202"/>
      <c r="B217" s="222" t="n">
        <v>-13469</v>
      </c>
      <c r="C217" s="222"/>
      <c r="D217" s="222"/>
      <c r="G217" s="185"/>
      <c r="K217" s="185"/>
      <c r="M217" s="303"/>
      <c r="N217" s="303"/>
    </row>
    <row r="218" customFormat="false" ht="12.75" hidden="true" customHeight="false" outlineLevel="1" collapsed="false">
      <c r="A218" s="202"/>
      <c r="B218" s="73" t="n">
        <f aca="false">B216+B217</f>
        <v>-13469</v>
      </c>
      <c r="C218" s="73"/>
      <c r="D218" s="73"/>
      <c r="E218" s="185" t="s">
        <v>692</v>
      </c>
      <c r="F218" s="305" t="n">
        <v>10000</v>
      </c>
      <c r="G218" s="305"/>
      <c r="H218" s="0" t="s">
        <v>701</v>
      </c>
      <c r="I218" s="58" t="n">
        <f aca="false">B218/F218</f>
        <v>-1.3469</v>
      </c>
      <c r="J218" s="58"/>
      <c r="K218" s="185"/>
      <c r="M218" s="303"/>
      <c r="N218" s="303"/>
    </row>
    <row r="219" customFormat="false" ht="12.75" hidden="true" customHeight="false" outlineLevel="1" collapsed="false"/>
    <row r="220" customFormat="false" ht="13.5" hidden="true" customHeight="false" outlineLevel="1" collapsed="false">
      <c r="A220" s="202" t="s">
        <v>694</v>
      </c>
      <c r="B220" s="58" t="n">
        <v>228.74</v>
      </c>
      <c r="C220" s="58"/>
      <c r="D220" s="0" t="s">
        <v>695</v>
      </c>
      <c r="E220" s="58" t="n">
        <f aca="false">I218</f>
        <v>-1.3469</v>
      </c>
      <c r="F220" s="58"/>
      <c r="G220" s="0" t="s">
        <v>696</v>
      </c>
      <c r="H220" s="0" t="n">
        <v>2397</v>
      </c>
      <c r="I220" s="0" t="s">
        <v>697</v>
      </c>
      <c r="J220" s="306" t="n">
        <f aca="false">I218</f>
        <v>-1.3469</v>
      </c>
      <c r="K220" s="306"/>
      <c r="L220" s="0" t="n">
        <v>1038</v>
      </c>
      <c r="M220" s="302" t="n">
        <f aca="false">ROUNDDOWN((B220*E220+H220)*J220+989,0)</f>
        <v>-1824</v>
      </c>
      <c r="N220" s="302"/>
      <c r="P220" s="307" t="n">
        <f aca="false">M220/F201</f>
        <v>-0.020043956043956</v>
      </c>
      <c r="Q220" s="307"/>
    </row>
    <row r="221" customFormat="false" ht="25.5" hidden="false" customHeight="true" outlineLevel="0" collapsed="false">
      <c r="M221" s="308"/>
      <c r="N221" s="308"/>
      <c r="P221" s="193"/>
      <c r="Q221" s="193"/>
    </row>
    <row r="222" customFormat="false" ht="12.75" hidden="false" customHeight="false" outlineLevel="0" collapsed="false">
      <c r="A222" s="300" t="s">
        <v>702</v>
      </c>
      <c r="B222" s="214" t="s">
        <v>1092</v>
      </c>
      <c r="C222" s="214"/>
      <c r="D222" s="214"/>
      <c r="E222" s="214"/>
      <c r="F222" s="0" t="s">
        <v>690</v>
      </c>
      <c r="G222" s="34" t="s">
        <v>715</v>
      </c>
      <c r="H222" s="34"/>
      <c r="I222" s="34"/>
      <c r="J222" s="34"/>
      <c r="K222" s="34"/>
      <c r="M222" s="303"/>
      <c r="N222" s="303"/>
    </row>
    <row r="223" customFormat="false" ht="12.75" hidden="false" customHeight="false" outlineLevel="0" collapsed="false">
      <c r="A223" s="202"/>
      <c r="G223" s="185"/>
      <c r="H223" s="185"/>
      <c r="I223" s="185"/>
      <c r="J223" s="185"/>
      <c r="K223" s="185"/>
      <c r="M223" s="303"/>
      <c r="N223" s="303"/>
    </row>
    <row r="224" customFormat="false" ht="13.5" hidden="true" customHeight="false" outlineLevel="1" collapsed="false">
      <c r="A224" s="202"/>
      <c r="B224" s="58" t="n">
        <v>0.42</v>
      </c>
      <c r="C224" s="58"/>
      <c r="D224" s="0" t="s">
        <v>695</v>
      </c>
      <c r="E224" s="304" t="n">
        <f aca="false">F201</f>
        <v>91000</v>
      </c>
      <c r="F224" s="304"/>
      <c r="G224" s="0" t="s">
        <v>2</v>
      </c>
      <c r="H224" s="0" t="n">
        <v>8196</v>
      </c>
      <c r="J224" s="306"/>
      <c r="K224" s="306"/>
      <c r="M224" s="308" t="n">
        <f aca="false">B224*E224-H224</f>
        <v>30024</v>
      </c>
      <c r="N224" s="308"/>
      <c r="O224" s="39" t="s">
        <v>1094</v>
      </c>
    </row>
    <row r="225" customFormat="false" ht="13.5" hidden="true" customHeight="false" outlineLevel="1" collapsed="false">
      <c r="A225" s="202"/>
      <c r="B225" s="58" t="n">
        <v>0.42</v>
      </c>
      <c r="C225" s="58"/>
      <c r="D225" s="0" t="s">
        <v>695</v>
      </c>
      <c r="E225" s="304" t="n">
        <f aca="false">E224/2</f>
        <v>45500</v>
      </c>
      <c r="F225" s="304"/>
      <c r="G225" s="0" t="s">
        <v>2</v>
      </c>
      <c r="H225" s="0" t="n">
        <f aca="false">H224</f>
        <v>8196</v>
      </c>
      <c r="J225" s="308" t="n">
        <f aca="false">B225*E225-H225</f>
        <v>10914</v>
      </c>
      <c r="K225" s="308"/>
      <c r="M225" s="628" t="n">
        <f aca="false">J225*2</f>
        <v>21828</v>
      </c>
      <c r="N225" s="628"/>
      <c r="O225" s="39" t="s">
        <v>1095</v>
      </c>
    </row>
    <row r="226" customFormat="false" ht="25.5" hidden="false" customHeight="true" outlineLevel="0" collapsed="false"/>
    <row r="227" customFormat="false" ht="12.75" hidden="false" customHeight="false" outlineLevel="0" collapsed="false">
      <c r="A227" s="300" t="s">
        <v>705</v>
      </c>
      <c r="B227" s="214" t="s">
        <v>716</v>
      </c>
      <c r="C227" s="214"/>
      <c r="D227" s="214"/>
      <c r="E227" s="214"/>
      <c r="F227" s="0" t="s">
        <v>690</v>
      </c>
      <c r="G227" s="34" t="s">
        <v>707</v>
      </c>
      <c r="H227" s="34"/>
      <c r="I227" s="34"/>
      <c r="J227" s="34"/>
      <c r="K227" s="34"/>
      <c r="M227" s="303"/>
      <c r="N227" s="303"/>
    </row>
    <row r="228" customFormat="false" ht="12.75" hidden="false" customHeight="false" outlineLevel="0" collapsed="false">
      <c r="A228" s="202"/>
      <c r="G228" s="185"/>
      <c r="H228" s="185"/>
      <c r="I228" s="185"/>
      <c r="J228" s="185"/>
      <c r="K228" s="185"/>
      <c r="M228" s="303"/>
      <c r="N228" s="303"/>
    </row>
    <row r="229" customFormat="false" ht="13.5" hidden="true" customHeight="false" outlineLevel="1" collapsed="false">
      <c r="A229" s="202"/>
      <c r="B229" s="58" t="n">
        <v>0.45</v>
      </c>
      <c r="C229" s="58"/>
      <c r="D229" s="0" t="s">
        <v>695</v>
      </c>
      <c r="E229" s="304"/>
      <c r="F229" s="304"/>
      <c r="G229" s="0" t="s">
        <v>2</v>
      </c>
      <c r="H229" s="58" t="n">
        <v>15694</v>
      </c>
      <c r="I229" s="58"/>
      <c r="J229" s="306"/>
      <c r="K229" s="306"/>
      <c r="M229" s="302" t="n">
        <f aca="false">B229*E229-H229</f>
        <v>-15694</v>
      </c>
      <c r="N229" s="302"/>
    </row>
    <row r="231" customFormat="false" ht="15.75" hidden="false" customHeight="false" outlineLevel="0" collapsed="false">
      <c r="A231" s="96" t="s">
        <v>1096</v>
      </c>
    </row>
    <row r="233" customFormat="false" ht="12.75" hidden="false" customHeight="false" outlineLevel="1" collapsed="false">
      <c r="B233" s="0" t="s">
        <v>720</v>
      </c>
      <c r="M233" s="286" t="n">
        <f aca="false">M225</f>
        <v>21828</v>
      </c>
      <c r="N233" s="286"/>
    </row>
    <row r="234" customFormat="false" ht="12.75" hidden="false" customHeight="false" outlineLevel="1" collapsed="false">
      <c r="A234" s="185" t="s">
        <v>672</v>
      </c>
      <c r="B234" s="0" t="s">
        <v>721</v>
      </c>
      <c r="M234" s="294" t="n">
        <v>0</v>
      </c>
      <c r="N234" s="294"/>
      <c r="V234" s="0" t="s">
        <v>1098</v>
      </c>
    </row>
    <row r="235" customFormat="false" ht="12.75" hidden="false" customHeight="false" outlineLevel="1" collapsed="false">
      <c r="A235" s="185" t="s">
        <v>672</v>
      </c>
      <c r="B235" s="83" t="s">
        <v>1099</v>
      </c>
      <c r="M235" s="294" t="n">
        <v>0</v>
      </c>
      <c r="N235" s="294"/>
      <c r="P235" s="629"/>
      <c r="Q235" s="630" t="s">
        <v>1100</v>
      </c>
      <c r="R235" s="631"/>
      <c r="S235" s="631"/>
      <c r="T235" s="631"/>
      <c r="U235" s="632"/>
      <c r="V235" s="633" t="n">
        <f aca="false">H236*K236</f>
        <v>0</v>
      </c>
      <c r="W235" s="633"/>
      <c r="X235" s="633"/>
      <c r="Y235" s="633"/>
    </row>
    <row r="236" customFormat="false" ht="12.75" hidden="false" customHeight="false" outlineLevel="1" collapsed="false">
      <c r="D236" s="0" t="s">
        <v>723</v>
      </c>
      <c r="F236" s="0" t="s">
        <v>13</v>
      </c>
      <c r="G236" s="197" t="s">
        <v>724</v>
      </c>
      <c r="H236" s="634" t="n">
        <v>0</v>
      </c>
      <c r="I236" s="634"/>
      <c r="J236" s="635" t="s">
        <v>13</v>
      </c>
      <c r="K236" s="636" t="n">
        <v>3.8</v>
      </c>
      <c r="P236" s="629"/>
      <c r="Q236" s="637" t="s">
        <v>1101</v>
      </c>
      <c r="R236" s="638"/>
      <c r="S236" s="638"/>
      <c r="T236" s="638"/>
      <c r="U236" s="639"/>
      <c r="V236" s="633" t="n">
        <v>0</v>
      </c>
      <c r="W236" s="633"/>
      <c r="X236" s="633"/>
      <c r="Y236" s="633"/>
    </row>
    <row r="237" customFormat="false" ht="12.75" hidden="false" customHeight="false" outlineLevel="1" collapsed="false">
      <c r="A237" s="185" t="s">
        <v>672</v>
      </c>
      <c r="B237" s="0" t="s">
        <v>725</v>
      </c>
      <c r="M237" s="294" t="n">
        <v>0</v>
      </c>
      <c r="N237" s="294"/>
    </row>
    <row r="238" customFormat="false" ht="12.75" hidden="false" customHeight="false" outlineLevel="1" collapsed="false">
      <c r="A238" s="185" t="s">
        <v>696</v>
      </c>
      <c r="B238" s="0" t="s">
        <v>726</v>
      </c>
      <c r="M238" s="275" t="n">
        <v>2208</v>
      </c>
      <c r="N238" s="275"/>
    </row>
    <row r="239" customFormat="false" ht="6.75" hidden="false" customHeight="true" outlineLevel="1" collapsed="false"/>
    <row r="240" customFormat="false" ht="12.75" hidden="false" customHeight="false" outlineLevel="1" collapsed="false">
      <c r="A240" s="277" t="s">
        <v>15</v>
      </c>
      <c r="B240" s="65" t="s">
        <v>727</v>
      </c>
      <c r="C240" s="65"/>
      <c r="D240" s="65"/>
      <c r="E240" s="65"/>
      <c r="F240" s="65"/>
      <c r="G240" s="65"/>
      <c r="H240" s="65"/>
      <c r="I240" s="65"/>
      <c r="J240" s="65"/>
      <c r="K240" s="65"/>
      <c r="L240" s="65"/>
      <c r="M240" s="293" t="n">
        <f aca="false">SUM(M233:N238)</f>
        <v>24036</v>
      </c>
      <c r="N240" s="293"/>
    </row>
    <row r="241" customFormat="false" ht="12.75" hidden="false" customHeight="false" outlineLevel="1" collapsed="false">
      <c r="A241" s="185" t="s">
        <v>672</v>
      </c>
      <c r="B241" s="0" t="s">
        <v>728</v>
      </c>
      <c r="M241" s="294" t="n">
        <v>0</v>
      </c>
      <c r="N241" s="294"/>
    </row>
    <row r="242" customFormat="false" ht="12.75" hidden="false" customHeight="false" outlineLevel="1" collapsed="false">
      <c r="A242" s="185" t="s">
        <v>672</v>
      </c>
      <c r="B242" s="0" t="s">
        <v>729</v>
      </c>
      <c r="M242" s="294" t="n">
        <v>0</v>
      </c>
      <c r="N242" s="294"/>
    </row>
    <row r="243" customFormat="false" ht="12.75" hidden="false" customHeight="false" outlineLevel="1" collapsed="false">
      <c r="A243" s="185" t="s">
        <v>672</v>
      </c>
      <c r="B243" s="0" t="s">
        <v>730</v>
      </c>
      <c r="M243" s="295" t="n">
        <v>0</v>
      </c>
      <c r="N243" s="295"/>
    </row>
    <row r="244" customFormat="false" ht="6.75" hidden="false" customHeight="true" outlineLevel="1" collapsed="false"/>
    <row r="245" customFormat="false" ht="11.25" hidden="false" customHeight="true" outlineLevel="1" collapsed="false">
      <c r="A245" s="277" t="s">
        <v>15</v>
      </c>
      <c r="B245" s="65" t="s">
        <v>731</v>
      </c>
      <c r="C245" s="65"/>
      <c r="D245" s="65"/>
      <c r="E245" s="65"/>
      <c r="F245" s="65"/>
      <c r="G245" s="65"/>
      <c r="H245" s="65"/>
      <c r="I245" s="65"/>
      <c r="J245" s="65"/>
      <c r="K245" s="65"/>
      <c r="L245" s="65"/>
      <c r="M245" s="312" t="n">
        <f aca="false">SUM(M239:N243)</f>
        <v>24036</v>
      </c>
      <c r="N245" s="312"/>
    </row>
    <row r="246" customFormat="false" ht="19.5" hidden="false" customHeight="false" outlineLevel="0" collapsed="false">
      <c r="A246" s="510" t="s">
        <v>927</v>
      </c>
      <c r="B246" s="511"/>
      <c r="C246" s="511"/>
      <c r="D246" s="511"/>
      <c r="E246" s="65" t="s">
        <v>928</v>
      </c>
    </row>
    <row r="247" customFormat="false" ht="23.25" hidden="false" customHeight="true" outlineLevel="0" collapsed="false">
      <c r="A247" s="512" t="s">
        <v>1223</v>
      </c>
      <c r="B247" s="513"/>
      <c r="C247" s="513"/>
      <c r="D247" s="513"/>
      <c r="E247" s="513"/>
      <c r="F247" s="486"/>
    </row>
    <row r="248" customFormat="false" ht="12.75" hidden="false" customHeight="false" outlineLevel="0" collapsed="false">
      <c r="A248" s="426" t="s">
        <v>850</v>
      </c>
    </row>
    <row r="249" customFormat="false" ht="15.75" hidden="false" customHeight="false" outlineLevel="0" collapsed="false">
      <c r="E249" s="19"/>
      <c r="F249" s="19"/>
      <c r="G249" s="19"/>
      <c r="H249" s="19"/>
      <c r="I249" s="514" t="s">
        <v>930</v>
      </c>
      <c r="J249" s="514"/>
      <c r="K249" s="514"/>
      <c r="L249" s="514"/>
      <c r="M249" s="514"/>
      <c r="N249" s="514"/>
      <c r="O249" s="514"/>
      <c r="P249" s="514"/>
      <c r="Q249" s="514"/>
      <c r="R249" s="514"/>
      <c r="S249" s="514"/>
      <c r="T249" s="514"/>
      <c r="U249" s="514"/>
      <c r="V249" s="514"/>
      <c r="W249" s="19"/>
      <c r="X249" s="19"/>
      <c r="Y249" s="19"/>
      <c r="AJ249" s="19"/>
    </row>
    <row r="250" customFormat="false" ht="15.75" hidden="false" customHeight="false" outlineLevel="0" collapsed="false">
      <c r="E250" s="19"/>
      <c r="F250" s="489" t="s">
        <v>853</v>
      </c>
      <c r="G250" s="488"/>
      <c r="H250" s="488"/>
      <c r="I250" s="327" t="s">
        <v>931</v>
      </c>
      <c r="J250" s="327"/>
      <c r="K250" s="327"/>
      <c r="L250" s="327"/>
      <c r="M250" s="327"/>
      <c r="N250" s="327"/>
      <c r="O250" s="327"/>
      <c r="P250" s="327"/>
      <c r="Q250" s="327"/>
      <c r="R250" s="327"/>
      <c r="S250" s="327"/>
      <c r="T250" s="327"/>
      <c r="U250" s="327"/>
      <c r="V250" s="327"/>
      <c r="W250" s="488"/>
      <c r="X250" s="489" t="s">
        <v>855</v>
      </c>
      <c r="Y250" s="19"/>
      <c r="AJ250" s="19"/>
    </row>
    <row r="251" customFormat="false" ht="12.75" hidden="false" customHeight="false" outlineLevel="0" collapsed="false">
      <c r="E251" s="19"/>
      <c r="F251" s="490" t="s">
        <v>932</v>
      </c>
      <c r="G251" s="490"/>
      <c r="H251" s="490"/>
      <c r="I251" s="490"/>
      <c r="J251" s="490"/>
      <c r="K251" s="490"/>
      <c r="L251" s="490"/>
      <c r="M251" s="490"/>
      <c r="N251" s="490"/>
      <c r="O251" s="491" t="n">
        <f aca="false">750000+1100000+210500</f>
        <v>2060500</v>
      </c>
      <c r="P251" s="491"/>
      <c r="Q251" s="491"/>
      <c r="R251" s="491"/>
      <c r="S251" s="492" t="s">
        <v>933</v>
      </c>
      <c r="T251" s="492"/>
      <c r="U251" s="492"/>
      <c r="V251" s="304" t="n">
        <v>3000000</v>
      </c>
      <c r="W251" s="304"/>
      <c r="X251" s="304"/>
      <c r="Y251" s="19"/>
      <c r="AJ251" s="19"/>
    </row>
    <row r="252" customFormat="false" ht="12.75" hidden="false" customHeight="false" outlineLevel="0" collapsed="false">
      <c r="E252" s="19"/>
      <c r="F252" s="493" t="s">
        <v>1278</v>
      </c>
      <c r="G252" s="493"/>
      <c r="H252" s="493"/>
      <c r="I252" s="493"/>
      <c r="J252" s="493"/>
      <c r="K252" s="493"/>
      <c r="L252" s="493"/>
      <c r="M252" s="493"/>
      <c r="N252" s="493"/>
      <c r="O252" s="494" t="n">
        <v>150000</v>
      </c>
      <c r="P252" s="494"/>
      <c r="Q252" s="494"/>
      <c r="R252" s="494"/>
      <c r="S252" s="492" t="s">
        <v>935</v>
      </c>
      <c r="T252" s="495"/>
      <c r="U252" s="495"/>
      <c r="V252" s="304" t="n">
        <v>200000</v>
      </c>
      <c r="W252" s="304"/>
      <c r="X252" s="304"/>
      <c r="Y252" s="19"/>
      <c r="AJ252" s="19"/>
    </row>
    <row r="253" customFormat="false" ht="12.75" hidden="false" customHeight="false" outlineLevel="0" collapsed="false">
      <c r="E253" s="19"/>
      <c r="F253" s="493" t="s">
        <v>1225</v>
      </c>
      <c r="G253" s="493"/>
      <c r="H253" s="493"/>
      <c r="I253" s="493"/>
      <c r="J253" s="493"/>
      <c r="K253" s="493"/>
      <c r="L253" s="493"/>
      <c r="M253" s="493"/>
      <c r="N253" s="493"/>
      <c r="O253" s="494" t="n">
        <v>140000</v>
      </c>
      <c r="P253" s="494"/>
      <c r="Q253" s="494"/>
      <c r="R253" s="494"/>
      <c r="S253" s="492" t="s">
        <v>937</v>
      </c>
      <c r="T253" s="495"/>
      <c r="U253" s="495"/>
      <c r="V253" s="304" t="n">
        <v>100000</v>
      </c>
      <c r="W253" s="304"/>
      <c r="X253" s="304"/>
      <c r="Y253" s="19"/>
      <c r="AJ253" s="19"/>
    </row>
    <row r="254" customFormat="false" ht="12.75" hidden="false" customHeight="false" outlineLevel="0" collapsed="false">
      <c r="E254" s="19"/>
      <c r="F254" s="493" t="s">
        <v>1175</v>
      </c>
      <c r="G254" s="493"/>
      <c r="H254" s="493"/>
      <c r="I254" s="493"/>
      <c r="J254" s="493"/>
      <c r="K254" s="493"/>
      <c r="L254" s="493"/>
      <c r="M254" s="493"/>
      <c r="N254" s="493"/>
      <c r="O254" s="494"/>
      <c r="P254" s="494"/>
      <c r="Q254" s="494"/>
      <c r="R254" s="494"/>
      <c r="S254" s="0" t="s">
        <v>1246</v>
      </c>
      <c r="T254" s="495"/>
      <c r="U254" s="495"/>
      <c r="V254" s="304"/>
      <c r="W254" s="304"/>
      <c r="X254" s="304"/>
      <c r="Y254" s="680" t="s">
        <v>1247</v>
      </c>
      <c r="AJ254" s="19"/>
    </row>
    <row r="255" customFormat="false" ht="12.75" hidden="false" customHeight="false" outlineLevel="0" collapsed="false">
      <c r="E255" s="19"/>
      <c r="F255" s="493" t="s">
        <v>1176</v>
      </c>
      <c r="G255" s="493"/>
      <c r="H255" s="493"/>
      <c r="I255" s="493"/>
      <c r="J255" s="493"/>
      <c r="K255" s="493"/>
      <c r="L255" s="493"/>
      <c r="M255" s="493"/>
      <c r="N255" s="493"/>
      <c r="O255" s="494"/>
      <c r="P255" s="494"/>
      <c r="Q255" s="494"/>
      <c r="R255" s="494"/>
      <c r="S255" s="492" t="s">
        <v>1177</v>
      </c>
      <c r="T255" s="495"/>
      <c r="U255" s="495"/>
      <c r="V255" s="304"/>
      <c r="W255" s="304"/>
      <c r="X255" s="304"/>
      <c r="Y255" s="19"/>
      <c r="AJ255" s="19"/>
    </row>
    <row r="256" customFormat="false" ht="12.75" hidden="false" customHeight="false" outlineLevel="0" collapsed="false">
      <c r="E256" s="19"/>
      <c r="F256" s="493" t="s">
        <v>1228</v>
      </c>
      <c r="G256" s="493"/>
      <c r="H256" s="493"/>
      <c r="I256" s="493"/>
      <c r="J256" s="493"/>
      <c r="K256" s="493"/>
      <c r="L256" s="493"/>
      <c r="M256" s="493"/>
      <c r="N256" s="493"/>
      <c r="O256" s="494" t="n">
        <v>50000</v>
      </c>
      <c r="P256" s="494"/>
      <c r="Q256" s="494"/>
      <c r="R256" s="494"/>
      <c r="S256" s="492"/>
      <c r="T256" s="495"/>
      <c r="U256" s="495"/>
      <c r="V256" s="304"/>
      <c r="W256" s="304"/>
      <c r="X256" s="304"/>
      <c r="Y256" s="19"/>
      <c r="AJ256" s="19"/>
    </row>
    <row r="257" customFormat="false" ht="12.75" hidden="false" customHeight="false" outlineLevel="0" collapsed="false">
      <c r="E257" s="19"/>
      <c r="F257" s="496" t="s">
        <v>1249</v>
      </c>
      <c r="G257" s="496"/>
      <c r="H257" s="496"/>
      <c r="I257" s="496"/>
      <c r="J257" s="496"/>
      <c r="K257" s="496"/>
      <c r="L257" s="496"/>
      <c r="M257" s="496"/>
      <c r="N257" s="496"/>
      <c r="O257" s="494" t="n">
        <v>150000</v>
      </c>
      <c r="P257" s="494"/>
      <c r="Q257" s="494"/>
      <c r="R257" s="494"/>
      <c r="S257" s="499"/>
      <c r="T257" s="199"/>
      <c r="U257" s="199"/>
      <c r="V257" s="304"/>
      <c r="W257" s="304"/>
      <c r="X257" s="304"/>
      <c r="Y257" s="19"/>
      <c r="AJ257" s="19"/>
    </row>
    <row r="258" customFormat="false" ht="12.75" hidden="false" customHeight="false" outlineLevel="0" collapsed="false">
      <c r="E258" s="19"/>
      <c r="F258" s="493" t="s">
        <v>1180</v>
      </c>
      <c r="G258" s="496"/>
      <c r="H258" s="496"/>
      <c r="I258" s="496"/>
      <c r="J258" s="496"/>
      <c r="K258" s="496"/>
      <c r="L258" s="496"/>
      <c r="M258" s="496"/>
      <c r="N258" s="496"/>
      <c r="O258" s="494"/>
      <c r="P258" s="494"/>
      <c r="Q258" s="494"/>
      <c r="R258" s="494"/>
      <c r="S258" s="497"/>
      <c r="T258" s="497"/>
      <c r="U258" s="497"/>
      <c r="V258" s="304"/>
      <c r="W258" s="304"/>
      <c r="X258" s="304"/>
      <c r="Y258" s="19"/>
      <c r="AJ258" s="19"/>
    </row>
    <row r="259" customFormat="false" ht="12.75" hidden="false" customHeight="false" outlineLevel="0" collapsed="false">
      <c r="E259" s="19"/>
      <c r="F259" s="493" t="s">
        <v>1279</v>
      </c>
      <c r="G259" s="496"/>
      <c r="H259" s="496"/>
      <c r="I259" s="496"/>
      <c r="J259" s="496"/>
      <c r="K259" s="496"/>
      <c r="L259" s="496"/>
      <c r="M259" s="496"/>
      <c r="N259" s="496"/>
      <c r="O259" s="494" t="n">
        <v>5000</v>
      </c>
      <c r="P259" s="494"/>
      <c r="Q259" s="494"/>
      <c r="R259" s="494"/>
      <c r="S259" s="497"/>
      <c r="T259" s="497"/>
      <c r="U259" s="497"/>
      <c r="V259" s="304"/>
      <c r="W259" s="304"/>
      <c r="X259" s="304"/>
      <c r="Y259" s="19"/>
      <c r="AJ259" s="19"/>
    </row>
    <row r="260" customFormat="false" ht="12.75" hidden="false" customHeight="false" outlineLevel="0" collapsed="false">
      <c r="E260" s="19"/>
      <c r="F260" s="493" t="s">
        <v>1280</v>
      </c>
      <c r="G260" s="496"/>
      <c r="H260" s="496"/>
      <c r="I260" s="496"/>
      <c r="J260" s="496"/>
      <c r="K260" s="496"/>
      <c r="L260" s="496"/>
      <c r="M260" s="496"/>
      <c r="N260" s="496"/>
      <c r="O260" s="494"/>
      <c r="P260" s="494"/>
      <c r="Q260" s="494"/>
      <c r="R260" s="494"/>
      <c r="S260" s="499"/>
      <c r="T260" s="199"/>
      <c r="U260" s="199"/>
      <c r="V260" s="304"/>
      <c r="W260" s="304"/>
      <c r="X260" s="304"/>
      <c r="Y260" s="19"/>
      <c r="AJ260" s="19"/>
    </row>
    <row r="261" customFormat="false" ht="12.75" hidden="false" customHeight="false" outlineLevel="0" collapsed="false">
      <c r="E261" s="19"/>
      <c r="F261" s="493" t="s">
        <v>1250</v>
      </c>
      <c r="G261" s="496"/>
      <c r="H261" s="496"/>
      <c r="I261" s="496"/>
      <c r="J261" s="496"/>
      <c r="K261" s="496"/>
      <c r="L261" s="496"/>
      <c r="M261" s="496"/>
      <c r="N261" s="496"/>
      <c r="O261" s="494" t="n">
        <v>40000</v>
      </c>
      <c r="P261" s="494"/>
      <c r="Q261" s="494"/>
      <c r="R261" s="494"/>
      <c r="S261" s="499"/>
      <c r="T261" s="199"/>
      <c r="U261" s="199"/>
      <c r="V261" s="304"/>
      <c r="W261" s="304"/>
      <c r="X261" s="304"/>
      <c r="Y261" s="19"/>
      <c r="AJ261" s="19"/>
    </row>
    <row r="262" customFormat="false" ht="12.75" hidden="false" customHeight="false" outlineLevel="0" collapsed="false">
      <c r="E262" s="19"/>
      <c r="F262" s="493" t="s">
        <v>1181</v>
      </c>
      <c r="G262" s="496"/>
      <c r="H262" s="496"/>
      <c r="I262" s="496"/>
      <c r="J262" s="496"/>
      <c r="K262" s="496"/>
      <c r="L262" s="496"/>
      <c r="M262" s="496"/>
      <c r="N262" s="496"/>
      <c r="O262" s="494"/>
      <c r="P262" s="494"/>
      <c r="Q262" s="494"/>
      <c r="R262" s="494"/>
      <c r="S262" s="499"/>
      <c r="T262" s="199"/>
      <c r="U262" s="199"/>
      <c r="V262" s="304"/>
      <c r="W262" s="304"/>
      <c r="X262" s="304"/>
      <c r="Y262" s="19"/>
      <c r="AJ262" s="19"/>
    </row>
    <row r="263" customFormat="false" ht="12.75" hidden="false" customHeight="false" outlineLevel="0" collapsed="false">
      <c r="E263" s="19"/>
      <c r="F263" s="493" t="s">
        <v>1182</v>
      </c>
      <c r="G263" s="493"/>
      <c r="H263" s="493"/>
      <c r="I263" s="493"/>
      <c r="J263" s="493"/>
      <c r="K263" s="493"/>
      <c r="L263" s="493"/>
      <c r="M263" s="493"/>
      <c r="N263" s="493"/>
      <c r="O263" s="503" t="n">
        <f aca="false">V265-SUM(O251:R262)</f>
        <v>704500</v>
      </c>
      <c r="P263" s="503"/>
      <c r="Q263" s="503"/>
      <c r="R263" s="503"/>
      <c r="S263" s="501"/>
      <c r="T263" s="501"/>
      <c r="U263" s="501"/>
      <c r="V263" s="502"/>
      <c r="W263" s="502"/>
      <c r="X263" s="502"/>
      <c r="Y263" s="19"/>
      <c r="AJ263" s="19"/>
    </row>
    <row r="264" customFormat="false" ht="12.75" hidden="false" customHeight="false" outlineLevel="0" collapsed="false">
      <c r="E264" s="19"/>
      <c r="F264" s="496"/>
      <c r="G264" s="496"/>
      <c r="H264" s="496"/>
      <c r="I264" s="496"/>
      <c r="J264" s="496"/>
      <c r="K264" s="496"/>
      <c r="L264" s="496"/>
      <c r="M264" s="496"/>
      <c r="N264" s="496"/>
      <c r="O264" s="504"/>
      <c r="P264" s="504"/>
      <c r="Q264" s="504"/>
      <c r="R264" s="504"/>
      <c r="S264" s="497"/>
      <c r="T264" s="497"/>
      <c r="U264" s="497"/>
      <c r="V264" s="505"/>
      <c r="W264" s="505"/>
      <c r="X264" s="505"/>
      <c r="Y264" s="19"/>
      <c r="AJ264" s="19"/>
    </row>
    <row r="265" customFormat="false" ht="13.5" hidden="false" customHeight="false" outlineLevel="0" collapsed="false">
      <c r="E265" s="19"/>
      <c r="F265" s="496"/>
      <c r="G265" s="496"/>
      <c r="H265" s="496"/>
      <c r="I265" s="496"/>
      <c r="J265" s="496"/>
      <c r="K265" s="496"/>
      <c r="L265" s="496"/>
      <c r="M265" s="496"/>
      <c r="N265" s="496"/>
      <c r="O265" s="506" t="n">
        <f aca="false">SUM(O251:R264)</f>
        <v>3300000</v>
      </c>
      <c r="P265" s="506"/>
      <c r="Q265" s="506"/>
      <c r="R265" s="506"/>
      <c r="S265" s="497"/>
      <c r="T265" s="497"/>
      <c r="U265" s="497"/>
      <c r="V265" s="507" t="n">
        <f aca="false">SUM(V251:X264)</f>
        <v>3300000</v>
      </c>
      <c r="W265" s="507"/>
      <c r="X265" s="507"/>
      <c r="Y265" s="508"/>
      <c r="AJ265" s="19"/>
    </row>
    <row r="266" customFormat="false" ht="15.75" hidden="false" customHeight="false" outlineLevel="0" collapsed="false">
      <c r="A266" s="96" t="s">
        <v>1141</v>
      </c>
    </row>
    <row r="267" customFormat="false" ht="12.75" hidden="true" customHeight="false" outlineLevel="1" collapsed="false">
      <c r="A267" s="65" t="s">
        <v>654</v>
      </c>
    </row>
    <row r="268" customFormat="false" ht="12.75" hidden="true" customHeight="false" outlineLevel="1" collapsed="false">
      <c r="B268" s="0" t="s">
        <v>655</v>
      </c>
    </row>
    <row r="269" customFormat="false" ht="12.75" hidden="true" customHeight="false" outlineLevel="1" collapsed="false">
      <c r="B269" s="0" t="s">
        <v>656</v>
      </c>
    </row>
    <row r="270" customFormat="false" ht="12.75" hidden="true" customHeight="false" outlineLevel="1" collapsed="false">
      <c r="B270" s="65" t="s">
        <v>1143</v>
      </c>
    </row>
    <row r="271" customFormat="false" ht="15.75" hidden="true" customHeight="false" outlineLevel="1" collapsed="false">
      <c r="A271" s="96"/>
    </row>
    <row r="272" customFormat="false" ht="12.75" hidden="true" customHeight="false" outlineLevel="1" collapsed="false">
      <c r="A272" s="65" t="s">
        <v>1183</v>
      </c>
    </row>
    <row r="273" customFormat="false" ht="12.75" hidden="false" customHeight="false" outlineLevel="0" collapsed="false">
      <c r="E273" s="19"/>
      <c r="F273" s="19"/>
      <c r="G273" s="19"/>
      <c r="H273" s="19"/>
      <c r="I273" s="19"/>
      <c r="J273" s="19"/>
      <c r="K273" s="19"/>
      <c r="L273" s="19"/>
      <c r="M273" s="19"/>
      <c r="N273" s="19"/>
      <c r="O273" s="19"/>
      <c r="P273" s="19"/>
      <c r="Q273" s="19"/>
      <c r="R273" s="19"/>
      <c r="S273" s="19"/>
      <c r="T273" s="19"/>
      <c r="U273" s="19"/>
      <c r="V273" s="19"/>
      <c r="W273" s="19"/>
      <c r="X273" s="19"/>
      <c r="Y273" s="19"/>
      <c r="AJ273" s="19"/>
    </row>
    <row r="274" customFormat="false" ht="15.75" hidden="false" customHeight="false" outlineLevel="0" collapsed="false">
      <c r="A274" s="96" t="s">
        <v>1184</v>
      </c>
    </row>
    <row r="275" customFormat="false" ht="15.75" hidden="false" customHeight="false" outlineLevel="0" collapsed="false">
      <c r="A275" s="96" t="s">
        <v>917</v>
      </c>
      <c r="V275" s="517"/>
      <c r="W275" s="517"/>
      <c r="X275" s="517"/>
      <c r="Z275" s="517"/>
      <c r="AA275" s="517"/>
    </row>
    <row r="276" customFormat="false" ht="12.75" hidden="false" customHeight="false" outlineLevel="0" collapsed="false">
      <c r="M276" s="285" t="s">
        <v>116</v>
      </c>
      <c r="N276" s="285"/>
    </row>
    <row r="277" customFormat="false" ht="12.75" hidden="false" customHeight="false" outlineLevel="0" collapsed="false">
      <c r="A277" s="0" t="s">
        <v>951</v>
      </c>
      <c r="M277" s="286" t="n">
        <f aca="false">O263</f>
        <v>704500</v>
      </c>
      <c r="N277" s="286"/>
    </row>
    <row r="279" customFormat="false" ht="12.75" hidden="false" customHeight="false" outlineLevel="0" collapsed="false">
      <c r="A279" s="0" t="s">
        <v>879</v>
      </c>
      <c r="M279" s="286" t="n">
        <f aca="false">K285</f>
        <v>-200000</v>
      </c>
      <c r="N279" s="286"/>
      <c r="P279" s="761" t="n">
        <v>0.25</v>
      </c>
    </row>
    <row r="280" customFormat="false" ht="12.75" hidden="true" customHeight="false" outlineLevel="1" collapsed="false"/>
    <row r="281" customFormat="false" ht="12.75" hidden="true" customHeight="false" outlineLevel="1" collapsed="false">
      <c r="D281" s="518" t="s">
        <v>952</v>
      </c>
      <c r="E281" s="519"/>
      <c r="F281" s="519"/>
      <c r="K281" s="285" t="s">
        <v>116</v>
      </c>
      <c r="L281" s="285"/>
    </row>
    <row r="282" customFormat="false" ht="12.75" hidden="true" customHeight="false" outlineLevel="1" collapsed="false">
      <c r="D282" s="83" t="s">
        <v>880</v>
      </c>
      <c r="K282" s="286" t="n">
        <f aca="false">-V255</f>
        <v>-0</v>
      </c>
      <c r="L282" s="286"/>
      <c r="M282" s="39" t="s">
        <v>1185</v>
      </c>
    </row>
    <row r="283" customFormat="false" ht="12.75" hidden="true" customHeight="false" outlineLevel="1" collapsed="false">
      <c r="D283" s="83" t="s">
        <v>955</v>
      </c>
      <c r="K283" s="286" t="n">
        <f aca="false">+O255</f>
        <v>0</v>
      </c>
      <c r="L283" s="286"/>
      <c r="M283" s="39" t="s">
        <v>1186</v>
      </c>
    </row>
    <row r="284" customFormat="false" ht="12.75" hidden="true" customHeight="false" outlineLevel="1" collapsed="false">
      <c r="D284" s="0" t="str">
        <f aca="false">S252</f>
        <v>akt. Eigenleist.</v>
      </c>
      <c r="K284" s="275" t="n">
        <f aca="false">-V252</f>
        <v>-200000</v>
      </c>
      <c r="L284" s="275"/>
      <c r="M284" s="39" t="s">
        <v>956</v>
      </c>
    </row>
    <row r="285" customFormat="false" ht="12.75" hidden="true" customHeight="false" outlineLevel="1" collapsed="false">
      <c r="K285" s="479" t="n">
        <f aca="false">SUM(K282:L284)</f>
        <v>-200000</v>
      </c>
      <c r="L285" s="479"/>
    </row>
    <row r="287" customFormat="false" ht="12.75" hidden="false" customHeight="false" outlineLevel="0" collapsed="false">
      <c r="A287" s="0" t="s">
        <v>883</v>
      </c>
      <c r="M287" s="286" t="n">
        <f aca="false">K297</f>
        <v>-38500</v>
      </c>
      <c r="N287" s="286"/>
      <c r="P287" s="761" t="n">
        <f aca="false">1+0.25</f>
        <v>1.25</v>
      </c>
    </row>
    <row r="289" customFormat="false" ht="12.75" hidden="false" customHeight="false" outlineLevel="1" collapsed="false">
      <c r="B289" s="65" t="s">
        <v>884</v>
      </c>
    </row>
    <row r="290" customFormat="false" ht="12.75" hidden="false" customHeight="false" outlineLevel="1" collapsed="false">
      <c r="K290" s="285" t="s">
        <v>116</v>
      </c>
      <c r="L290" s="285"/>
    </row>
    <row r="291" customFormat="false" ht="12.75" hidden="false" customHeight="false" outlineLevel="1" collapsed="false">
      <c r="C291" s="0" t="s">
        <v>885</v>
      </c>
      <c r="K291" s="293" t="n">
        <f aca="false">O258</f>
        <v>0</v>
      </c>
      <c r="L291" s="293"/>
      <c r="M291" s="39" t="s">
        <v>1187</v>
      </c>
    </row>
    <row r="292" customFormat="false" ht="12.75" hidden="false" customHeight="false" outlineLevel="1" collapsed="false">
      <c r="C292" s="0" t="s">
        <v>1188</v>
      </c>
      <c r="J292" s="477" t="n">
        <v>0.19</v>
      </c>
      <c r="K292" s="293" t="n">
        <f aca="false">K291*J292</f>
        <v>0</v>
      </c>
      <c r="L292" s="293"/>
      <c r="M292" s="39" t="s">
        <v>1189</v>
      </c>
    </row>
    <row r="293" customFormat="false" ht="12.75" hidden="false" customHeight="false" outlineLevel="1" collapsed="false">
      <c r="C293" s="0" t="s">
        <v>886</v>
      </c>
      <c r="H293" s="286" t="n">
        <f aca="false">O259</f>
        <v>5000</v>
      </c>
      <c r="I293" s="286"/>
      <c r="J293" s="477" t="n">
        <v>0.3</v>
      </c>
      <c r="K293" s="293" t="n">
        <f aca="false">H293*J293</f>
        <v>1500</v>
      </c>
      <c r="L293" s="293"/>
    </row>
    <row r="294" customFormat="false" ht="12.75" hidden="false" customHeight="false" outlineLevel="1" collapsed="false">
      <c r="C294" s="83" t="s">
        <v>957</v>
      </c>
      <c r="K294" s="286" t="n">
        <f aca="false">-V253*0.4</f>
        <v>-40000</v>
      </c>
      <c r="L294" s="286"/>
      <c r="M294" s="39" t="s">
        <v>958</v>
      </c>
    </row>
    <row r="295" customFormat="false" ht="12.75" hidden="false" customHeight="false" outlineLevel="1" collapsed="false">
      <c r="C295" s="83" t="s">
        <v>959</v>
      </c>
      <c r="K295" s="286" t="n">
        <f aca="false">O260*0.4</f>
        <v>0</v>
      </c>
      <c r="L295" s="286"/>
      <c r="M295" s="39" t="s">
        <v>960</v>
      </c>
    </row>
    <row r="296" customFormat="false" ht="12.75" hidden="false" customHeight="false" outlineLevel="1" collapsed="false">
      <c r="C296" s="0" t="s">
        <v>961</v>
      </c>
      <c r="K296" s="275" t="n">
        <f aca="false">O262</f>
        <v>0</v>
      </c>
      <c r="L296" s="275"/>
    </row>
    <row r="297" customFormat="false" ht="12.75" hidden="false" customHeight="false" outlineLevel="1" collapsed="false">
      <c r="K297" s="479" t="n">
        <f aca="false">SUM(K291:L296)</f>
        <v>-38500</v>
      </c>
      <c r="L297" s="479"/>
    </row>
    <row r="298" customFormat="false" ht="12.75" hidden="false" customHeight="false" outlineLevel="1" collapsed="false"/>
    <row r="300" customFormat="false" ht="12.75" hidden="false" customHeight="false" outlineLevel="0" collapsed="false">
      <c r="A300" s="65" t="s">
        <v>1115</v>
      </c>
    </row>
    <row r="301" customFormat="false" ht="12.75" hidden="false" customHeight="false" outlineLevel="0" collapsed="false">
      <c r="A301" s="65"/>
    </row>
    <row r="302" customFormat="false" ht="12.75" hidden="false" customHeight="false" outlineLevel="0" collapsed="false">
      <c r="A302" s="672" t="s">
        <v>963</v>
      </c>
      <c r="M302" s="286" t="n">
        <f aca="false">K305</f>
        <v>130000</v>
      </c>
      <c r="N302" s="286"/>
      <c r="P302" s="761" t="n">
        <f aca="false">0.5+1</f>
        <v>1.5</v>
      </c>
    </row>
    <row r="303" customFormat="false" ht="12.75" hidden="false" customHeight="false" outlineLevel="1" collapsed="false">
      <c r="C303" s="0" t="s">
        <v>964</v>
      </c>
      <c r="K303" s="286" t="n">
        <f aca="false">O252</f>
        <v>150000</v>
      </c>
      <c r="L303" s="286"/>
      <c r="P303" s="761"/>
    </row>
    <row r="304" customFormat="false" ht="12.75" hidden="false" customHeight="false" outlineLevel="1" collapsed="false">
      <c r="C304" s="0" t="s">
        <v>1281</v>
      </c>
      <c r="K304" s="295" t="n">
        <v>-20000</v>
      </c>
      <c r="L304" s="295"/>
      <c r="P304" s="761"/>
    </row>
    <row r="305" customFormat="false" ht="12.75" hidden="false" customHeight="false" outlineLevel="1" collapsed="false">
      <c r="K305" s="479" t="n">
        <f aca="false">SUM(K303:L304)</f>
        <v>130000</v>
      </c>
      <c r="L305" s="479"/>
      <c r="P305" s="761"/>
    </row>
    <row r="306" customFormat="false" ht="12.75" hidden="false" customHeight="false" outlineLevel="1" collapsed="false">
      <c r="P306" s="761"/>
    </row>
    <row r="307" customFormat="false" ht="12.75" hidden="false" customHeight="false" outlineLevel="0" collapsed="false">
      <c r="A307" s="672" t="s">
        <v>1282</v>
      </c>
      <c r="M307" s="286" t="n">
        <f aca="false">K312</f>
        <v>76000</v>
      </c>
      <c r="N307" s="286"/>
      <c r="P307" s="761" t="n">
        <f aca="false">0.5+2.5</f>
        <v>3</v>
      </c>
    </row>
    <row r="308" customFormat="false" ht="12.75" hidden="false" customHeight="false" outlineLevel="1" collapsed="false">
      <c r="C308" s="0" t="s">
        <v>968</v>
      </c>
      <c r="K308" s="286" t="n">
        <f aca="false">O257</f>
        <v>150000</v>
      </c>
      <c r="L308" s="286"/>
    </row>
    <row r="309" customFormat="false" ht="12.75" hidden="false" customHeight="false" outlineLevel="1" collapsed="false">
      <c r="C309" s="83" t="s">
        <v>1283</v>
      </c>
      <c r="K309" s="294" t="n">
        <f aca="false">-40000-4000</f>
        <v>-44000</v>
      </c>
      <c r="L309" s="294"/>
    </row>
    <row r="310" customFormat="false" ht="12.75" hidden="false" customHeight="false" outlineLevel="1" collapsed="false">
      <c r="C310" s="83"/>
      <c r="D310" s="0" t="s">
        <v>1192</v>
      </c>
      <c r="K310" s="294"/>
      <c r="L310" s="294"/>
    </row>
    <row r="311" customFormat="false" ht="12.75" hidden="false" customHeight="false" outlineLevel="1" collapsed="false">
      <c r="D311" s="83" t="s">
        <v>1284</v>
      </c>
      <c r="K311" s="295" t="n">
        <f aca="false">-1000000*3%</f>
        <v>-30000</v>
      </c>
      <c r="L311" s="295"/>
    </row>
    <row r="312" customFormat="false" ht="12.75" hidden="false" customHeight="false" outlineLevel="1" collapsed="false">
      <c r="D312" s="83"/>
      <c r="K312" s="479" t="n">
        <f aca="false">SUM(K308:L311)</f>
        <v>76000</v>
      </c>
      <c r="L312" s="479"/>
    </row>
    <row r="313" customFormat="false" ht="12.75" hidden="false" customHeight="false" outlineLevel="1" collapsed="false">
      <c r="B313" s="83" t="s">
        <v>1194</v>
      </c>
      <c r="I313" s="58" t="n">
        <f aca="false">(1000000+50000+15000)*0.8</f>
        <v>852000</v>
      </c>
      <c r="J313" s="58"/>
    </row>
    <row r="315" s="30" customFormat="true" ht="18.75" hidden="false" customHeight="false" outlineLevel="0" collapsed="false">
      <c r="A315" s="60" t="s">
        <v>15</v>
      </c>
      <c r="B315" s="168" t="s">
        <v>975</v>
      </c>
      <c r="M315" s="482" t="n">
        <f aca="false">SUM(M277:N314)</f>
        <v>672000</v>
      </c>
      <c r="N315" s="482"/>
      <c r="O315" s="53" t="s">
        <v>1198</v>
      </c>
      <c r="V315" s="0"/>
      <c r="W315" s="0"/>
      <c r="X315" s="0"/>
      <c r="Y315" s="0"/>
      <c r="Z315" s="0"/>
      <c r="AA315" s="0"/>
    </row>
    <row r="316" customFormat="false" ht="18.75" hidden="false" customHeight="false" outlineLevel="0" collapsed="false">
      <c r="A316" s="60" t="s">
        <v>15</v>
      </c>
      <c r="B316" s="168" t="s">
        <v>977</v>
      </c>
      <c r="P316" s="761" t="n">
        <f aca="false">0.5</f>
        <v>0.5</v>
      </c>
    </row>
    <row r="319" customFormat="false" ht="15.75" hidden="false" customHeight="false" outlineLevel="0" collapsed="false">
      <c r="A319" s="96" t="s">
        <v>978</v>
      </c>
      <c r="P319" s="523"/>
      <c r="Q319" s="524"/>
      <c r="R319" s="525" t="str">
        <f aca="false">A302</f>
        <v>Max</v>
      </c>
      <c r="S319" s="526"/>
      <c r="T319" s="524"/>
      <c r="U319" s="524"/>
      <c r="V319" s="525" t="str">
        <f aca="false">A307</f>
        <v>Julia</v>
      </c>
      <c r="W319" s="526"/>
    </row>
    <row r="320" customFormat="false" ht="15.75" hidden="false" customHeight="false" outlineLevel="0" collapsed="false">
      <c r="A320" s="96"/>
      <c r="P320" s="527"/>
      <c r="Q320" s="528"/>
      <c r="R320" s="530" t="n">
        <v>0.8</v>
      </c>
      <c r="S320" s="530"/>
      <c r="T320" s="528"/>
      <c r="U320" s="528"/>
      <c r="V320" s="530" t="n">
        <v>0.2</v>
      </c>
      <c r="W320" s="530"/>
    </row>
    <row r="321" customFormat="false" ht="15.75" hidden="true" customHeight="false" outlineLevel="1" collapsed="false">
      <c r="B321" s="203" t="str">
        <f aca="false">B315</f>
        <v>Steuerrechtlicher Gewinn der OHG</v>
      </c>
      <c r="M321" s="531" t="n">
        <f aca="false">M315</f>
        <v>672000</v>
      </c>
      <c r="N321" s="531"/>
      <c r="P321" s="202"/>
      <c r="Q321" s="202"/>
      <c r="R321" s="202"/>
      <c r="S321" s="202"/>
      <c r="T321" s="202"/>
      <c r="U321" s="202"/>
      <c r="V321" s="202"/>
      <c r="W321" s="202"/>
      <c r="X321" s="202"/>
      <c r="Y321" s="202"/>
      <c r="Z321" s="202"/>
      <c r="AA321" s="202"/>
    </row>
    <row r="322" customFormat="false" ht="15.75" hidden="true" customHeight="false" outlineLevel="1" collapsed="false">
      <c r="M322" s="531" t="n">
        <f aca="false">-M307</f>
        <v>-76000</v>
      </c>
      <c r="N322" s="531"/>
      <c r="P322" s="202"/>
      <c r="Q322" s="531"/>
      <c r="R322" s="531"/>
      <c r="S322" s="202"/>
      <c r="T322" s="202"/>
      <c r="U322" s="531" t="n">
        <f aca="false">-M322</f>
        <v>76000</v>
      </c>
      <c r="V322" s="531"/>
      <c r="W322" s="531"/>
    </row>
    <row r="323" customFormat="false" ht="15.75" hidden="true" customHeight="false" outlineLevel="1" collapsed="false">
      <c r="M323" s="531" t="n">
        <f aca="false">-M302</f>
        <v>-130000</v>
      </c>
      <c r="N323" s="531"/>
      <c r="P323" s="531" t="n">
        <f aca="false">-M323</f>
        <v>130000</v>
      </c>
      <c r="Q323" s="531"/>
      <c r="R323" s="531"/>
      <c r="S323" s="531"/>
      <c r="T323" s="202"/>
      <c r="U323" s="202"/>
      <c r="V323" s="202"/>
      <c r="W323" s="202"/>
    </row>
    <row r="324" customFormat="false" ht="15.75" hidden="true" customHeight="false" outlineLevel="1" collapsed="false">
      <c r="M324" s="206" t="n">
        <f aca="false">SUM(M321:N323)</f>
        <v>466000</v>
      </c>
      <c r="N324" s="206"/>
      <c r="O324" s="26"/>
      <c r="P324" s="206" t="n">
        <f aca="false">M324*R320</f>
        <v>372800</v>
      </c>
      <c r="Q324" s="206"/>
      <c r="R324" s="206"/>
      <c r="S324" s="206"/>
      <c r="T324" s="532"/>
      <c r="U324" s="206" t="n">
        <f aca="false">M324*V320</f>
        <v>93200</v>
      </c>
      <c r="V324" s="206"/>
      <c r="W324" s="206"/>
    </row>
    <row r="325" customFormat="false" ht="16.5" hidden="true" customHeight="false" outlineLevel="1" collapsed="false">
      <c r="M325" s="533" t="n">
        <f aca="false">SUM(P325:W325)</f>
        <v>672000</v>
      </c>
      <c r="N325" s="533"/>
      <c r="O325" s="534"/>
      <c r="P325" s="673" t="n">
        <f aca="false">SUM(P323:S324)</f>
        <v>502800</v>
      </c>
      <c r="Q325" s="673"/>
      <c r="R325" s="673"/>
      <c r="S325" s="673"/>
      <c r="T325" s="535"/>
      <c r="U325" s="533" t="n">
        <f aca="false">SUM(U322:W324)</f>
        <v>169200</v>
      </c>
      <c r="V325" s="533"/>
      <c r="W325" s="533"/>
    </row>
    <row r="326" customFormat="false" ht="63" hidden="false" customHeight="true" outlineLevel="0" collapsed="false"/>
    <row r="327" customFormat="false" ht="15.75" hidden="false" customHeight="false" outlineLevel="0" collapsed="false">
      <c r="A327" s="96" t="s">
        <v>1120</v>
      </c>
    </row>
    <row r="328" customFormat="false" ht="15.75" hidden="false" customHeight="false" outlineLevel="0" collapsed="false">
      <c r="A328" s="96"/>
    </row>
    <row r="329" customFormat="false" ht="16.5" hidden="false" customHeight="false" outlineLevel="0" collapsed="false">
      <c r="A329" s="83" t="s">
        <v>1200</v>
      </c>
      <c r="R329" s="536" t="n">
        <f aca="false">M315</f>
        <v>672000</v>
      </c>
      <c r="S329" s="536"/>
      <c r="T329" s="536"/>
    </row>
    <row r="330" customFormat="false" ht="13.5" hidden="false" customHeight="false" outlineLevel="0" collapsed="false"/>
    <row r="331" s="537" customFormat="true" ht="15" hidden="false" customHeight="false" outlineLevel="0" collapsed="false">
      <c r="B331" s="538" t="s">
        <v>985</v>
      </c>
      <c r="C331" s="539"/>
      <c r="V331" s="0"/>
      <c r="W331" s="0"/>
      <c r="X331" s="0"/>
      <c r="Y331" s="0"/>
      <c r="Z331" s="0"/>
      <c r="AA331" s="0"/>
    </row>
    <row r="332" s="537" customFormat="true" ht="15" hidden="false" customHeight="false" outlineLevel="1" collapsed="false">
      <c r="B332" s="674" t="s">
        <v>1201</v>
      </c>
      <c r="C332" s="539"/>
      <c r="V332" s="0"/>
      <c r="W332" s="0"/>
      <c r="X332" s="0"/>
      <c r="Y332" s="0"/>
      <c r="Z332" s="0"/>
      <c r="AA332" s="0"/>
    </row>
    <row r="333" s="537" customFormat="true" ht="14.25" hidden="false" customHeight="false" outlineLevel="1" collapsed="false">
      <c r="B333" s="541" t="s">
        <v>696</v>
      </c>
      <c r="C333" s="542" t="s">
        <v>987</v>
      </c>
      <c r="D333" s="542"/>
      <c r="E333" s="542"/>
      <c r="F333" s="543"/>
      <c r="G333" s="543"/>
      <c r="H333" s="543"/>
      <c r="I333" s="543"/>
      <c r="J333" s="543"/>
      <c r="K333" s="543"/>
      <c r="L333" s="543"/>
      <c r="M333" s="286" t="n">
        <f aca="false">O253-K309</f>
        <v>184000</v>
      </c>
      <c r="N333" s="286"/>
      <c r="O333" s="544" t="n">
        <v>1</v>
      </c>
      <c r="P333" s="544"/>
      <c r="Q333" s="544"/>
      <c r="S333" s="666" t="n">
        <f aca="false">M333*O333</f>
        <v>184000</v>
      </c>
      <c r="T333" s="666"/>
      <c r="V333" s="0"/>
      <c r="W333" s="0"/>
      <c r="X333" s="0"/>
      <c r="Y333" s="0"/>
      <c r="Z333" s="0"/>
      <c r="AA333" s="0"/>
    </row>
    <row r="334" s="537" customFormat="true" ht="14.25" hidden="false" customHeight="false" outlineLevel="1" collapsed="false">
      <c r="B334" s="541" t="s">
        <v>696</v>
      </c>
      <c r="C334" s="542" t="s">
        <v>1121</v>
      </c>
      <c r="D334" s="542"/>
      <c r="E334" s="542"/>
      <c r="F334" s="543"/>
      <c r="G334" s="543"/>
      <c r="H334" s="543"/>
      <c r="I334" s="543"/>
      <c r="J334" s="543"/>
      <c r="K334" s="543"/>
      <c r="L334" s="543"/>
      <c r="M334" s="286" t="n">
        <v>0</v>
      </c>
      <c r="N334" s="286"/>
      <c r="O334" s="544" t="n">
        <v>1</v>
      </c>
      <c r="P334" s="544"/>
      <c r="Q334" s="544"/>
      <c r="S334" s="667" t="n">
        <f aca="false">M334*O334</f>
        <v>0</v>
      </c>
      <c r="T334" s="667"/>
      <c r="V334" s="0"/>
      <c r="W334" s="0"/>
      <c r="X334" s="0"/>
      <c r="Y334" s="0"/>
      <c r="Z334" s="0"/>
      <c r="AA334" s="0"/>
    </row>
    <row r="335" s="537" customFormat="true" ht="14.25" hidden="false" customHeight="false" outlineLevel="1" collapsed="false">
      <c r="B335" s="541" t="s">
        <v>696</v>
      </c>
      <c r="C335" s="542" t="s">
        <v>988</v>
      </c>
      <c r="D335" s="542"/>
      <c r="E335" s="542"/>
      <c r="F335" s="543"/>
      <c r="G335" s="543"/>
      <c r="H335" s="543"/>
      <c r="I335" s="543"/>
      <c r="J335" s="543"/>
      <c r="K335" s="543"/>
      <c r="L335" s="543"/>
      <c r="M335" s="286" t="n">
        <v>0</v>
      </c>
      <c r="N335" s="286"/>
      <c r="O335" s="544" t="n">
        <v>1</v>
      </c>
      <c r="P335" s="544"/>
      <c r="Q335" s="544"/>
      <c r="S335" s="667" t="n">
        <f aca="false">M335*O335</f>
        <v>0</v>
      </c>
      <c r="T335" s="667"/>
      <c r="V335" s="0"/>
      <c r="W335" s="0"/>
      <c r="X335" s="0"/>
      <c r="Y335" s="0"/>
      <c r="Z335" s="0"/>
      <c r="AA335" s="0"/>
    </row>
    <row r="336" s="537" customFormat="true" ht="14.25" hidden="false" customHeight="false" outlineLevel="1" collapsed="false">
      <c r="B336" s="541" t="s">
        <v>696</v>
      </c>
      <c r="C336" s="675" t="s">
        <v>1202</v>
      </c>
      <c r="D336" s="542"/>
      <c r="E336" s="542"/>
      <c r="F336" s="543"/>
      <c r="G336" s="543"/>
      <c r="H336" s="543"/>
      <c r="I336" s="543"/>
      <c r="J336" s="543"/>
      <c r="K336" s="543"/>
      <c r="L336" s="543"/>
      <c r="M336" s="286" t="n">
        <f aca="false">O254</f>
        <v>0</v>
      </c>
      <c r="N336" s="286"/>
      <c r="O336" s="544" t="n">
        <v>1</v>
      </c>
      <c r="P336" s="544"/>
      <c r="Q336" s="544"/>
      <c r="S336" s="667" t="n">
        <f aca="false">M336*O336</f>
        <v>0</v>
      </c>
      <c r="T336" s="667"/>
      <c r="V336" s="0"/>
      <c r="W336" s="0"/>
      <c r="X336" s="0"/>
      <c r="Y336" s="0"/>
      <c r="Z336" s="0"/>
      <c r="AA336" s="0"/>
    </row>
    <row r="337" s="537" customFormat="true" ht="15" hidden="false" customHeight="false" outlineLevel="1" collapsed="false">
      <c r="B337" s="541" t="s">
        <v>696</v>
      </c>
      <c r="C337" s="542" t="s">
        <v>990</v>
      </c>
      <c r="D337" s="542"/>
      <c r="E337" s="542"/>
      <c r="F337" s="543"/>
      <c r="G337" s="543"/>
      <c r="H337" s="543"/>
      <c r="I337" s="543"/>
      <c r="J337" s="543"/>
      <c r="K337" s="543"/>
      <c r="L337" s="543"/>
      <c r="M337" s="286" t="n">
        <f aca="false">O256</f>
        <v>50000</v>
      </c>
      <c r="N337" s="286"/>
      <c r="O337" s="544" t="n">
        <v>0.2</v>
      </c>
      <c r="P337" s="544"/>
      <c r="Q337" s="544"/>
      <c r="S337" s="667" t="n">
        <f aca="false">M337*O337</f>
        <v>10000</v>
      </c>
      <c r="T337" s="667"/>
      <c r="V337" s="0"/>
      <c r="W337" s="0"/>
      <c r="X337" s="0"/>
      <c r="Y337" s="0"/>
      <c r="Z337" s="0"/>
      <c r="AA337" s="0"/>
    </row>
    <row r="338" s="537" customFormat="true" ht="15" hidden="false" customHeight="false" outlineLevel="1" collapsed="false">
      <c r="B338" s="541" t="s">
        <v>696</v>
      </c>
      <c r="C338" s="542" t="s">
        <v>991</v>
      </c>
      <c r="D338" s="542"/>
      <c r="E338" s="542"/>
      <c r="F338" s="543"/>
      <c r="G338" s="543"/>
      <c r="H338" s="543"/>
      <c r="I338" s="543"/>
      <c r="J338" s="543"/>
      <c r="K338" s="543"/>
      <c r="L338" s="543"/>
      <c r="M338" s="286" t="n">
        <v>0</v>
      </c>
      <c r="N338" s="286"/>
      <c r="O338" s="544" t="n">
        <v>0.5</v>
      </c>
      <c r="P338" s="544"/>
      <c r="Q338" s="544"/>
      <c r="S338" s="667" t="n">
        <f aca="false">M338*O338</f>
        <v>0</v>
      </c>
      <c r="T338" s="667"/>
      <c r="V338" s="0"/>
      <c r="W338" s="0"/>
      <c r="X338" s="0"/>
      <c r="Y338" s="0"/>
      <c r="Z338" s="0"/>
      <c r="AA338" s="0"/>
    </row>
    <row r="339" s="537" customFormat="true" ht="14.25" hidden="false" customHeight="false" outlineLevel="1" collapsed="false">
      <c r="B339" s="541" t="s">
        <v>696</v>
      </c>
      <c r="C339" s="542" t="s">
        <v>992</v>
      </c>
      <c r="D339" s="542"/>
      <c r="E339" s="542"/>
      <c r="F339" s="543"/>
      <c r="G339" s="543"/>
      <c r="H339" s="543"/>
      <c r="I339" s="543"/>
      <c r="J339" s="543"/>
      <c r="K339" s="543"/>
      <c r="L339" s="543"/>
      <c r="M339" s="286" t="n">
        <v>0</v>
      </c>
      <c r="N339" s="286"/>
      <c r="O339" s="544" t="n">
        <v>0.25</v>
      </c>
      <c r="P339" s="544"/>
      <c r="Q339" s="544"/>
      <c r="S339" s="668" t="n">
        <f aca="false">M339*O339</f>
        <v>0</v>
      </c>
      <c r="T339" s="668"/>
      <c r="V339" s="0"/>
      <c r="W339" s="0"/>
      <c r="X339" s="0"/>
      <c r="Y339" s="0"/>
      <c r="Z339" s="0"/>
      <c r="AA339" s="0"/>
    </row>
    <row r="340" s="537" customFormat="true" ht="4.9" hidden="false" customHeight="true" outlineLevel="1" collapsed="false">
      <c r="B340" s="541"/>
      <c r="C340" s="546"/>
      <c r="D340" s="546"/>
      <c r="E340" s="546"/>
      <c r="S340" s="669"/>
      <c r="T340" s="670"/>
      <c r="V340" s="0"/>
      <c r="W340" s="0"/>
      <c r="X340" s="0"/>
      <c r="Y340" s="0"/>
      <c r="Z340" s="0"/>
      <c r="AA340" s="0"/>
    </row>
    <row r="341" s="537" customFormat="true" ht="14.25" hidden="false" customHeight="false" outlineLevel="1" collapsed="false">
      <c r="B341" s="541"/>
      <c r="C341" s="546" t="s">
        <v>993</v>
      </c>
      <c r="D341" s="546"/>
      <c r="E341" s="546"/>
      <c r="S341" s="667" t="n">
        <f aca="false">SUM(S333:T340)</f>
        <v>194000</v>
      </c>
      <c r="T341" s="667"/>
      <c r="V341" s="0"/>
      <c r="W341" s="0"/>
      <c r="X341" s="0"/>
      <c r="Y341" s="0"/>
      <c r="Z341" s="0"/>
      <c r="AA341" s="0"/>
    </row>
    <row r="342" s="537" customFormat="true" ht="14.25" hidden="false" customHeight="false" outlineLevel="1" collapsed="false">
      <c r="B342" s="541" t="s">
        <v>672</v>
      </c>
      <c r="C342" s="546" t="s">
        <v>994</v>
      </c>
      <c r="D342" s="546"/>
      <c r="E342" s="546"/>
      <c r="M342" s="537" t="s">
        <v>995</v>
      </c>
      <c r="O342" s="548" t="n">
        <v>100000</v>
      </c>
      <c r="P342" s="548"/>
      <c r="Q342" s="548"/>
      <c r="R342" s="537" t="s">
        <v>1008</v>
      </c>
      <c r="S342" s="668" t="n">
        <f aca="false">-O342</f>
        <v>-100000</v>
      </c>
      <c r="T342" s="668"/>
      <c r="V342" s="0"/>
      <c r="W342" s="0"/>
      <c r="X342" s="0"/>
      <c r="Y342" s="0"/>
      <c r="Z342" s="0"/>
      <c r="AA342" s="0"/>
    </row>
    <row r="343" s="537" customFormat="true" ht="6" hidden="false" customHeight="true" outlineLevel="1" collapsed="false">
      <c r="B343" s="541"/>
      <c r="C343" s="546"/>
      <c r="D343" s="546"/>
      <c r="E343" s="546"/>
      <c r="S343" s="669"/>
      <c r="T343" s="670"/>
      <c r="V343" s="0"/>
      <c r="W343" s="0"/>
      <c r="X343" s="0"/>
      <c r="Y343" s="0"/>
      <c r="Z343" s="0"/>
      <c r="AA343" s="0"/>
    </row>
    <row r="344" s="537" customFormat="true" ht="14.25" hidden="false" customHeight="false" outlineLevel="1" collapsed="false">
      <c r="B344" s="541"/>
      <c r="C344" s="546"/>
      <c r="D344" s="546"/>
      <c r="E344" s="546"/>
      <c r="S344" s="668" t="n">
        <f aca="false">SUM(S341:T342)</f>
        <v>94000</v>
      </c>
      <c r="T344" s="668"/>
      <c r="V344" s="0"/>
      <c r="W344" s="0"/>
      <c r="X344" s="0"/>
      <c r="Y344" s="0"/>
      <c r="Z344" s="0"/>
      <c r="AA344" s="0"/>
    </row>
    <row r="345" s="537" customFormat="true" ht="14.25" hidden="false" customHeight="false" outlineLevel="1" collapsed="false">
      <c r="B345" s="541"/>
      <c r="C345" s="546"/>
      <c r="D345" s="546"/>
      <c r="E345" s="546"/>
      <c r="S345" s="220"/>
      <c r="T345" s="220"/>
      <c r="V345" s="0"/>
      <c r="W345" s="0"/>
      <c r="X345" s="0"/>
      <c r="Y345" s="0"/>
      <c r="Z345" s="0"/>
      <c r="AA345" s="0"/>
    </row>
    <row r="346" s="537" customFormat="true" ht="14.25" hidden="false" customHeight="false" outlineLevel="1" collapsed="false">
      <c r="B346" s="541"/>
      <c r="C346" s="546" t="s">
        <v>1122</v>
      </c>
      <c r="D346" s="546"/>
      <c r="E346" s="546"/>
      <c r="M346" s="549" t="n">
        <f aca="false">S344</f>
        <v>94000</v>
      </c>
      <c r="N346" s="549"/>
      <c r="O346" s="550" t="n">
        <v>0.25</v>
      </c>
      <c r="P346" s="550"/>
      <c r="Q346" s="550"/>
      <c r="S346" s="415" t="n">
        <f aca="false">M346*O346</f>
        <v>23500</v>
      </c>
      <c r="T346" s="415"/>
      <c r="U346" s="761" t="n">
        <v>2</v>
      </c>
      <c r="V346" s="0"/>
      <c r="W346" s="0"/>
      <c r="X346" s="0"/>
      <c r="Y346" s="0"/>
      <c r="Z346" s="0"/>
      <c r="AA346" s="0"/>
    </row>
    <row r="347" s="537" customFormat="true" ht="14.25" hidden="false" customHeight="false" outlineLevel="1" collapsed="false">
      <c r="B347" s="541"/>
      <c r="C347" s="546"/>
      <c r="D347" s="546"/>
      <c r="E347" s="546"/>
      <c r="V347" s="0"/>
      <c r="W347" s="0"/>
      <c r="X347" s="0"/>
      <c r="Y347" s="0"/>
      <c r="Z347" s="0"/>
      <c r="AA347" s="0"/>
    </row>
    <row r="348" s="537" customFormat="true" ht="14.25" hidden="false" customHeight="false" outlineLevel="1" collapsed="false">
      <c r="B348" s="541" t="s">
        <v>696</v>
      </c>
      <c r="C348" s="546" t="s">
        <v>1234</v>
      </c>
      <c r="D348" s="546"/>
      <c r="E348" s="546"/>
      <c r="S348" s="415" t="n">
        <f aca="false">-K294</f>
        <v>40000</v>
      </c>
      <c r="T348" s="415"/>
      <c r="U348" s="761" t="n">
        <v>1</v>
      </c>
      <c r="V348" s="697"/>
      <c r="W348" s="697"/>
      <c r="X348" s="697"/>
      <c r="Y348" s="0"/>
      <c r="Z348" s="0"/>
      <c r="AA348" s="0"/>
    </row>
    <row r="349" s="537" customFormat="true" ht="14.25" hidden="false" customHeight="false" outlineLevel="1" collapsed="false">
      <c r="B349" s="541"/>
      <c r="C349" s="551" t="s">
        <v>1235</v>
      </c>
      <c r="D349" s="546"/>
      <c r="E349" s="546"/>
      <c r="S349" s="415" t="n">
        <f aca="false">-K295</f>
        <v>-0</v>
      </c>
      <c r="T349" s="415"/>
      <c r="V349" s="699" t="s">
        <v>1273</v>
      </c>
      <c r="W349" s="697"/>
      <c r="X349" s="697"/>
      <c r="Y349" s="0"/>
      <c r="Z349" s="0"/>
      <c r="AA349" s="0"/>
    </row>
    <row r="350" s="537" customFormat="true" ht="14.25" hidden="false" customHeight="false" outlineLevel="2" collapsed="false">
      <c r="B350" s="554"/>
      <c r="D350" s="546"/>
      <c r="E350" s="546"/>
      <c r="J350" s="564"/>
      <c r="S350" s="547"/>
      <c r="T350" s="547"/>
      <c r="V350" s="0"/>
      <c r="W350" s="0"/>
      <c r="X350" s="0"/>
      <c r="Y350" s="0"/>
      <c r="Z350" s="0"/>
      <c r="AA350" s="0"/>
    </row>
    <row r="351" s="537" customFormat="true" ht="14.25" hidden="false" customHeight="false" outlineLevel="0" collapsed="false">
      <c r="B351" s="541"/>
      <c r="C351" s="546"/>
      <c r="D351" s="546"/>
      <c r="E351" s="546"/>
      <c r="S351" s="547"/>
      <c r="T351" s="547"/>
      <c r="V351" s="0"/>
      <c r="W351" s="0"/>
      <c r="X351" s="0"/>
      <c r="Y351" s="0"/>
      <c r="Z351" s="0"/>
      <c r="AA351" s="0"/>
    </row>
    <row r="352" s="537" customFormat="true" ht="15" hidden="false" customHeight="false" outlineLevel="0" collapsed="false">
      <c r="B352" s="538" t="s">
        <v>1000</v>
      </c>
      <c r="C352" s="539"/>
      <c r="S352" s="547"/>
      <c r="T352" s="547"/>
      <c r="V352" s="0"/>
      <c r="W352" s="0"/>
      <c r="X352" s="0"/>
      <c r="Y352" s="0"/>
      <c r="Z352" s="0"/>
      <c r="AA352" s="0"/>
    </row>
    <row r="353" s="537" customFormat="true" ht="15" hidden="false" customHeight="false" outlineLevel="0" collapsed="false">
      <c r="B353" s="538"/>
      <c r="C353" s="539"/>
      <c r="S353" s="547"/>
      <c r="T353" s="547"/>
      <c r="V353" s="0"/>
      <c r="W353" s="0"/>
      <c r="X353" s="0"/>
      <c r="Y353" s="0"/>
      <c r="Z353" s="0"/>
      <c r="AA353" s="0"/>
    </row>
    <row r="354" s="537" customFormat="true" ht="14.25" hidden="false" customHeight="false" outlineLevel="1" collapsed="false">
      <c r="B354" s="554" t="s">
        <v>672</v>
      </c>
      <c r="C354" s="546" t="s">
        <v>1002</v>
      </c>
      <c r="D354" s="546"/>
      <c r="E354" s="546"/>
      <c r="I354" s="648" t="n">
        <v>100000</v>
      </c>
      <c r="J354" s="648"/>
      <c r="K354" s="648"/>
      <c r="L354" s="649" t="s">
        <v>13</v>
      </c>
      <c r="M354" s="650" t="n">
        <v>0.012</v>
      </c>
      <c r="N354" s="650"/>
      <c r="O354" s="649"/>
      <c r="P354" s="651" t="s">
        <v>13</v>
      </c>
      <c r="Q354" s="652" t="n">
        <v>1.4</v>
      </c>
      <c r="R354" s="652"/>
      <c r="S354" s="558" t="n">
        <f aca="false">-I354*M354*Q354</f>
        <v>-1680</v>
      </c>
      <c r="T354" s="558"/>
      <c r="U354" s="761" t="n">
        <v>1</v>
      </c>
      <c r="V354" s="0"/>
      <c r="W354" s="0"/>
      <c r="X354" s="0"/>
      <c r="Y354" s="0"/>
      <c r="Z354" s="0"/>
      <c r="AA354" s="0"/>
    </row>
    <row r="355" s="537" customFormat="true" ht="14.25" hidden="false" customHeight="false" outlineLevel="1" collapsed="false">
      <c r="S355" s="547"/>
      <c r="T355" s="547"/>
      <c r="V355" s="0"/>
      <c r="W355" s="0"/>
      <c r="X355" s="0"/>
      <c r="Y355" s="0"/>
      <c r="Z355" s="0"/>
      <c r="AA355" s="0"/>
    </row>
    <row r="356" s="537" customFormat="true" ht="15" hidden="false" customHeight="false" outlineLevel="1" collapsed="false">
      <c r="B356" s="560" t="s">
        <v>15</v>
      </c>
      <c r="C356" s="561" t="s">
        <v>1006</v>
      </c>
      <c r="S356" s="415" t="n">
        <f aca="false">SUM(S346:T354)+R329</f>
        <v>733820</v>
      </c>
      <c r="T356" s="415"/>
      <c r="V356" s="0"/>
      <c r="W356" s="0"/>
      <c r="X356" s="0"/>
      <c r="Y356" s="0"/>
      <c r="Z356" s="0"/>
      <c r="AA356" s="0"/>
    </row>
    <row r="357" s="537" customFormat="true" ht="14.25" hidden="false" customHeight="false" outlineLevel="1" collapsed="false">
      <c r="B357" s="546"/>
      <c r="S357" s="547"/>
      <c r="T357" s="547"/>
      <c r="V357" s="0"/>
      <c r="W357" s="0"/>
      <c r="X357" s="0"/>
      <c r="Y357" s="0"/>
      <c r="Z357" s="0"/>
      <c r="AA357" s="0"/>
    </row>
    <row r="358" s="537" customFormat="true" ht="14.25" hidden="false" customHeight="false" outlineLevel="1" collapsed="false">
      <c r="B358" s="554" t="s">
        <v>672</v>
      </c>
      <c r="C358" s="562" t="s">
        <v>1007</v>
      </c>
      <c r="E358" s="562"/>
      <c r="F358" s="562"/>
      <c r="G358" s="563"/>
      <c r="J358" s="564"/>
      <c r="M358" s="565" t="n">
        <v>0</v>
      </c>
      <c r="N358" s="565"/>
      <c r="R358" s="566" t="s">
        <v>1008</v>
      </c>
      <c r="S358" s="558" t="n">
        <v>0</v>
      </c>
      <c r="T358" s="558"/>
      <c r="V358" s="0"/>
      <c r="W358" s="0"/>
      <c r="X358" s="0"/>
      <c r="Y358" s="0"/>
      <c r="Z358" s="0"/>
      <c r="AA358" s="0"/>
    </row>
    <row r="359" s="537" customFormat="true" ht="14.25" hidden="false" customHeight="false" outlineLevel="1" collapsed="false">
      <c r="B359" s="562"/>
      <c r="C359" s="562"/>
      <c r="E359" s="562"/>
      <c r="F359" s="562"/>
      <c r="G359" s="563"/>
      <c r="H359" s="562"/>
      <c r="I359" s="563"/>
      <c r="J359" s="564"/>
      <c r="S359" s="547"/>
      <c r="T359" s="547"/>
      <c r="V359" s="0"/>
      <c r="W359" s="0"/>
      <c r="X359" s="0"/>
      <c r="Y359" s="0"/>
      <c r="Z359" s="0"/>
      <c r="AA359" s="0"/>
    </row>
    <row r="360" s="537" customFormat="true" ht="15" hidden="false" customHeight="false" outlineLevel="1" collapsed="false">
      <c r="B360" s="560" t="s">
        <v>15</v>
      </c>
      <c r="C360" s="561" t="s">
        <v>1009</v>
      </c>
      <c r="E360" s="561"/>
      <c r="F360" s="562"/>
      <c r="G360" s="563"/>
      <c r="H360" s="562"/>
      <c r="I360" s="563"/>
      <c r="S360" s="415" t="n">
        <f aca="false">S356-S358</f>
        <v>733820</v>
      </c>
      <c r="T360" s="415"/>
      <c r="V360" s="0"/>
      <c r="W360" s="0"/>
      <c r="X360" s="0"/>
      <c r="Y360" s="0"/>
      <c r="Z360" s="0"/>
      <c r="AA360" s="0"/>
    </row>
    <row r="361" s="537" customFormat="true" ht="14.25" hidden="false" customHeight="false" outlineLevel="1" collapsed="false">
      <c r="B361" s="546"/>
      <c r="C361" s="546"/>
      <c r="S361" s="547"/>
      <c r="T361" s="547"/>
      <c r="V361" s="0"/>
      <c r="W361" s="0"/>
      <c r="X361" s="0"/>
      <c r="Y361" s="0"/>
      <c r="Z361" s="0"/>
      <c r="AA361" s="0"/>
    </row>
    <row r="362" s="537" customFormat="true" ht="14.25" hidden="false" customHeight="false" outlineLevel="1" collapsed="false">
      <c r="B362" s="546"/>
      <c r="C362" s="546"/>
      <c r="S362" s="547"/>
      <c r="T362" s="547"/>
      <c r="V362" s="0"/>
      <c r="W362" s="0"/>
      <c r="X362" s="0"/>
      <c r="Y362" s="0"/>
      <c r="Z362" s="0"/>
      <c r="AA362" s="0"/>
    </row>
    <row r="363" s="537" customFormat="true" ht="15" hidden="false" customHeight="false" outlineLevel="1" collapsed="false">
      <c r="A363" s="567"/>
      <c r="B363" s="561"/>
      <c r="C363" s="561"/>
      <c r="D363" s="561"/>
      <c r="E363" s="561"/>
      <c r="F363" s="561"/>
      <c r="G363" s="568"/>
      <c r="H363" s="562"/>
      <c r="I363" s="563"/>
      <c r="J363" s="568"/>
      <c r="S363" s="547"/>
      <c r="T363" s="547"/>
      <c r="V363" s="0"/>
      <c r="W363" s="0"/>
      <c r="X363" s="0"/>
      <c r="Y363" s="0"/>
      <c r="Z363" s="0"/>
      <c r="AA363" s="0"/>
    </row>
    <row r="364" s="537" customFormat="true" ht="15" hidden="false" customHeight="false" outlineLevel="1" collapsed="false">
      <c r="B364" s="562"/>
      <c r="C364" s="562" t="s">
        <v>1010</v>
      </c>
      <c r="D364" s="562"/>
      <c r="E364" s="562"/>
      <c r="F364" s="562"/>
      <c r="G364" s="563"/>
      <c r="H364" s="563"/>
      <c r="I364" s="563"/>
      <c r="S364" s="220" t="n">
        <f aca="false">ROUNDDOWN(S360,-2)</f>
        <v>733800</v>
      </c>
      <c r="T364" s="220"/>
      <c r="V364" s="0"/>
      <c r="W364" s="0"/>
      <c r="X364" s="0"/>
      <c r="Y364" s="0"/>
      <c r="Z364" s="0"/>
      <c r="AA364" s="0"/>
    </row>
    <row r="365" s="537" customFormat="true" ht="14.25" hidden="false" customHeight="false" outlineLevel="1" collapsed="false">
      <c r="B365" s="554" t="s">
        <v>672</v>
      </c>
      <c r="C365" s="562" t="s">
        <v>1203</v>
      </c>
      <c r="E365" s="562"/>
      <c r="F365" s="562"/>
      <c r="G365" s="563"/>
      <c r="H365" s="563"/>
      <c r="I365" s="563"/>
      <c r="S365" s="415" t="n">
        <v>-24500</v>
      </c>
      <c r="T365" s="415"/>
      <c r="U365" s="761" t="n">
        <v>0.5</v>
      </c>
      <c r="V365" s="0"/>
      <c r="W365" s="0"/>
      <c r="X365" s="0"/>
      <c r="Y365" s="0"/>
      <c r="Z365" s="0"/>
      <c r="AA365" s="0"/>
    </row>
    <row r="366" s="537" customFormat="true" ht="15" hidden="false" customHeight="false" outlineLevel="1" collapsed="false">
      <c r="B366" s="562"/>
      <c r="C366" s="562"/>
      <c r="D366" s="562"/>
      <c r="E366" s="562"/>
      <c r="F366" s="562"/>
      <c r="G366" s="563"/>
      <c r="H366" s="563"/>
      <c r="I366" s="563"/>
      <c r="J366" s="569"/>
      <c r="V366" s="0"/>
      <c r="W366" s="0"/>
      <c r="X366" s="0"/>
      <c r="Y366" s="0"/>
      <c r="Z366" s="0"/>
      <c r="AA366" s="0"/>
    </row>
    <row r="367" s="537" customFormat="true" ht="14.25" hidden="false" customHeight="false" outlineLevel="1" collapsed="false">
      <c r="B367" s="562"/>
      <c r="C367" s="562"/>
      <c r="D367" s="562"/>
      <c r="E367" s="570"/>
      <c r="F367" s="571" t="s">
        <v>1012</v>
      </c>
      <c r="G367" s="572"/>
      <c r="H367" s="572"/>
      <c r="I367" s="572"/>
      <c r="J367" s="573" t="s">
        <v>1013</v>
      </c>
      <c r="K367" s="572"/>
      <c r="L367" s="572"/>
      <c r="M367" s="572"/>
      <c r="N367" s="573" t="s">
        <v>1014</v>
      </c>
      <c r="O367" s="574"/>
      <c r="V367" s="0"/>
      <c r="W367" s="0"/>
      <c r="X367" s="0"/>
      <c r="Y367" s="0"/>
      <c r="Z367" s="0"/>
      <c r="AA367" s="0"/>
    </row>
    <row r="368" s="537" customFormat="true" ht="14.25" hidden="false" customHeight="false" outlineLevel="1" collapsed="false">
      <c r="B368" s="562"/>
      <c r="C368" s="562"/>
      <c r="D368" s="562"/>
      <c r="E368" s="575"/>
      <c r="F368" s="576" t="s">
        <v>116</v>
      </c>
      <c r="G368" s="564"/>
      <c r="H368" s="564"/>
      <c r="I368" s="577"/>
      <c r="J368" s="578" t="s">
        <v>1015</v>
      </c>
      <c r="K368" s="564"/>
      <c r="L368" s="564"/>
      <c r="M368" s="564"/>
      <c r="N368" s="576" t="s">
        <v>116</v>
      </c>
      <c r="O368" s="579"/>
      <c r="V368" s="0"/>
      <c r="W368" s="0"/>
      <c r="X368" s="0"/>
      <c r="Y368" s="0"/>
      <c r="Z368" s="0"/>
      <c r="AA368" s="0"/>
    </row>
    <row r="369" s="537" customFormat="true" ht="15" hidden="false" customHeight="false" outlineLevel="1" collapsed="false">
      <c r="B369" s="562"/>
      <c r="C369" s="562"/>
      <c r="D369" s="562"/>
      <c r="E369" s="580" t="n">
        <f aca="false">S364+S365</f>
        <v>709300</v>
      </c>
      <c r="F369" s="580"/>
      <c r="G369" s="580"/>
      <c r="H369" s="581"/>
      <c r="I369" s="582"/>
      <c r="J369" s="583" t="n">
        <v>3.5</v>
      </c>
      <c r="K369" s="581"/>
      <c r="L369" s="581"/>
      <c r="M369" s="584" t="n">
        <f aca="false">E369*J369/100</f>
        <v>24825.5</v>
      </c>
      <c r="N369" s="584"/>
      <c r="O369" s="584"/>
      <c r="V369" s="0"/>
      <c r="W369" s="0"/>
      <c r="X369" s="0"/>
      <c r="Y369" s="0"/>
      <c r="Z369" s="0"/>
      <c r="AA369" s="0"/>
    </row>
    <row r="370" s="537" customFormat="true" ht="14.25" hidden="false" customHeight="false" outlineLevel="1" collapsed="false">
      <c r="B370" s="562"/>
      <c r="C370" s="562"/>
      <c r="D370" s="562"/>
      <c r="E370" s="562"/>
      <c r="F370" s="562"/>
      <c r="G370" s="563"/>
      <c r="H370" s="563"/>
      <c r="I370" s="563"/>
      <c r="J370" s="563"/>
      <c r="M370" s="654" t="s">
        <v>1016</v>
      </c>
      <c r="V370" s="0"/>
      <c r="W370" s="0"/>
      <c r="X370" s="0"/>
      <c r="Y370" s="0"/>
      <c r="Z370" s="0"/>
      <c r="AA370" s="0"/>
    </row>
    <row r="371" s="537" customFormat="true" ht="14.25" hidden="false" customHeight="false" outlineLevel="1" collapsed="false">
      <c r="B371" s="562"/>
      <c r="C371" s="562"/>
      <c r="D371" s="562"/>
      <c r="E371" s="562"/>
      <c r="F371" s="562"/>
      <c r="G371" s="563"/>
      <c r="H371" s="563"/>
      <c r="I371" s="563"/>
      <c r="J371" s="563"/>
      <c r="V371" s="0"/>
      <c r="W371" s="0"/>
      <c r="X371" s="0"/>
      <c r="Y371" s="0"/>
      <c r="Z371" s="0"/>
      <c r="AA371" s="0"/>
    </row>
    <row r="372" s="537" customFormat="true" ht="14.25" hidden="false" customHeight="false" outlineLevel="1" collapsed="false">
      <c r="B372" s="586"/>
      <c r="C372" s="587"/>
      <c r="D372" s="588"/>
      <c r="E372" s="588" t="s">
        <v>1017</v>
      </c>
      <c r="F372" s="589"/>
      <c r="G372" s="572"/>
      <c r="H372" s="590"/>
      <c r="I372" s="572"/>
      <c r="J372" s="591"/>
      <c r="K372" s="591" t="s">
        <v>1018</v>
      </c>
      <c r="L372" s="572"/>
      <c r="M372" s="572"/>
      <c r="N372" s="572"/>
      <c r="O372" s="572"/>
      <c r="P372" s="572"/>
      <c r="Q372" s="572"/>
      <c r="R372" s="572"/>
      <c r="S372" s="572"/>
      <c r="T372" s="591" t="s">
        <v>1019</v>
      </c>
      <c r="U372" s="574"/>
      <c r="V372" s="0"/>
      <c r="W372" s="0"/>
      <c r="X372" s="0"/>
      <c r="Y372" s="0"/>
      <c r="Z372" s="0"/>
      <c r="AA372" s="0"/>
    </row>
    <row r="373" s="537" customFormat="true" ht="14.25" hidden="false" customHeight="false" outlineLevel="1" collapsed="false">
      <c r="B373" s="592"/>
      <c r="C373" s="593"/>
      <c r="D373" s="592"/>
      <c r="E373" s="592" t="s">
        <v>116</v>
      </c>
      <c r="F373" s="594"/>
      <c r="G373" s="564"/>
      <c r="H373" s="594"/>
      <c r="I373" s="564"/>
      <c r="J373" s="592"/>
      <c r="K373" s="592" t="s">
        <v>1015</v>
      </c>
      <c r="L373" s="564"/>
      <c r="M373" s="564"/>
      <c r="N373" s="564"/>
      <c r="O373" s="564"/>
      <c r="P373" s="564"/>
      <c r="Q373" s="564"/>
      <c r="R373" s="564"/>
      <c r="S373" s="564"/>
      <c r="T373" s="592" t="s">
        <v>116</v>
      </c>
      <c r="U373" s="579"/>
      <c r="V373" s="0"/>
      <c r="W373" s="0"/>
      <c r="X373" s="0"/>
      <c r="Y373" s="0"/>
      <c r="Z373" s="0"/>
      <c r="AA373" s="0"/>
    </row>
    <row r="374" s="537" customFormat="true" ht="14.25" hidden="false" customHeight="true" outlineLevel="1" collapsed="false">
      <c r="B374" s="592"/>
      <c r="C374" s="655" t="n">
        <f aca="false">M369</f>
        <v>24825.5</v>
      </c>
      <c r="D374" s="655"/>
      <c r="E374" s="655"/>
      <c r="F374" s="655"/>
      <c r="G374" s="655"/>
      <c r="H374" s="595"/>
      <c r="I374" s="581"/>
      <c r="J374" s="596" t="n">
        <v>360</v>
      </c>
      <c r="K374" s="596"/>
      <c r="L374" s="596"/>
      <c r="M374" s="581"/>
      <c r="N374" s="581"/>
      <c r="O374" s="581"/>
      <c r="P374" s="581"/>
      <c r="Q374" s="581"/>
      <c r="R374" s="581"/>
      <c r="S374" s="597" t="n">
        <f aca="false">C374*J374/100</f>
        <v>89371.8</v>
      </c>
      <c r="T374" s="597"/>
      <c r="U374" s="597"/>
      <c r="V374" s="761" t="n">
        <v>0.5</v>
      </c>
      <c r="W374" s="0"/>
      <c r="X374" s="0"/>
      <c r="Y374" s="0"/>
      <c r="Z374" s="0"/>
      <c r="AA374" s="0"/>
    </row>
    <row r="375" s="537" customFormat="true" ht="32.25" hidden="false" customHeight="true" outlineLevel="0" collapsed="false">
      <c r="B375" s="546"/>
      <c r="C375" s="546"/>
      <c r="V375" s="0"/>
      <c r="W375" s="0"/>
      <c r="X375" s="0"/>
      <c r="Y375" s="0"/>
      <c r="Z375" s="0"/>
      <c r="AA375" s="0"/>
    </row>
    <row r="376" s="537" customFormat="true" ht="15" hidden="false" customHeight="false" outlineLevel="0" collapsed="false">
      <c r="A376" s="567"/>
      <c r="B376" s="598" t="s">
        <v>1020</v>
      </c>
      <c r="C376" s="561"/>
      <c r="D376" s="562"/>
      <c r="E376" s="562"/>
      <c r="F376" s="562"/>
      <c r="G376" s="562"/>
      <c r="H376" s="562"/>
      <c r="I376" s="562"/>
      <c r="J376" s="562"/>
      <c r="V376" s="0"/>
      <c r="W376" s="0"/>
      <c r="X376" s="0"/>
      <c r="Y376" s="0"/>
      <c r="Z376" s="0"/>
      <c r="AA376" s="0"/>
    </row>
    <row r="377" s="537" customFormat="true" ht="14.25" hidden="false" customHeight="false" outlineLevel="0" collapsed="false">
      <c r="B377" s="562"/>
      <c r="C377" s="562"/>
      <c r="D377" s="562"/>
      <c r="E377" s="562"/>
      <c r="F377" s="562"/>
      <c r="G377" s="562"/>
      <c r="H377" s="562"/>
      <c r="I377" s="562"/>
      <c r="J377" s="562"/>
      <c r="V377" s="0"/>
      <c r="W377" s="0"/>
      <c r="X377" s="0"/>
      <c r="Y377" s="0"/>
      <c r="Z377" s="0"/>
      <c r="AA377" s="0"/>
    </row>
    <row r="378" s="537" customFormat="true" ht="14.25" hidden="false" customHeight="false" outlineLevel="1" collapsed="false">
      <c r="B378" s="562" t="s">
        <v>1019</v>
      </c>
      <c r="C378" s="562"/>
      <c r="D378" s="562"/>
      <c r="E378" s="562"/>
      <c r="F378" s="562"/>
      <c r="G378" s="562"/>
      <c r="H378" s="562"/>
      <c r="I378" s="562"/>
      <c r="R378" s="599" t="n">
        <f aca="false">S374</f>
        <v>89371.8</v>
      </c>
      <c r="S378" s="599"/>
      <c r="T378" s="599"/>
      <c r="V378" s="0"/>
      <c r="W378" s="0"/>
      <c r="X378" s="0"/>
      <c r="Y378" s="0"/>
      <c r="Z378" s="0"/>
      <c r="AA378" s="0"/>
    </row>
    <row r="379" s="537" customFormat="true" ht="14.25" hidden="false" customHeight="false" outlineLevel="1" collapsed="false">
      <c r="B379" s="560" t="s">
        <v>2</v>
      </c>
      <c r="C379" s="562" t="s">
        <v>1168</v>
      </c>
      <c r="D379" s="562"/>
      <c r="E379" s="562"/>
      <c r="F379" s="562"/>
      <c r="G379" s="562"/>
      <c r="H379" s="562"/>
      <c r="K379" s="600"/>
      <c r="R379" s="601" t="n">
        <f aca="false">O262</f>
        <v>0</v>
      </c>
      <c r="S379" s="601"/>
      <c r="T379" s="601"/>
      <c r="V379" s="0"/>
      <c r="W379" s="0"/>
      <c r="X379" s="0"/>
      <c r="Y379" s="0"/>
      <c r="Z379" s="0"/>
      <c r="AA379" s="0"/>
    </row>
    <row r="380" s="537" customFormat="true" ht="15" hidden="false" customHeight="false" outlineLevel="1" collapsed="false">
      <c r="B380" s="560"/>
      <c r="C380" s="560"/>
      <c r="D380" s="562"/>
      <c r="E380" s="562"/>
      <c r="F380" s="562"/>
      <c r="G380" s="562"/>
      <c r="H380" s="562"/>
      <c r="I380" s="562"/>
      <c r="T380" s="602"/>
      <c r="V380" s="0"/>
      <c r="W380" s="0"/>
      <c r="X380" s="0"/>
      <c r="Y380" s="0"/>
      <c r="Z380" s="0"/>
      <c r="AA380" s="0"/>
    </row>
    <row r="381" s="537" customFormat="true" ht="15.75" hidden="false" customHeight="false" outlineLevel="1" collapsed="false">
      <c r="B381" s="561" t="str">
        <f aca="false">IF(R381&gt;0,"GewSt-Rückstellung","GewSt-Erstattung")</f>
        <v>GewSt-Rückstellung</v>
      </c>
      <c r="C381" s="561"/>
      <c r="D381" s="562"/>
      <c r="E381" s="562"/>
      <c r="F381" s="561"/>
      <c r="G381" s="562"/>
      <c r="H381" s="562"/>
      <c r="I381" s="562"/>
      <c r="R381" s="603" t="n">
        <f aca="false">SUM(R378:T380)</f>
        <v>89371.8</v>
      </c>
      <c r="S381" s="603"/>
      <c r="T381" s="603"/>
      <c r="V381" s="0"/>
      <c r="W381" s="0"/>
      <c r="X381" s="0"/>
      <c r="Y381" s="0"/>
      <c r="Z381" s="0"/>
      <c r="AA381" s="0"/>
    </row>
    <row r="382" s="537" customFormat="true" ht="14.25" hidden="false" customHeight="false" outlineLevel="1" collapsed="false">
      <c r="B382" s="546"/>
      <c r="C382" s="546"/>
      <c r="J382" s="604"/>
      <c r="V382" s="0"/>
      <c r="W382" s="0"/>
      <c r="X382" s="0"/>
      <c r="Y382" s="0"/>
      <c r="Z382" s="0"/>
      <c r="AA382" s="0"/>
    </row>
    <row r="383" customFormat="false" ht="12.75" hidden="false" customHeight="false" outlineLevel="1" collapsed="false"/>
    <row r="385" customFormat="false" ht="15.75" hidden="false" customHeight="false" outlineLevel="0" collapsed="false">
      <c r="A385" s="96" t="s">
        <v>1022</v>
      </c>
    </row>
    <row r="387" customFormat="false" ht="14.25" hidden="false" customHeight="false" outlineLevel="1" collapsed="false">
      <c r="B387" s="0" t="s">
        <v>1127</v>
      </c>
      <c r="R387" s="605" t="n">
        <f aca="false">O263</f>
        <v>704500</v>
      </c>
      <c r="S387" s="605"/>
      <c r="T387" s="605"/>
    </row>
    <row r="388" customFormat="false" ht="14.25" hidden="false" customHeight="false" outlineLevel="1" collapsed="false">
      <c r="B388" s="0" t="str">
        <f aca="false">B381</f>
        <v>GewSt-Rückstellung</v>
      </c>
      <c r="R388" s="606" t="n">
        <f aca="false">-R381</f>
        <v>-89371.8</v>
      </c>
      <c r="S388" s="606"/>
      <c r="T388" s="606"/>
    </row>
    <row r="389" customFormat="false" ht="6.75" hidden="false" customHeight="true" outlineLevel="1" collapsed="false"/>
    <row r="390" s="537" customFormat="true" ht="12.75" hidden="false" customHeight="true" outlineLevel="1" collapsed="false">
      <c r="B390" s="561" t="s">
        <v>1128</v>
      </c>
      <c r="C390" s="561"/>
      <c r="D390" s="562"/>
      <c r="E390" s="562"/>
      <c r="F390" s="562"/>
      <c r="G390" s="562"/>
      <c r="H390" s="562"/>
      <c r="I390" s="562"/>
      <c r="R390" s="603" t="n">
        <f aca="false">SUM(R387:T389)</f>
        <v>615128.2</v>
      </c>
      <c r="S390" s="603"/>
      <c r="T390" s="603"/>
      <c r="V390" s="0"/>
      <c r="W390" s="0"/>
      <c r="X390" s="0"/>
      <c r="Y390" s="0"/>
      <c r="Z390" s="0"/>
      <c r="AA390" s="0"/>
    </row>
    <row r="391" customFormat="false" ht="34.5" hidden="false" customHeight="true" outlineLevel="0" collapsed="false"/>
    <row r="392" customFormat="false" ht="19.5" hidden="false" customHeight="false" outlineLevel="0" collapsed="false">
      <c r="A392" s="284" t="s">
        <v>1237</v>
      </c>
    </row>
    <row r="394" customFormat="false" ht="12.75" hidden="false" customHeight="false" outlineLevel="0" collapsed="false">
      <c r="A394" s="65" t="s">
        <v>653</v>
      </c>
    </row>
    <row r="395" customFormat="false" ht="12.75" hidden="false" customHeight="false" outlineLevel="1" collapsed="false">
      <c r="A395" s="65"/>
    </row>
    <row r="396" customFormat="false" ht="12.75" hidden="false" customHeight="false" outlineLevel="1" collapsed="false">
      <c r="B396" s="0" t="s">
        <v>654</v>
      </c>
    </row>
    <row r="397" customFormat="false" ht="12.75" hidden="false" customHeight="false" outlineLevel="1" collapsed="false">
      <c r="B397" s="0" t="s">
        <v>655</v>
      </c>
    </row>
    <row r="398" customFormat="false" ht="12.75" hidden="false" customHeight="false" outlineLevel="1" collapsed="false">
      <c r="B398" s="0" t="s">
        <v>656</v>
      </c>
    </row>
    <row r="399" customFormat="false" ht="22.5" hidden="false" customHeight="true" outlineLevel="1" collapsed="false"/>
    <row r="400" customFormat="false" ht="12.75" hidden="false" customHeight="false" outlineLevel="0" collapsed="false">
      <c r="A400" s="65" t="s">
        <v>657</v>
      </c>
    </row>
    <row r="402" customFormat="false" ht="12.75" hidden="false" customHeight="false" outlineLevel="0" collapsed="false">
      <c r="B402" s="195" t="s">
        <v>658</v>
      </c>
    </row>
    <row r="403" customFormat="false" ht="12.75" hidden="false" customHeight="false" outlineLevel="0" collapsed="false">
      <c r="M403" s="285" t="s">
        <v>116</v>
      </c>
      <c r="N403" s="285"/>
    </row>
    <row r="404" customFormat="false" ht="14.25" hidden="false" customHeight="false" outlineLevel="0" collapsed="false">
      <c r="B404" s="0" t="s">
        <v>659</v>
      </c>
      <c r="M404" s="612" t="n">
        <v>0</v>
      </c>
      <c r="N404" s="612"/>
    </row>
    <row r="405" customFormat="false" ht="14.25" hidden="false" customHeight="false" outlineLevel="0" collapsed="false">
      <c r="A405" s="185" t="s">
        <v>661</v>
      </c>
      <c r="B405" s="0" t="s">
        <v>662</v>
      </c>
      <c r="M405" s="612" t="n">
        <f aca="false">P325</f>
        <v>502800</v>
      </c>
      <c r="N405" s="612"/>
    </row>
    <row r="406" customFormat="false" ht="14.25" hidden="false" customHeight="false" outlineLevel="0" collapsed="false">
      <c r="A406" s="185" t="s">
        <v>661</v>
      </c>
      <c r="B406" s="0" t="s">
        <v>663</v>
      </c>
      <c r="M406" s="612" t="n">
        <v>0</v>
      </c>
      <c r="N406" s="612"/>
    </row>
    <row r="407" customFormat="false" ht="14.25" hidden="false" customHeight="false" outlineLevel="0" collapsed="false">
      <c r="A407" s="185" t="s">
        <v>661</v>
      </c>
      <c r="B407" s="0" t="s">
        <v>664</v>
      </c>
      <c r="M407" s="612" t="n">
        <f aca="false">K418</f>
        <v>0</v>
      </c>
      <c r="N407" s="612"/>
    </row>
    <row r="408" customFormat="false" ht="12.75" hidden="false" customHeight="false" outlineLevel="1" collapsed="false">
      <c r="B408" s="83" t="s">
        <v>1052</v>
      </c>
      <c r="K408" s="285" t="s">
        <v>116</v>
      </c>
      <c r="L408" s="285"/>
    </row>
    <row r="409" customFormat="false" ht="12.75" hidden="false" customHeight="false" outlineLevel="1" collapsed="false">
      <c r="B409" s="83" t="s">
        <v>665</v>
      </c>
      <c r="E409" s="83"/>
      <c r="K409" s="286"/>
      <c r="L409" s="286"/>
    </row>
    <row r="410" customFormat="false" ht="12.75" hidden="false" customHeight="false" outlineLevel="1" collapsed="false">
      <c r="B410" s="83" t="s">
        <v>1053</v>
      </c>
      <c r="C410" s="83"/>
      <c r="E410" s="83"/>
    </row>
    <row r="411" customFormat="false" ht="12.75" hidden="false" customHeight="false" outlineLevel="1" collapsed="false">
      <c r="C411" s="83" t="s">
        <v>1054</v>
      </c>
    </row>
    <row r="412" customFormat="false" ht="12.75" hidden="false" customHeight="false" outlineLevel="1" collapsed="false">
      <c r="C412" s="83" t="s">
        <v>1055</v>
      </c>
    </row>
    <row r="413" customFormat="false" ht="12.75" hidden="false" customHeight="false" outlineLevel="1" collapsed="false">
      <c r="C413" s="83" t="s">
        <v>1056</v>
      </c>
      <c r="I413" s="293"/>
      <c r="J413" s="293"/>
    </row>
    <row r="414" customFormat="false" ht="12.75" hidden="false" customHeight="false" outlineLevel="1" collapsed="false">
      <c r="B414" s="83"/>
      <c r="C414" s="83" t="n">
        <v>75</v>
      </c>
      <c r="D414" s="83" t="s">
        <v>1057</v>
      </c>
      <c r="E414" s="83" t="n">
        <v>0.3</v>
      </c>
      <c r="F414" s="83" t="s">
        <v>116</v>
      </c>
      <c r="G414" s="0" t="n">
        <v>180</v>
      </c>
      <c r="H414" s="83" t="s">
        <v>1058</v>
      </c>
      <c r="I414" s="286" t="n">
        <f aca="false">C414*E414*G414</f>
        <v>4050</v>
      </c>
      <c r="J414" s="286"/>
    </row>
    <row r="415" customFormat="false" ht="12.75" hidden="false" customHeight="false" outlineLevel="1" collapsed="false">
      <c r="C415" s="83" t="s">
        <v>1059</v>
      </c>
    </row>
    <row r="416" customFormat="false" ht="12.75" hidden="false" customHeight="false" outlineLevel="1" collapsed="false">
      <c r="B416" s="83"/>
      <c r="C416" s="83" t="s">
        <v>1060</v>
      </c>
      <c r="D416" s="83"/>
      <c r="E416" s="83"/>
      <c r="F416" s="83"/>
      <c r="H416" s="83"/>
      <c r="I416" s="286" t="n">
        <v>1000</v>
      </c>
      <c r="J416" s="286"/>
    </row>
    <row r="417" customFormat="false" ht="12.75" hidden="false" customHeight="false" outlineLevel="1" collapsed="false">
      <c r="B417" s="83"/>
      <c r="C417" s="83"/>
      <c r="E417" s="83"/>
      <c r="K417" s="286"/>
      <c r="L417" s="286"/>
    </row>
    <row r="418" customFormat="false" ht="13.5" hidden="false" customHeight="false" outlineLevel="1" collapsed="false">
      <c r="K418" s="613" t="n">
        <f aca="false">SUM(K409:L417)</f>
        <v>0</v>
      </c>
      <c r="L418" s="613"/>
    </row>
    <row r="419" customFormat="false" ht="12.75" hidden="false" customHeight="true" outlineLevel="0" collapsed="false">
      <c r="A419" s="185" t="s">
        <v>661</v>
      </c>
      <c r="B419" s="289" t="s">
        <v>666</v>
      </c>
      <c r="C419" s="289"/>
      <c r="D419" s="289"/>
      <c r="E419" s="289"/>
      <c r="F419" s="289"/>
      <c r="G419" s="289"/>
      <c r="H419" s="289"/>
      <c r="I419" s="289"/>
      <c r="J419" s="289"/>
      <c r="K419" s="289"/>
      <c r="L419" s="289"/>
      <c r="M419" s="612" t="n">
        <f aca="false">K439</f>
        <v>0</v>
      </c>
      <c r="N419" s="612"/>
    </row>
    <row r="420" customFormat="false" ht="12.75" hidden="false" customHeight="false" outlineLevel="0" collapsed="false">
      <c r="K420" s="285" t="s">
        <v>116</v>
      </c>
      <c r="L420" s="285"/>
    </row>
    <row r="421" customFormat="false" ht="12.75" hidden="false" customHeight="false" outlineLevel="1" collapsed="false">
      <c r="B421" s="83" t="s">
        <v>1061</v>
      </c>
      <c r="K421" s="286"/>
      <c r="L421" s="286"/>
    </row>
    <row r="422" customFormat="false" ht="12.75" hidden="false" customHeight="false" outlineLevel="1" collapsed="false">
      <c r="B422" s="0" t="s">
        <v>1065</v>
      </c>
      <c r="F422" s="0" t="n">
        <v>801</v>
      </c>
      <c r="G422" s="0" t="s">
        <v>13</v>
      </c>
      <c r="H422" s="197" t="n">
        <v>2</v>
      </c>
      <c r="I422" s="0" t="s">
        <v>1066</v>
      </c>
      <c r="K422" s="295"/>
      <c r="L422" s="295"/>
    </row>
    <row r="423" customFormat="false" ht="12.75" hidden="false" customHeight="false" outlineLevel="1" collapsed="false">
      <c r="H423" s="197"/>
      <c r="K423" s="479" t="n">
        <f aca="false">SUM(K421:L422)</f>
        <v>0</v>
      </c>
      <c r="L423" s="479"/>
    </row>
    <row r="424" customFormat="false" ht="12.75" hidden="false" customHeight="false" outlineLevel="1" collapsed="false">
      <c r="B424" s="83" t="s">
        <v>1067</v>
      </c>
      <c r="H424" s="617" t="n">
        <v>0.25</v>
      </c>
      <c r="J424" s="202"/>
      <c r="K424" s="479" t="n">
        <f aca="false">K423*H424</f>
        <v>0</v>
      </c>
      <c r="L424" s="479"/>
    </row>
    <row r="425" customFormat="false" ht="12.75" hidden="false" customHeight="false" outlineLevel="1" collapsed="false">
      <c r="B425" s="83" t="s">
        <v>1068</v>
      </c>
      <c r="J425" s="202"/>
      <c r="K425" s="293"/>
      <c r="L425" s="293"/>
    </row>
    <row r="426" customFormat="false" ht="12.75" hidden="false" customHeight="false" outlineLevel="1" collapsed="false">
      <c r="B426" s="83" t="s">
        <v>1069</v>
      </c>
      <c r="J426" s="202"/>
      <c r="K426" s="293"/>
      <c r="L426" s="293"/>
    </row>
    <row r="427" customFormat="false" ht="12.75" hidden="false" customHeight="false" outlineLevel="1" collapsed="false">
      <c r="B427" s="83" t="s">
        <v>1070</v>
      </c>
      <c r="J427" s="202"/>
      <c r="K427" s="293"/>
      <c r="L427" s="293"/>
    </row>
    <row r="428" customFormat="false" ht="12.75" hidden="false" customHeight="false" outlineLevel="1" collapsed="false">
      <c r="B428" s="83"/>
      <c r="J428" s="202"/>
      <c r="K428" s="293"/>
      <c r="L428" s="293"/>
    </row>
    <row r="429" customFormat="false" ht="12.75" hidden="false" customHeight="false" outlineLevel="1" collapsed="false">
      <c r="K429" s="285" t="s">
        <v>116</v>
      </c>
      <c r="L429" s="285"/>
    </row>
    <row r="430" customFormat="false" ht="12.75" hidden="false" customHeight="false" outlineLevel="1" collapsed="false">
      <c r="B430" s="83" t="s">
        <v>1071</v>
      </c>
      <c r="K430" s="286"/>
      <c r="L430" s="286"/>
    </row>
    <row r="431" customFormat="false" ht="12.75" hidden="false" customHeight="false" outlineLevel="1" collapsed="false">
      <c r="B431" s="0" t="s">
        <v>1065</v>
      </c>
      <c r="F431" s="0" t="n">
        <v>801</v>
      </c>
      <c r="G431" s="0" t="s">
        <v>13</v>
      </c>
      <c r="H431" s="197" t="n">
        <v>2</v>
      </c>
      <c r="I431" s="0" t="s">
        <v>1066</v>
      </c>
      <c r="K431" s="295" t="n">
        <v>0</v>
      </c>
      <c r="L431" s="295"/>
    </row>
    <row r="432" customFormat="false" ht="12.75" hidden="false" customHeight="false" outlineLevel="1" collapsed="false">
      <c r="H432" s="197"/>
      <c r="K432" s="479" t="n">
        <f aca="false">SUM(K430:L431)</f>
        <v>0</v>
      </c>
      <c r="L432" s="479"/>
    </row>
    <row r="433" customFormat="false" ht="12.75" hidden="false" customHeight="false" outlineLevel="1" collapsed="false">
      <c r="B433" s="83" t="s">
        <v>1067</v>
      </c>
      <c r="H433" s="617" t="n">
        <v>0.25</v>
      </c>
      <c r="J433" s="202"/>
      <c r="K433" s="479" t="n">
        <f aca="false">K432*H433</f>
        <v>0</v>
      </c>
      <c r="L433" s="479"/>
    </row>
    <row r="434" customFormat="false" ht="12.75" hidden="false" customHeight="false" outlineLevel="1" collapsed="false">
      <c r="B434" s="83"/>
      <c r="J434" s="202"/>
      <c r="K434" s="293"/>
      <c r="L434" s="293"/>
    </row>
    <row r="435" customFormat="false" ht="12.75" hidden="false" customHeight="false" outlineLevel="1" collapsed="false">
      <c r="B435" s="83" t="s">
        <v>1285</v>
      </c>
      <c r="J435" s="202"/>
      <c r="K435" s="293"/>
      <c r="L435" s="293"/>
    </row>
    <row r="436" customFormat="false" ht="12.75" hidden="false" customHeight="false" outlineLevel="1" collapsed="false">
      <c r="K436" s="285" t="s">
        <v>116</v>
      </c>
      <c r="L436" s="285"/>
    </row>
    <row r="437" customFormat="false" ht="12.75" hidden="false" customHeight="false" outlineLevel="1" collapsed="false">
      <c r="B437" s="83" t="s">
        <v>1071</v>
      </c>
      <c r="F437" s="617" t="n">
        <v>0.6</v>
      </c>
      <c r="K437" s="286" t="n">
        <f aca="false">K430*F437</f>
        <v>0</v>
      </c>
      <c r="L437" s="286"/>
    </row>
    <row r="438" customFormat="false" ht="12.75" hidden="false" customHeight="false" outlineLevel="1" collapsed="false">
      <c r="B438" s="0" t="s">
        <v>1073</v>
      </c>
      <c r="G438" s="617" t="n">
        <f aca="false">F437</f>
        <v>0.6</v>
      </c>
      <c r="H438" s="197"/>
      <c r="K438" s="295"/>
      <c r="L438" s="295"/>
    </row>
    <row r="439" customFormat="false" ht="12.75" hidden="false" customHeight="false" outlineLevel="1" collapsed="false">
      <c r="H439" s="197"/>
      <c r="K439" s="479" t="n">
        <f aca="false">SUM(K437:L438)</f>
        <v>0</v>
      </c>
      <c r="L439" s="479"/>
    </row>
    <row r="440" customFormat="false" ht="14.25" hidden="false" customHeight="false" outlineLevel="0" collapsed="false">
      <c r="A440" s="185" t="s">
        <v>661</v>
      </c>
      <c r="B440" s="0" t="s">
        <v>667</v>
      </c>
      <c r="M440" s="612" t="n">
        <v>0</v>
      </c>
      <c r="N440" s="612"/>
    </row>
    <row r="441" customFormat="false" ht="14.25" hidden="false" customHeight="false" outlineLevel="0" collapsed="false">
      <c r="A441" s="185" t="s">
        <v>661</v>
      </c>
      <c r="B441" s="26" t="s">
        <v>669</v>
      </c>
      <c r="C441" s="26"/>
      <c r="D441" s="26"/>
      <c r="E441" s="26"/>
      <c r="F441" s="26"/>
      <c r="G441" s="26"/>
      <c r="H441" s="26"/>
      <c r="I441" s="26"/>
      <c r="J441" s="26"/>
      <c r="K441" s="26"/>
      <c r="L441" s="26"/>
      <c r="M441" s="618" t="n">
        <v>0</v>
      </c>
      <c r="N441" s="618"/>
    </row>
    <row r="442" customFormat="false" ht="6.75" hidden="false" customHeight="true" outlineLevel="0" collapsed="false">
      <c r="M442" s="614"/>
      <c r="N442" s="614"/>
    </row>
    <row r="443" customFormat="false" ht="14.25" hidden="false" customHeight="false" outlineLevel="0" collapsed="false">
      <c r="A443" s="277" t="s">
        <v>15</v>
      </c>
      <c r="B443" s="65" t="s">
        <v>1030</v>
      </c>
      <c r="C443" s="65"/>
      <c r="D443" s="65"/>
      <c r="E443" s="65"/>
      <c r="F443" s="65"/>
      <c r="G443" s="65"/>
      <c r="H443" s="65"/>
      <c r="I443" s="65"/>
      <c r="J443" s="65"/>
      <c r="K443" s="65"/>
      <c r="L443" s="65"/>
      <c r="M443" s="619" t="n">
        <f aca="false">SUM(M404:N442)</f>
        <v>502800</v>
      </c>
      <c r="N443" s="619"/>
    </row>
    <row r="444" customFormat="false" ht="14.25" hidden="false" customHeight="false" outlineLevel="0" collapsed="false">
      <c r="M444" s="614"/>
      <c r="N444" s="614"/>
    </row>
    <row r="445" customFormat="false" ht="14.25" hidden="false" customHeight="false" outlineLevel="0" collapsed="false">
      <c r="A445" s="185" t="s">
        <v>672</v>
      </c>
      <c r="B445" s="0" t="s">
        <v>673</v>
      </c>
      <c r="M445" s="620" t="n">
        <v>0</v>
      </c>
      <c r="N445" s="620"/>
    </row>
    <row r="446" customFormat="false" ht="14.25" hidden="false" customHeight="false" outlineLevel="0" collapsed="false">
      <c r="A446" s="185" t="s">
        <v>672</v>
      </c>
      <c r="B446" s="26" t="s">
        <v>674</v>
      </c>
      <c r="C446" s="26"/>
      <c r="D446" s="26"/>
      <c r="E446" s="26"/>
      <c r="F446" s="26"/>
      <c r="G446" s="26"/>
      <c r="H446" s="26"/>
      <c r="I446" s="26"/>
      <c r="J446" s="26"/>
      <c r="K446" s="26"/>
      <c r="L446" s="26"/>
      <c r="M446" s="621" t="n">
        <v>0</v>
      </c>
      <c r="N446" s="621"/>
    </row>
    <row r="447" customFormat="false" ht="6.75" hidden="false" customHeight="true" outlineLevel="0" collapsed="false">
      <c r="M447" s="614"/>
      <c r="N447" s="614"/>
    </row>
    <row r="448" customFormat="false" ht="14.25" hidden="false" customHeight="false" outlineLevel="0" collapsed="false">
      <c r="A448" s="277" t="s">
        <v>15</v>
      </c>
      <c r="B448" s="65" t="s">
        <v>675</v>
      </c>
      <c r="C448" s="65"/>
      <c r="D448" s="65"/>
      <c r="E448" s="65"/>
      <c r="F448" s="65"/>
      <c r="G448" s="65"/>
      <c r="H448" s="65"/>
      <c r="I448" s="65"/>
      <c r="J448" s="65"/>
      <c r="K448" s="65"/>
      <c r="L448" s="65"/>
      <c r="M448" s="619" t="n">
        <f aca="false">SUM(M443:N447)</f>
        <v>502800</v>
      </c>
      <c r="N448" s="619"/>
    </row>
    <row r="449" customFormat="false" ht="7.5" hidden="false" customHeight="true" outlineLevel="0" collapsed="false">
      <c r="M449" s="614"/>
      <c r="N449" s="614"/>
    </row>
    <row r="450" customFormat="false" ht="14.25" hidden="false" customHeight="false" outlineLevel="0" collapsed="false">
      <c r="A450" s="185" t="s">
        <v>672</v>
      </c>
      <c r="B450" s="0" t="s">
        <v>676</v>
      </c>
      <c r="M450" s="620" t="n">
        <v>0</v>
      </c>
      <c r="N450" s="620"/>
      <c r="S450" s="267"/>
      <c r="T450" s="267"/>
    </row>
    <row r="451" customFormat="false" ht="14.25" hidden="false" customHeight="false" outlineLevel="0" collapsed="false">
      <c r="A451" s="185" t="s">
        <v>672</v>
      </c>
      <c r="B451" s="0" t="s">
        <v>1031</v>
      </c>
      <c r="M451" s="620"/>
      <c r="N451" s="620"/>
      <c r="P451" s="58"/>
      <c r="Q451" s="58"/>
      <c r="S451" s="267"/>
      <c r="T451" s="267"/>
    </row>
    <row r="452" customFormat="false" ht="14.25" hidden="false" customHeight="false" outlineLevel="0" collapsed="false">
      <c r="A452" s="185"/>
      <c r="C452" s="0" t="s">
        <v>1239</v>
      </c>
      <c r="M452" s="620"/>
      <c r="N452" s="620"/>
      <c r="P452" s="185"/>
      <c r="Q452" s="185"/>
      <c r="S452" s="622"/>
      <c r="T452" s="622"/>
    </row>
    <row r="453" customFormat="false" ht="14.25" hidden="false" customHeight="false" outlineLevel="0" collapsed="false">
      <c r="A453" s="185"/>
      <c r="C453" s="0" t="s">
        <v>1080</v>
      </c>
      <c r="M453" s="620"/>
      <c r="N453" s="620"/>
      <c r="P453" s="185"/>
      <c r="Q453" s="185"/>
      <c r="S453" s="622"/>
      <c r="T453" s="622"/>
    </row>
    <row r="454" customFormat="false" ht="14.25" hidden="false" customHeight="false" outlineLevel="0" collapsed="false">
      <c r="A454" s="185"/>
      <c r="C454" s="0" t="s">
        <v>1084</v>
      </c>
      <c r="M454" s="620"/>
      <c r="N454" s="620"/>
      <c r="P454" s="185"/>
      <c r="Q454" s="185"/>
      <c r="S454" s="622"/>
      <c r="T454" s="622"/>
    </row>
    <row r="455" customFormat="false" ht="14.25" hidden="false" customHeight="false" outlineLevel="0" collapsed="false">
      <c r="A455" s="185"/>
      <c r="C455" s="83" t="s">
        <v>1085</v>
      </c>
      <c r="M455" s="620"/>
      <c r="N455" s="620"/>
      <c r="P455" s="185"/>
      <c r="Q455" s="185"/>
      <c r="S455" s="622"/>
      <c r="T455" s="622"/>
    </row>
    <row r="456" customFormat="false" ht="14.25" hidden="false" customHeight="false" outlineLevel="0" collapsed="false">
      <c r="A456" s="185" t="s">
        <v>672</v>
      </c>
      <c r="B456" s="26" t="s">
        <v>1032</v>
      </c>
      <c r="C456" s="26"/>
      <c r="D456" s="26"/>
      <c r="E456" s="26"/>
      <c r="F456" s="26"/>
      <c r="G456" s="26"/>
      <c r="H456" s="26"/>
      <c r="I456" s="26"/>
      <c r="J456" s="26"/>
      <c r="K456" s="26"/>
      <c r="L456" s="26"/>
      <c r="M456" s="621" t="n">
        <v>0</v>
      </c>
      <c r="N456" s="621"/>
      <c r="S456" s="267"/>
      <c r="T456" s="267"/>
    </row>
    <row r="457" customFormat="false" ht="6.75" hidden="false" customHeight="true" outlineLevel="0" collapsed="false">
      <c r="M457" s="614"/>
      <c r="N457" s="614"/>
    </row>
    <row r="458" customFormat="false" ht="14.25" hidden="false" customHeight="false" outlineLevel="0" collapsed="false">
      <c r="A458" s="277" t="s">
        <v>15</v>
      </c>
      <c r="B458" s="65" t="s">
        <v>679</v>
      </c>
      <c r="C458" s="65"/>
      <c r="D458" s="65"/>
      <c r="E458" s="65"/>
      <c r="F458" s="65"/>
      <c r="G458" s="65"/>
      <c r="H458" s="65"/>
      <c r="I458" s="65"/>
      <c r="J458" s="65"/>
      <c r="K458" s="65"/>
      <c r="L458" s="65"/>
      <c r="M458" s="619" t="n">
        <f aca="false">SUM(M448:N456)</f>
        <v>502800</v>
      </c>
      <c r="N458" s="619"/>
    </row>
    <row r="459" customFormat="false" ht="7.5" hidden="false" customHeight="true" outlineLevel="0" collapsed="false">
      <c r="M459" s="614"/>
      <c r="N459" s="614"/>
    </row>
    <row r="460" customFormat="false" ht="14.25" hidden="false" customHeight="false" outlineLevel="0" collapsed="false">
      <c r="A460" s="185" t="s">
        <v>672</v>
      </c>
      <c r="B460" s="26" t="s">
        <v>1033</v>
      </c>
      <c r="C460" s="26"/>
      <c r="D460" s="26"/>
      <c r="E460" s="26"/>
      <c r="F460" s="26"/>
      <c r="G460" s="26"/>
      <c r="H460" s="26"/>
      <c r="I460" s="26"/>
      <c r="J460" s="26"/>
      <c r="K460" s="26"/>
      <c r="L460" s="26"/>
      <c r="M460" s="621" t="n">
        <v>0</v>
      </c>
      <c r="N460" s="621"/>
    </row>
    <row r="461" customFormat="false" ht="6.75" hidden="false" customHeight="true" outlineLevel="0" collapsed="false"/>
    <row r="462" customFormat="false" ht="18" hidden="false" customHeight="false" outlineLevel="0" collapsed="false">
      <c r="A462" s="60" t="s">
        <v>15</v>
      </c>
      <c r="B462" s="168" t="s">
        <v>681</v>
      </c>
      <c r="C462" s="168"/>
      <c r="D462" s="168"/>
      <c r="E462" s="168"/>
      <c r="F462" s="168"/>
      <c r="G462" s="168"/>
      <c r="H462" s="168"/>
      <c r="I462" s="168"/>
      <c r="J462" s="168"/>
      <c r="K462" s="168"/>
      <c r="L462" s="168"/>
      <c r="M462" s="297" t="n">
        <f aca="false">SUM(M458:N461)</f>
        <v>502800</v>
      </c>
      <c r="N462" s="297"/>
      <c r="P462" s="293"/>
      <c r="Q462" s="293"/>
      <c r="S462" s="298"/>
      <c r="T462" s="298"/>
    </row>
    <row r="463" customFormat="false" ht="19.5" hidden="false" customHeight="true" outlineLevel="0" collapsed="false">
      <c r="P463" s="293"/>
      <c r="Q463" s="293"/>
    </row>
    <row r="464" customFormat="false" ht="12.75" hidden="false" customHeight="false" outlineLevel="0" collapsed="false">
      <c r="A464" s="65" t="s">
        <v>1086</v>
      </c>
    </row>
    <row r="465" customFormat="false" ht="12.75" hidden="false" customHeight="false" outlineLevel="0" collapsed="false">
      <c r="A465" s="65"/>
    </row>
    <row r="466" customFormat="false" ht="12.75" hidden="false" customHeight="false" outlineLevel="0" collapsed="false">
      <c r="B466" s="0" t="s">
        <v>1222</v>
      </c>
    </row>
    <row r="467" customFormat="false" ht="15.75" hidden="false" customHeight="false" outlineLevel="0" collapsed="false">
      <c r="B467" s="195" t="s">
        <v>684</v>
      </c>
      <c r="F467" s="299" t="n">
        <f aca="false">M462</f>
        <v>502800</v>
      </c>
      <c r="G467" s="299"/>
      <c r="H467" s="299"/>
    </row>
    <row r="468" customFormat="false" ht="18" hidden="false" customHeight="false" outlineLevel="0" collapsed="false">
      <c r="A468" s="60"/>
      <c r="B468" s="168"/>
      <c r="C468" s="168"/>
      <c r="D468" s="168"/>
      <c r="E468" s="168"/>
      <c r="F468" s="168"/>
      <c r="G468" s="168"/>
      <c r="H468" s="168"/>
      <c r="I468" s="168"/>
      <c r="J468" s="168"/>
      <c r="K468" s="168"/>
      <c r="L468" s="168"/>
    </row>
    <row r="469" customFormat="false" ht="12.75" hidden="false" customHeight="false" outlineLevel="0" collapsed="false">
      <c r="B469" s="195"/>
    </row>
    <row r="470" customFormat="false" ht="13.5" hidden="false" customHeight="false" outlineLevel="0" collapsed="false">
      <c r="A470" s="300" t="s">
        <v>685</v>
      </c>
      <c r="B470" s="214" t="s">
        <v>1037</v>
      </c>
      <c r="C470" s="214"/>
      <c r="D470" s="214"/>
      <c r="E470" s="214"/>
      <c r="F470" s="0" t="s">
        <v>687</v>
      </c>
      <c r="M470" s="302" t="n">
        <v>0</v>
      </c>
      <c r="N470" s="302"/>
    </row>
    <row r="471" customFormat="false" ht="26.25" hidden="false" customHeight="true" outlineLevel="0" collapsed="false"/>
    <row r="472" customFormat="false" ht="12.75" hidden="false" customHeight="false" outlineLevel="0" collapsed="false">
      <c r="A472" s="300" t="s">
        <v>688</v>
      </c>
      <c r="B472" s="214" t="s">
        <v>1088</v>
      </c>
      <c r="C472" s="214"/>
      <c r="D472" s="214"/>
      <c r="E472" s="214"/>
      <c r="F472" s="0" t="s">
        <v>690</v>
      </c>
      <c r="G472" s="34" t="s">
        <v>1089</v>
      </c>
      <c r="H472" s="34"/>
      <c r="I472" s="34"/>
      <c r="J472" s="34"/>
      <c r="K472" s="34"/>
      <c r="M472" s="303"/>
      <c r="N472" s="303"/>
    </row>
    <row r="473" customFormat="false" ht="12.75" hidden="true" customHeight="false" outlineLevel="1" collapsed="false">
      <c r="A473" s="202"/>
      <c r="G473" s="185"/>
      <c r="H473" s="185"/>
      <c r="I473" s="185"/>
      <c r="J473" s="185"/>
      <c r="K473" s="185"/>
      <c r="M473" s="303"/>
      <c r="N473" s="303"/>
    </row>
    <row r="474" customFormat="false" ht="12.75" hidden="true" customHeight="false" outlineLevel="1" collapsed="false">
      <c r="A474" s="202"/>
      <c r="B474" s="304"/>
      <c r="C474" s="304"/>
      <c r="D474" s="304"/>
      <c r="G474" s="185"/>
      <c r="K474" s="185"/>
      <c r="M474" s="303"/>
      <c r="N474" s="303"/>
    </row>
    <row r="475" customFormat="false" ht="12.75" hidden="true" customHeight="false" outlineLevel="1" collapsed="false">
      <c r="A475" s="202"/>
      <c r="B475" s="222" t="n">
        <v>-8004</v>
      </c>
      <c r="C475" s="222"/>
      <c r="D475" s="222"/>
      <c r="G475" s="185"/>
      <c r="K475" s="185"/>
      <c r="M475" s="303"/>
      <c r="N475" s="303"/>
    </row>
    <row r="476" customFormat="false" ht="12.75" hidden="true" customHeight="false" outlineLevel="1" collapsed="false">
      <c r="A476" s="202"/>
      <c r="B476" s="73" t="n">
        <f aca="false">B474+B475</f>
        <v>-8004</v>
      </c>
      <c r="C476" s="73"/>
      <c r="D476" s="73"/>
      <c r="E476" s="185" t="s">
        <v>692</v>
      </c>
      <c r="F476" s="305" t="n">
        <v>10000</v>
      </c>
      <c r="G476" s="305"/>
      <c r="H476" s="0" t="s">
        <v>693</v>
      </c>
      <c r="I476" s="58" t="n">
        <f aca="false">B476/F476</f>
        <v>-0.8004</v>
      </c>
      <c r="J476" s="58"/>
      <c r="K476" s="185"/>
      <c r="M476" s="303"/>
      <c r="N476" s="303"/>
    </row>
    <row r="477" customFormat="false" ht="12.75" hidden="true" customHeight="false" outlineLevel="1" collapsed="false"/>
    <row r="478" customFormat="false" ht="13.5" hidden="true" customHeight="false" outlineLevel="1" collapsed="false">
      <c r="A478" s="202" t="s">
        <v>694</v>
      </c>
      <c r="B478" s="58" t="n">
        <v>912.17</v>
      </c>
      <c r="C478" s="58"/>
      <c r="D478" s="0" t="s">
        <v>695</v>
      </c>
      <c r="E478" s="58" t="n">
        <f aca="false">I476</f>
        <v>-0.8004</v>
      </c>
      <c r="F478" s="58"/>
      <c r="G478" s="0" t="s">
        <v>696</v>
      </c>
      <c r="H478" s="0" t="n">
        <v>1400</v>
      </c>
      <c r="I478" s="0" t="s">
        <v>697</v>
      </c>
      <c r="J478" s="58" t="n">
        <f aca="false">I476</f>
        <v>-0.8004</v>
      </c>
      <c r="K478" s="58"/>
      <c r="L478" s="0" t="s">
        <v>15</v>
      </c>
      <c r="M478" s="302" t="n">
        <f aca="false">ROUNDDOWN((B478*E478+H478)*J478,0)</f>
        <v>-536</v>
      </c>
      <c r="N478" s="302"/>
    </row>
    <row r="479" customFormat="false" ht="25.5" hidden="true" customHeight="true" outlineLevel="1" collapsed="false"/>
    <row r="480" customFormat="false" ht="12.75" hidden="false" customHeight="false" outlineLevel="0" collapsed="false">
      <c r="A480" s="300" t="s">
        <v>698</v>
      </c>
      <c r="B480" s="214" t="s">
        <v>1090</v>
      </c>
      <c r="C480" s="214"/>
      <c r="D480" s="214"/>
      <c r="E480" s="214"/>
      <c r="F480" s="0" t="s">
        <v>690</v>
      </c>
      <c r="G480" s="34" t="s">
        <v>1091</v>
      </c>
      <c r="H480" s="34"/>
      <c r="I480" s="34"/>
      <c r="J480" s="34"/>
      <c r="K480" s="34"/>
      <c r="M480" s="303"/>
      <c r="N480" s="303"/>
    </row>
    <row r="481" customFormat="false" ht="12.75" hidden="true" customHeight="false" outlineLevel="1" collapsed="false">
      <c r="A481" s="202"/>
      <c r="G481" s="185"/>
      <c r="H481" s="185"/>
      <c r="I481" s="185"/>
      <c r="J481" s="185"/>
      <c r="K481" s="185"/>
      <c r="M481" s="303"/>
      <c r="N481" s="303"/>
    </row>
    <row r="482" customFormat="false" ht="12.75" hidden="true" customHeight="false" outlineLevel="1" collapsed="false">
      <c r="A482" s="202"/>
      <c r="B482" s="304"/>
      <c r="C482" s="304"/>
      <c r="D482" s="304"/>
      <c r="G482" s="185"/>
      <c r="K482" s="185"/>
      <c r="M482" s="303"/>
      <c r="N482" s="303"/>
      <c r="O482" s="75"/>
      <c r="P482" s="75"/>
    </row>
    <row r="483" customFormat="false" ht="12.75" hidden="true" customHeight="false" outlineLevel="1" collapsed="false">
      <c r="A483" s="202"/>
      <c r="B483" s="222" t="n">
        <v>-13469</v>
      </c>
      <c r="C483" s="222"/>
      <c r="D483" s="222"/>
      <c r="G483" s="185"/>
      <c r="K483" s="185"/>
      <c r="M483" s="303"/>
      <c r="N483" s="303"/>
    </row>
    <row r="484" customFormat="false" ht="12.75" hidden="true" customHeight="false" outlineLevel="1" collapsed="false">
      <c r="A484" s="202"/>
      <c r="B484" s="73" t="n">
        <f aca="false">B482+B483</f>
        <v>-13469</v>
      </c>
      <c r="C484" s="73"/>
      <c r="D484" s="73"/>
      <c r="E484" s="185" t="s">
        <v>692</v>
      </c>
      <c r="F484" s="305" t="n">
        <v>10000</v>
      </c>
      <c r="G484" s="305"/>
      <c r="H484" s="0" t="s">
        <v>701</v>
      </c>
      <c r="I484" s="58" t="n">
        <f aca="false">B484/F484</f>
        <v>-1.3469</v>
      </c>
      <c r="J484" s="58"/>
      <c r="K484" s="185"/>
      <c r="M484" s="303"/>
      <c r="N484" s="303"/>
    </row>
    <row r="485" customFormat="false" ht="12.75" hidden="true" customHeight="false" outlineLevel="1" collapsed="false"/>
    <row r="486" customFormat="false" ht="13.5" hidden="true" customHeight="false" outlineLevel="1" collapsed="false">
      <c r="A486" s="202" t="s">
        <v>694</v>
      </c>
      <c r="B486" s="58" t="n">
        <v>228.74</v>
      </c>
      <c r="C486" s="58"/>
      <c r="D486" s="0" t="s">
        <v>695</v>
      </c>
      <c r="E486" s="58" t="n">
        <f aca="false">I484</f>
        <v>-1.3469</v>
      </c>
      <c r="F486" s="58"/>
      <c r="G486" s="0" t="s">
        <v>696</v>
      </c>
      <c r="H486" s="0" t="n">
        <v>2397</v>
      </c>
      <c r="I486" s="0" t="s">
        <v>697</v>
      </c>
      <c r="J486" s="306" t="n">
        <f aca="false">I484</f>
        <v>-1.3469</v>
      </c>
      <c r="K486" s="306"/>
      <c r="L486" s="0" t="n">
        <v>1038</v>
      </c>
      <c r="M486" s="302" t="n">
        <f aca="false">ROUNDDOWN((B486*E486+H486)*J486+989,0)</f>
        <v>-1824</v>
      </c>
      <c r="N486" s="302"/>
      <c r="P486" s="307" t="n">
        <f aca="false">M486/F467</f>
        <v>-0.00362768496420048</v>
      </c>
      <c r="Q486" s="307"/>
    </row>
    <row r="487" customFormat="false" ht="25.5" hidden="false" customHeight="true" outlineLevel="0" collapsed="false">
      <c r="M487" s="308"/>
      <c r="N487" s="308"/>
      <c r="P487" s="193"/>
      <c r="Q487" s="193"/>
    </row>
    <row r="488" customFormat="false" ht="12.75" hidden="false" customHeight="false" outlineLevel="0" collapsed="false">
      <c r="A488" s="300" t="s">
        <v>702</v>
      </c>
      <c r="B488" s="214" t="s">
        <v>1092</v>
      </c>
      <c r="C488" s="214"/>
      <c r="D488" s="214"/>
      <c r="E488" s="214"/>
      <c r="F488" s="0" t="s">
        <v>690</v>
      </c>
      <c r="G488" s="34" t="s">
        <v>1093</v>
      </c>
      <c r="H488" s="34"/>
      <c r="I488" s="34"/>
      <c r="J488" s="34"/>
      <c r="K488" s="34"/>
      <c r="M488" s="303"/>
      <c r="N488" s="303"/>
    </row>
    <row r="489" customFormat="false" ht="12.75" hidden="false" customHeight="false" outlineLevel="0" collapsed="false">
      <c r="A489" s="202"/>
      <c r="G489" s="185"/>
      <c r="H489" s="185"/>
      <c r="I489" s="185"/>
      <c r="J489" s="185"/>
      <c r="K489" s="185"/>
      <c r="M489" s="303"/>
      <c r="N489" s="303"/>
    </row>
    <row r="490" customFormat="false" ht="13.5" hidden="false" customHeight="false" outlineLevel="1" collapsed="false">
      <c r="A490" s="202"/>
      <c r="B490" s="58" t="n">
        <v>0.42</v>
      </c>
      <c r="C490" s="58"/>
      <c r="D490" s="0" t="s">
        <v>695</v>
      </c>
      <c r="E490" s="304" t="n">
        <f aca="false">F467</f>
        <v>502800</v>
      </c>
      <c r="F490" s="304"/>
      <c r="G490" s="0" t="s">
        <v>2</v>
      </c>
      <c r="H490" s="0" t="n">
        <v>8172</v>
      </c>
      <c r="J490" s="306"/>
      <c r="K490" s="306"/>
      <c r="M490" s="308" t="n">
        <f aca="false">B490*E490-H490</f>
        <v>203004</v>
      </c>
      <c r="N490" s="308"/>
      <c r="O490" s="39" t="s">
        <v>1094</v>
      </c>
    </row>
    <row r="491" customFormat="false" ht="13.5" hidden="false" customHeight="false" outlineLevel="1" collapsed="false">
      <c r="A491" s="202"/>
      <c r="B491" s="58" t="n">
        <v>0.42</v>
      </c>
      <c r="C491" s="58"/>
      <c r="D491" s="0" t="s">
        <v>695</v>
      </c>
      <c r="E491" s="304" t="n">
        <f aca="false">E490/2</f>
        <v>251400</v>
      </c>
      <c r="F491" s="304"/>
      <c r="G491" s="0" t="s">
        <v>2</v>
      </c>
      <c r="H491" s="0" t="n">
        <v>8172</v>
      </c>
      <c r="J491" s="308" t="n">
        <f aca="false">B491*E491-H491</f>
        <v>97416</v>
      </c>
      <c r="K491" s="308"/>
      <c r="M491" s="628" t="n">
        <f aca="false">J491*2</f>
        <v>194832</v>
      </c>
      <c r="N491" s="628"/>
      <c r="O491" s="39" t="s">
        <v>1095</v>
      </c>
    </row>
    <row r="492" customFormat="false" ht="25.5" hidden="false" customHeight="true" outlineLevel="0" collapsed="false"/>
    <row r="493" customFormat="false" ht="12.75" hidden="false" customHeight="false" outlineLevel="0" collapsed="false">
      <c r="A493" s="300" t="s">
        <v>705</v>
      </c>
      <c r="B493" s="214" t="s">
        <v>716</v>
      </c>
      <c r="C493" s="214"/>
      <c r="D493" s="214"/>
      <c r="E493" s="214"/>
      <c r="F493" s="0" t="s">
        <v>690</v>
      </c>
      <c r="G493" s="34" t="s">
        <v>707</v>
      </c>
      <c r="H493" s="34"/>
      <c r="I493" s="34"/>
      <c r="J493" s="34"/>
      <c r="K493" s="34"/>
      <c r="M493" s="303"/>
      <c r="N493" s="303"/>
    </row>
    <row r="494" customFormat="false" ht="12.75" hidden="false" customHeight="false" outlineLevel="0" collapsed="false">
      <c r="A494" s="202"/>
      <c r="G494" s="185"/>
      <c r="H494" s="185"/>
      <c r="I494" s="185"/>
      <c r="J494" s="185"/>
      <c r="K494" s="185"/>
      <c r="M494" s="303"/>
      <c r="N494" s="303"/>
    </row>
    <row r="495" customFormat="false" ht="13.5" hidden="true" customHeight="false" outlineLevel="1" collapsed="false">
      <c r="A495" s="202"/>
      <c r="B495" s="58" t="n">
        <v>0.45</v>
      </c>
      <c r="C495" s="58"/>
      <c r="D495" s="0" t="s">
        <v>695</v>
      </c>
      <c r="E495" s="304"/>
      <c r="F495" s="304"/>
      <c r="G495" s="0" t="s">
        <v>2</v>
      </c>
      <c r="H495" s="58" t="n">
        <v>15694</v>
      </c>
      <c r="I495" s="58"/>
      <c r="J495" s="306"/>
      <c r="K495" s="306"/>
      <c r="M495" s="302" t="n">
        <f aca="false">B495*E495-H495</f>
        <v>-15694</v>
      </c>
      <c r="N495" s="302"/>
    </row>
    <row r="497" customFormat="false" ht="15.75" hidden="false" customHeight="false" outlineLevel="0" collapsed="false">
      <c r="A497" s="96" t="s">
        <v>1096</v>
      </c>
    </row>
    <row r="499" customFormat="false" ht="12.75" hidden="false" customHeight="false" outlineLevel="1" collapsed="false">
      <c r="B499" s="0" t="s">
        <v>720</v>
      </c>
      <c r="M499" s="286" t="n">
        <f aca="false">M491</f>
        <v>194832</v>
      </c>
      <c r="N499" s="286"/>
    </row>
    <row r="500" customFormat="false" ht="12.75" hidden="false" customHeight="false" outlineLevel="1" collapsed="false">
      <c r="A500" s="185" t="s">
        <v>672</v>
      </c>
      <c r="B500" s="0" t="s">
        <v>721</v>
      </c>
      <c r="M500" s="294" t="n">
        <v>0</v>
      </c>
      <c r="N500" s="294"/>
      <c r="V500" s="0" t="s">
        <v>1098</v>
      </c>
    </row>
    <row r="501" customFormat="false" ht="12.75" hidden="false" customHeight="false" outlineLevel="1" collapsed="false">
      <c r="A501" s="185" t="s">
        <v>672</v>
      </c>
      <c r="B501" s="83" t="s">
        <v>1099</v>
      </c>
      <c r="M501" s="294" t="n">
        <f aca="false">-V502</f>
        <v>-71497.44</v>
      </c>
      <c r="N501" s="294"/>
      <c r="P501" s="629"/>
      <c r="Q501" s="630" t="s">
        <v>1100</v>
      </c>
      <c r="R501" s="631"/>
      <c r="S501" s="631"/>
      <c r="T501" s="631"/>
      <c r="U501" s="632"/>
      <c r="V501" s="633" t="n">
        <f aca="false">H502*K502</f>
        <v>75469.52</v>
      </c>
      <c r="W501" s="633"/>
      <c r="X501" s="633"/>
      <c r="Y501" s="633"/>
    </row>
    <row r="502" customFormat="false" ht="12.75" hidden="false" customHeight="false" outlineLevel="1" collapsed="false">
      <c r="D502" s="0" t="s">
        <v>723</v>
      </c>
      <c r="F502" s="0" t="s">
        <v>13</v>
      </c>
      <c r="G502" s="197" t="s">
        <v>724</v>
      </c>
      <c r="H502" s="634" t="n">
        <f aca="false">C374*R320</f>
        <v>19860.4</v>
      </c>
      <c r="I502" s="634"/>
      <c r="J502" s="635" t="s">
        <v>13</v>
      </c>
      <c r="K502" s="636" t="n">
        <v>3.8</v>
      </c>
      <c r="P502" s="629"/>
      <c r="Q502" s="637" t="s">
        <v>1101</v>
      </c>
      <c r="R502" s="638"/>
      <c r="S502" s="638"/>
      <c r="T502" s="638"/>
      <c r="U502" s="639"/>
      <c r="V502" s="633" t="n">
        <f aca="false">R378*R320</f>
        <v>71497.44</v>
      </c>
      <c r="W502" s="633"/>
      <c r="X502" s="633"/>
      <c r="Y502" s="633"/>
    </row>
    <row r="503" customFormat="false" ht="12.75" hidden="false" customHeight="false" outlineLevel="1" collapsed="false">
      <c r="A503" s="185" t="s">
        <v>672</v>
      </c>
      <c r="B503" s="0" t="s">
        <v>725</v>
      </c>
      <c r="M503" s="294" t="n">
        <v>0</v>
      </c>
      <c r="N503" s="294"/>
    </row>
    <row r="504" customFormat="false" ht="12.75" hidden="false" customHeight="false" outlineLevel="1" collapsed="false">
      <c r="A504" s="185" t="s">
        <v>696</v>
      </c>
      <c r="B504" s="0" t="s">
        <v>726</v>
      </c>
      <c r="M504" s="275" t="n">
        <v>2208</v>
      </c>
      <c r="N504" s="275"/>
    </row>
    <row r="505" customFormat="false" ht="6.75" hidden="false" customHeight="true" outlineLevel="1" collapsed="false"/>
    <row r="506" customFormat="false" ht="12.75" hidden="false" customHeight="false" outlineLevel="1" collapsed="false">
      <c r="A506" s="277" t="s">
        <v>15</v>
      </c>
      <c r="B506" s="65" t="s">
        <v>727</v>
      </c>
      <c r="C506" s="65"/>
      <c r="D506" s="65"/>
      <c r="E506" s="65"/>
      <c r="F506" s="65"/>
      <c r="G506" s="65"/>
      <c r="H506" s="65"/>
      <c r="I506" s="65"/>
      <c r="J506" s="65"/>
      <c r="K506" s="65"/>
      <c r="L506" s="65"/>
      <c r="M506" s="293" t="n">
        <f aca="false">SUM(M499:N504)</f>
        <v>125542.56</v>
      </c>
      <c r="N506" s="293"/>
    </row>
    <row r="507" customFormat="false" ht="12.75" hidden="false" customHeight="false" outlineLevel="1" collapsed="false">
      <c r="A507" s="185" t="s">
        <v>672</v>
      </c>
      <c r="B507" s="0" t="s">
        <v>728</v>
      </c>
      <c r="M507" s="294" t="n">
        <v>-68000</v>
      </c>
      <c r="N507" s="294"/>
    </row>
    <row r="508" customFormat="false" ht="12.75" hidden="false" customHeight="false" outlineLevel="1" collapsed="false">
      <c r="A508" s="185" t="s">
        <v>672</v>
      </c>
      <c r="B508" s="0" t="s">
        <v>729</v>
      </c>
      <c r="M508" s="294" t="n">
        <v>-22000</v>
      </c>
      <c r="N508" s="294"/>
    </row>
    <row r="509" customFormat="false" ht="12.75" hidden="false" customHeight="false" outlineLevel="1" collapsed="false">
      <c r="A509" s="185" t="s">
        <v>672</v>
      </c>
      <c r="B509" s="0" t="s">
        <v>730</v>
      </c>
      <c r="M509" s="295" t="n">
        <v>-3000</v>
      </c>
      <c r="N509" s="295"/>
    </row>
    <row r="510" customFormat="false" ht="6.75" hidden="false" customHeight="true" outlineLevel="1" collapsed="false"/>
    <row r="511" customFormat="false" ht="11.25" hidden="false" customHeight="true" outlineLevel="1" collapsed="false">
      <c r="A511" s="277" t="s">
        <v>15</v>
      </c>
      <c r="B511" s="65" t="s">
        <v>731</v>
      </c>
      <c r="C511" s="65"/>
      <c r="D511" s="65"/>
      <c r="E511" s="65"/>
      <c r="F511" s="65"/>
      <c r="G511" s="65"/>
      <c r="H511" s="65"/>
      <c r="I511" s="65"/>
      <c r="J511" s="65"/>
      <c r="K511" s="65"/>
      <c r="L511" s="65"/>
      <c r="M511" s="312" t="n">
        <f aca="false">SUM(M505:N509)</f>
        <v>32542.56</v>
      </c>
      <c r="N511" s="312"/>
    </row>
  </sheetData>
  <mergeCells count="468">
    <mergeCell ref="I4:V4"/>
    <mergeCell ref="I5:V5"/>
    <mergeCell ref="F6:N6"/>
    <mergeCell ref="O6:R6"/>
    <mergeCell ref="S6:U6"/>
    <mergeCell ref="V6:X6"/>
    <mergeCell ref="O7:R7"/>
    <mergeCell ref="V7:X7"/>
    <mergeCell ref="O8:R8"/>
    <mergeCell ref="O9:R9"/>
    <mergeCell ref="V9:X9"/>
    <mergeCell ref="O10:R10"/>
    <mergeCell ref="V10:X10"/>
    <mergeCell ref="O11:R11"/>
    <mergeCell ref="O12:R12"/>
    <mergeCell ref="O13:R13"/>
    <mergeCell ref="S13:U13"/>
    <mergeCell ref="V13:X13"/>
    <mergeCell ref="O14:R14"/>
    <mergeCell ref="S14:U14"/>
    <mergeCell ref="V14:X14"/>
    <mergeCell ref="O15:R15"/>
    <mergeCell ref="O16:R16"/>
    <mergeCell ref="S16:U16"/>
    <mergeCell ref="V16:X16"/>
    <mergeCell ref="O17:R17"/>
    <mergeCell ref="F18:N18"/>
    <mergeCell ref="O18:R18"/>
    <mergeCell ref="S18:U18"/>
    <mergeCell ref="V18:X18"/>
    <mergeCell ref="F19:N19"/>
    <mergeCell ref="O19:R19"/>
    <mergeCell ref="S19:U19"/>
    <mergeCell ref="V19:X19"/>
    <mergeCell ref="F20:N20"/>
    <mergeCell ref="O20:R20"/>
    <mergeCell ref="S20:U20"/>
    <mergeCell ref="V20:X20"/>
    <mergeCell ref="M27:N27"/>
    <mergeCell ref="M28:N28"/>
    <mergeCell ref="M30:N30"/>
    <mergeCell ref="K32:L32"/>
    <mergeCell ref="K33:L33"/>
    <mergeCell ref="K34:L34"/>
    <mergeCell ref="K35:L35"/>
    <mergeCell ref="K36:L36"/>
    <mergeCell ref="M38:N38"/>
    <mergeCell ref="K41:L41"/>
    <mergeCell ref="K42:L42"/>
    <mergeCell ref="K43:L43"/>
    <mergeCell ref="H44:I44"/>
    <mergeCell ref="K44:L44"/>
    <mergeCell ref="K45:L45"/>
    <mergeCell ref="K46:L46"/>
    <mergeCell ref="M49:N49"/>
    <mergeCell ref="K50:L50"/>
    <mergeCell ref="K51:L51"/>
    <mergeCell ref="C52:D52"/>
    <mergeCell ref="I52:J52"/>
    <mergeCell ref="K52:L52"/>
    <mergeCell ref="K53:L53"/>
    <mergeCell ref="C54:D54"/>
    <mergeCell ref="I54:J54"/>
    <mergeCell ref="K54:L54"/>
    <mergeCell ref="I55:J55"/>
    <mergeCell ref="I56:J56"/>
    <mergeCell ref="K56:L56"/>
    <mergeCell ref="K57:L57"/>
    <mergeCell ref="M59:N59"/>
    <mergeCell ref="M63:N63"/>
    <mergeCell ref="M64:N64"/>
    <mergeCell ref="M66:N66"/>
    <mergeCell ref="M67:N67"/>
    <mergeCell ref="M68:N68"/>
    <mergeCell ref="R74:T74"/>
    <mergeCell ref="M78:N78"/>
    <mergeCell ref="O78:Q78"/>
    <mergeCell ref="S78:T78"/>
    <mergeCell ref="M79:N79"/>
    <mergeCell ref="O79:Q79"/>
    <mergeCell ref="S79:T79"/>
    <mergeCell ref="M80:N80"/>
    <mergeCell ref="O80:Q80"/>
    <mergeCell ref="S80:T80"/>
    <mergeCell ref="M81:N81"/>
    <mergeCell ref="O81:Q81"/>
    <mergeCell ref="S81:T81"/>
    <mergeCell ref="M82:N82"/>
    <mergeCell ref="O82:Q82"/>
    <mergeCell ref="S82:T82"/>
    <mergeCell ref="M83:N83"/>
    <mergeCell ref="O83:Q83"/>
    <mergeCell ref="S83:T83"/>
    <mergeCell ref="M84:N84"/>
    <mergeCell ref="O84:Q84"/>
    <mergeCell ref="S84:T84"/>
    <mergeCell ref="S86:T86"/>
    <mergeCell ref="O87:Q87"/>
    <mergeCell ref="S87:T87"/>
    <mergeCell ref="S89:T89"/>
    <mergeCell ref="S90:T90"/>
    <mergeCell ref="M91:N91"/>
    <mergeCell ref="O91:Q91"/>
    <mergeCell ref="S91:T91"/>
    <mergeCell ref="S93:T93"/>
    <mergeCell ref="S94:T94"/>
    <mergeCell ref="I99:K99"/>
    <mergeCell ref="M99:N99"/>
    <mergeCell ref="Q99:R99"/>
    <mergeCell ref="S99:T99"/>
    <mergeCell ref="S101:T101"/>
    <mergeCell ref="M103:N103"/>
    <mergeCell ref="S103:T103"/>
    <mergeCell ref="S105:T105"/>
    <mergeCell ref="S109:T109"/>
    <mergeCell ref="S110:T110"/>
    <mergeCell ref="E114:G114"/>
    <mergeCell ref="M114:O114"/>
    <mergeCell ref="C119:G119"/>
    <mergeCell ref="J119:L119"/>
    <mergeCell ref="S119:U119"/>
    <mergeCell ref="R123:T123"/>
    <mergeCell ref="R124:T124"/>
    <mergeCell ref="R126:T126"/>
    <mergeCell ref="R132:T132"/>
    <mergeCell ref="R133:T133"/>
    <mergeCell ref="R135:T135"/>
    <mergeCell ref="M148:N148"/>
    <mergeCell ref="M149:N149"/>
    <mergeCell ref="M150:N150"/>
    <mergeCell ref="M151:N151"/>
    <mergeCell ref="M152:N152"/>
    <mergeCell ref="K153:L153"/>
    <mergeCell ref="K154:L154"/>
    <mergeCell ref="I158:J158"/>
    <mergeCell ref="I159:J159"/>
    <mergeCell ref="I161:J161"/>
    <mergeCell ref="K162:L162"/>
    <mergeCell ref="K163:L163"/>
    <mergeCell ref="M164:N164"/>
    <mergeCell ref="K165:L165"/>
    <mergeCell ref="K166:L166"/>
    <mergeCell ref="K167:L167"/>
    <mergeCell ref="K168:L168"/>
    <mergeCell ref="K169:L169"/>
    <mergeCell ref="M174:N174"/>
    <mergeCell ref="M175:N175"/>
    <mergeCell ref="M177:N177"/>
    <mergeCell ref="M179:N179"/>
    <mergeCell ref="M180:N180"/>
    <mergeCell ref="M182:N182"/>
    <mergeCell ref="M184:N184"/>
    <mergeCell ref="S184:T184"/>
    <mergeCell ref="M185:N185"/>
    <mergeCell ref="P185:Q185"/>
    <mergeCell ref="S185:T185"/>
    <mergeCell ref="M186:N186"/>
    <mergeCell ref="M187:N187"/>
    <mergeCell ref="M188:N188"/>
    <mergeCell ref="M189:N189"/>
    <mergeCell ref="M190:N190"/>
    <mergeCell ref="S190:T190"/>
    <mergeCell ref="M192:N192"/>
    <mergeCell ref="M194:N194"/>
    <mergeCell ref="M196:N196"/>
    <mergeCell ref="P196:Q196"/>
    <mergeCell ref="S196:T196"/>
    <mergeCell ref="P197:Q197"/>
    <mergeCell ref="F201:H201"/>
    <mergeCell ref="M204:N204"/>
    <mergeCell ref="G206:K206"/>
    <mergeCell ref="M206:N206"/>
    <mergeCell ref="B208:D208"/>
    <mergeCell ref="B209:D209"/>
    <mergeCell ref="B210:D210"/>
    <mergeCell ref="F210:G210"/>
    <mergeCell ref="I210:J210"/>
    <mergeCell ref="B212:C212"/>
    <mergeCell ref="E212:F212"/>
    <mergeCell ref="J212:K212"/>
    <mergeCell ref="M212:N212"/>
    <mergeCell ref="G214:K214"/>
    <mergeCell ref="M214:N214"/>
    <mergeCell ref="B216:D216"/>
    <mergeCell ref="O216:P216"/>
    <mergeCell ref="B217:D217"/>
    <mergeCell ref="B218:D218"/>
    <mergeCell ref="F218:G218"/>
    <mergeCell ref="I218:J218"/>
    <mergeCell ref="B220:C220"/>
    <mergeCell ref="E220:F220"/>
    <mergeCell ref="J220:K220"/>
    <mergeCell ref="M220:N220"/>
    <mergeCell ref="P220:Q220"/>
    <mergeCell ref="M221:N221"/>
    <mergeCell ref="P221:Q221"/>
    <mergeCell ref="G222:K222"/>
    <mergeCell ref="M222:N222"/>
    <mergeCell ref="B224:C224"/>
    <mergeCell ref="E224:F224"/>
    <mergeCell ref="J224:K224"/>
    <mergeCell ref="M224:N224"/>
    <mergeCell ref="B225:C225"/>
    <mergeCell ref="E225:F225"/>
    <mergeCell ref="J225:K225"/>
    <mergeCell ref="M225:N225"/>
    <mergeCell ref="G227:K227"/>
    <mergeCell ref="M227:N227"/>
    <mergeCell ref="B229:C229"/>
    <mergeCell ref="E229:F229"/>
    <mergeCell ref="H229:I229"/>
    <mergeCell ref="J229:K229"/>
    <mergeCell ref="M229:N229"/>
    <mergeCell ref="M233:N233"/>
    <mergeCell ref="M234:N234"/>
    <mergeCell ref="M235:N235"/>
    <mergeCell ref="V235:Y235"/>
    <mergeCell ref="H236:I236"/>
    <mergeCell ref="V236:Y236"/>
    <mergeCell ref="M237:N237"/>
    <mergeCell ref="M238:N238"/>
    <mergeCell ref="M240:N240"/>
    <mergeCell ref="M241:N241"/>
    <mergeCell ref="M242:N242"/>
    <mergeCell ref="M243:N243"/>
    <mergeCell ref="M245:N245"/>
    <mergeCell ref="I249:V249"/>
    <mergeCell ref="I250:V250"/>
    <mergeCell ref="F251:N251"/>
    <mergeCell ref="O251:R251"/>
    <mergeCell ref="S251:U251"/>
    <mergeCell ref="V251:X251"/>
    <mergeCell ref="O252:R252"/>
    <mergeCell ref="V252:X252"/>
    <mergeCell ref="O253:R253"/>
    <mergeCell ref="V253:X253"/>
    <mergeCell ref="O254:R254"/>
    <mergeCell ref="V254:X254"/>
    <mergeCell ref="O255:R255"/>
    <mergeCell ref="V255:X255"/>
    <mergeCell ref="O256:R256"/>
    <mergeCell ref="O257:R257"/>
    <mergeCell ref="O258:R258"/>
    <mergeCell ref="S258:U258"/>
    <mergeCell ref="V258:X258"/>
    <mergeCell ref="O259:R259"/>
    <mergeCell ref="S259:U259"/>
    <mergeCell ref="V259:X259"/>
    <mergeCell ref="O260:R260"/>
    <mergeCell ref="O261:R261"/>
    <mergeCell ref="O262:R262"/>
    <mergeCell ref="F263:N263"/>
    <mergeCell ref="O263:R263"/>
    <mergeCell ref="S263:U263"/>
    <mergeCell ref="V263:X263"/>
    <mergeCell ref="F264:N264"/>
    <mergeCell ref="O264:R264"/>
    <mergeCell ref="S264:U264"/>
    <mergeCell ref="V264:X264"/>
    <mergeCell ref="F265:N265"/>
    <mergeCell ref="O265:R265"/>
    <mergeCell ref="S265:U265"/>
    <mergeCell ref="V265:X265"/>
    <mergeCell ref="M276:N276"/>
    <mergeCell ref="M277:N277"/>
    <mergeCell ref="M279:N279"/>
    <mergeCell ref="K281:L281"/>
    <mergeCell ref="K282:L282"/>
    <mergeCell ref="K283:L283"/>
    <mergeCell ref="K284:L284"/>
    <mergeCell ref="K285:L285"/>
    <mergeCell ref="M287:N287"/>
    <mergeCell ref="K290:L290"/>
    <mergeCell ref="K291:L291"/>
    <mergeCell ref="K292:L292"/>
    <mergeCell ref="H293:I293"/>
    <mergeCell ref="K293:L293"/>
    <mergeCell ref="K294:L294"/>
    <mergeCell ref="K295:L295"/>
    <mergeCell ref="K296:L296"/>
    <mergeCell ref="K297:L297"/>
    <mergeCell ref="M302:N302"/>
    <mergeCell ref="K303:L303"/>
    <mergeCell ref="K304:L304"/>
    <mergeCell ref="K305:L305"/>
    <mergeCell ref="M307:N307"/>
    <mergeCell ref="K308:L308"/>
    <mergeCell ref="K309:L309"/>
    <mergeCell ref="K310:L310"/>
    <mergeCell ref="K311:L311"/>
    <mergeCell ref="K312:L312"/>
    <mergeCell ref="I313:J313"/>
    <mergeCell ref="M315:N315"/>
    <mergeCell ref="R320:S320"/>
    <mergeCell ref="V320:W320"/>
    <mergeCell ref="M321:N321"/>
    <mergeCell ref="M322:N322"/>
    <mergeCell ref="Q322:R322"/>
    <mergeCell ref="U322:W322"/>
    <mergeCell ref="M323:N323"/>
    <mergeCell ref="P323:S323"/>
    <mergeCell ref="M324:N324"/>
    <mergeCell ref="P324:S324"/>
    <mergeCell ref="U324:W324"/>
    <mergeCell ref="M325:N325"/>
    <mergeCell ref="P325:S325"/>
    <mergeCell ref="U325:W325"/>
    <mergeCell ref="R329:T329"/>
    <mergeCell ref="M333:N333"/>
    <mergeCell ref="O333:Q333"/>
    <mergeCell ref="S333:T333"/>
    <mergeCell ref="M334:N334"/>
    <mergeCell ref="O334:Q334"/>
    <mergeCell ref="S334:T334"/>
    <mergeCell ref="M335:N335"/>
    <mergeCell ref="O335:Q335"/>
    <mergeCell ref="S335:T335"/>
    <mergeCell ref="M336:N336"/>
    <mergeCell ref="O336:Q336"/>
    <mergeCell ref="S336:T336"/>
    <mergeCell ref="M337:N337"/>
    <mergeCell ref="O337:Q337"/>
    <mergeCell ref="S337:T337"/>
    <mergeCell ref="M338:N338"/>
    <mergeCell ref="O338:Q338"/>
    <mergeCell ref="S338:T338"/>
    <mergeCell ref="M339:N339"/>
    <mergeCell ref="O339:Q339"/>
    <mergeCell ref="S339:T339"/>
    <mergeCell ref="S341:T341"/>
    <mergeCell ref="O342:Q342"/>
    <mergeCell ref="S342:T342"/>
    <mergeCell ref="S344:T344"/>
    <mergeCell ref="S345:T345"/>
    <mergeCell ref="M346:N346"/>
    <mergeCell ref="O346:Q346"/>
    <mergeCell ref="S346:T346"/>
    <mergeCell ref="S348:T348"/>
    <mergeCell ref="S349:T349"/>
    <mergeCell ref="I354:K354"/>
    <mergeCell ref="M354:N354"/>
    <mergeCell ref="Q354:R354"/>
    <mergeCell ref="S354:T354"/>
    <mergeCell ref="S356:T356"/>
    <mergeCell ref="M358:N358"/>
    <mergeCell ref="S358:T358"/>
    <mergeCell ref="S360:T360"/>
    <mergeCell ref="S364:T364"/>
    <mergeCell ref="S365:T365"/>
    <mergeCell ref="E369:G369"/>
    <mergeCell ref="M369:O369"/>
    <mergeCell ref="C374:G374"/>
    <mergeCell ref="J374:L374"/>
    <mergeCell ref="S374:U374"/>
    <mergeCell ref="R378:T378"/>
    <mergeCell ref="R379:T379"/>
    <mergeCell ref="R381:T381"/>
    <mergeCell ref="R387:T387"/>
    <mergeCell ref="R388:T388"/>
    <mergeCell ref="R390:T390"/>
    <mergeCell ref="M403:N403"/>
    <mergeCell ref="M404:N404"/>
    <mergeCell ref="M405:N405"/>
    <mergeCell ref="M406:N406"/>
    <mergeCell ref="M407:N407"/>
    <mergeCell ref="K408:L408"/>
    <mergeCell ref="K409:L409"/>
    <mergeCell ref="I413:J413"/>
    <mergeCell ref="I414:J414"/>
    <mergeCell ref="I416:J416"/>
    <mergeCell ref="K417:L417"/>
    <mergeCell ref="K418:L418"/>
    <mergeCell ref="M419:N419"/>
    <mergeCell ref="K420:L420"/>
    <mergeCell ref="K421:L421"/>
    <mergeCell ref="K422:L422"/>
    <mergeCell ref="K423:L423"/>
    <mergeCell ref="K424:L424"/>
    <mergeCell ref="K429:L429"/>
    <mergeCell ref="K430:L430"/>
    <mergeCell ref="K431:L431"/>
    <mergeCell ref="K432:L432"/>
    <mergeCell ref="K433:L433"/>
    <mergeCell ref="K436:L436"/>
    <mergeCell ref="K437:L437"/>
    <mergeCell ref="K438:L438"/>
    <mergeCell ref="K439:L439"/>
    <mergeCell ref="M440:N440"/>
    <mergeCell ref="M441:N441"/>
    <mergeCell ref="M443:N443"/>
    <mergeCell ref="M445:N445"/>
    <mergeCell ref="M446:N446"/>
    <mergeCell ref="M448:N448"/>
    <mergeCell ref="M450:N450"/>
    <mergeCell ref="S450:T450"/>
    <mergeCell ref="M451:N451"/>
    <mergeCell ref="P451:Q451"/>
    <mergeCell ref="S451:T451"/>
    <mergeCell ref="M452:N452"/>
    <mergeCell ref="M453:N453"/>
    <mergeCell ref="M454:N454"/>
    <mergeCell ref="M455:N455"/>
    <mergeCell ref="M456:N456"/>
    <mergeCell ref="S456:T456"/>
    <mergeCell ref="M458:N458"/>
    <mergeCell ref="M460:N460"/>
    <mergeCell ref="M462:N462"/>
    <mergeCell ref="P462:Q462"/>
    <mergeCell ref="S462:T462"/>
    <mergeCell ref="P463:Q463"/>
    <mergeCell ref="F467:H467"/>
    <mergeCell ref="M470:N470"/>
    <mergeCell ref="G472:K472"/>
    <mergeCell ref="M472:N472"/>
    <mergeCell ref="B474:D474"/>
    <mergeCell ref="B475:D475"/>
    <mergeCell ref="B476:D476"/>
    <mergeCell ref="F476:G476"/>
    <mergeCell ref="I476:J476"/>
    <mergeCell ref="B478:C478"/>
    <mergeCell ref="E478:F478"/>
    <mergeCell ref="J478:K478"/>
    <mergeCell ref="M478:N478"/>
    <mergeCell ref="G480:K480"/>
    <mergeCell ref="M480:N480"/>
    <mergeCell ref="B482:D482"/>
    <mergeCell ref="O482:P482"/>
    <mergeCell ref="B483:D483"/>
    <mergeCell ref="B484:D484"/>
    <mergeCell ref="F484:G484"/>
    <mergeCell ref="I484:J484"/>
    <mergeCell ref="B486:C486"/>
    <mergeCell ref="E486:F486"/>
    <mergeCell ref="J486:K486"/>
    <mergeCell ref="M486:N486"/>
    <mergeCell ref="P486:Q486"/>
    <mergeCell ref="M487:N487"/>
    <mergeCell ref="P487:Q487"/>
    <mergeCell ref="G488:K488"/>
    <mergeCell ref="M488:N488"/>
    <mergeCell ref="B490:C490"/>
    <mergeCell ref="E490:F490"/>
    <mergeCell ref="J490:K490"/>
    <mergeCell ref="M490:N490"/>
    <mergeCell ref="B491:C491"/>
    <mergeCell ref="E491:F491"/>
    <mergeCell ref="J491:K491"/>
    <mergeCell ref="M491:N491"/>
    <mergeCell ref="G493:K493"/>
    <mergeCell ref="M493:N493"/>
    <mergeCell ref="B495:C495"/>
    <mergeCell ref="E495:F495"/>
    <mergeCell ref="H495:I495"/>
    <mergeCell ref="J495:K495"/>
    <mergeCell ref="M495:N495"/>
    <mergeCell ref="M499:N499"/>
    <mergeCell ref="M500:N500"/>
    <mergeCell ref="M501:N501"/>
    <mergeCell ref="V501:Y501"/>
    <mergeCell ref="H502:I502"/>
    <mergeCell ref="V502:Y502"/>
    <mergeCell ref="M503:N503"/>
    <mergeCell ref="M504:N504"/>
    <mergeCell ref="M506:N506"/>
    <mergeCell ref="M507:N507"/>
    <mergeCell ref="M508:N508"/>
    <mergeCell ref="M509:N509"/>
    <mergeCell ref="M511:N511"/>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46"/>
  <sheetViews>
    <sheetView showFormulas="false" showGridLines="false" showRowColHeaders="true" showZeros="true" rightToLeft="false" tabSelected="false" showOutlineSymbols="true" defaultGridColor="true" view="normal" topLeftCell="A1" colorId="64" zoomScale="166" zoomScaleNormal="166" zoomScalePageLayoutView="130" workbookViewId="0">
      <selection pane="topLeft" activeCell="A1" activeCellId="0" sqref="A1"/>
    </sheetView>
  </sheetViews>
  <sheetFormatPr defaultColWidth="11.0546875" defaultRowHeight="12.75" zeroHeight="false" outlineLevelRow="1" outlineLevelCol="0"/>
  <cols>
    <col collapsed="false" customWidth="true" hidden="false" outlineLevel="0" max="4" min="1" style="0" width="4.85"/>
    <col collapsed="false" customWidth="true" hidden="false" outlineLevel="0" max="5" min="5" style="0" width="6.99"/>
    <col collapsed="false" customWidth="true" hidden="false" outlineLevel="0" max="7" min="6" style="0" width="4.85"/>
    <col collapsed="false" customWidth="true" hidden="false" outlineLevel="0" max="8" min="8" style="0" width="5.28"/>
    <col collapsed="false" customWidth="true" hidden="false" outlineLevel="0" max="11" min="9" style="0" width="4.85"/>
    <col collapsed="false" customWidth="true" hidden="false" outlineLevel="0" max="12" min="12" style="0" width="5.41"/>
    <col collapsed="false" customWidth="true" hidden="false" outlineLevel="0" max="13" min="13" style="0" width="4.85"/>
    <col collapsed="false" customWidth="true" hidden="false" outlineLevel="0" max="14" min="14" style="0" width="5.56"/>
    <col collapsed="false" customWidth="true" hidden="false" outlineLevel="0" max="49" min="15" style="0" width="4.85"/>
    <col collapsed="false" customWidth="true" hidden="false" outlineLevel="0" max="104" min="50" style="0" width="4.56"/>
  </cols>
  <sheetData>
    <row r="1" customFormat="false" ht="19.5" hidden="false" customHeight="false" outlineLevel="0" collapsed="false">
      <c r="A1" s="284" t="s">
        <v>1286</v>
      </c>
    </row>
    <row r="3" customFormat="false" ht="12.75" hidden="false" customHeight="false" outlineLevel="0" collapsed="false">
      <c r="A3" s="39" t="s">
        <v>1287</v>
      </c>
    </row>
    <row r="5" customFormat="false" ht="12.75" hidden="false" customHeight="false" outlineLevel="0" collapsed="false">
      <c r="A5" s="65" t="s">
        <v>653</v>
      </c>
    </row>
    <row r="6" customFormat="false" ht="12.75" hidden="false" customHeight="false" outlineLevel="0" collapsed="false">
      <c r="A6" s="65"/>
    </row>
    <row r="7" customFormat="false" ht="12.75" hidden="true" customHeight="false" outlineLevel="1" collapsed="false">
      <c r="B7" s="0" t="s">
        <v>654</v>
      </c>
    </row>
    <row r="8" customFormat="false" ht="12.75" hidden="true" customHeight="false" outlineLevel="1" collapsed="false">
      <c r="B8" s="0" t="s">
        <v>1043</v>
      </c>
    </row>
    <row r="9" customFormat="false" ht="12.75" hidden="true" customHeight="false" outlineLevel="1" collapsed="false">
      <c r="B9" s="0" t="s">
        <v>1288</v>
      </c>
    </row>
    <row r="10" customFormat="false" ht="12.75" hidden="true" customHeight="false" outlineLevel="1" collapsed="false">
      <c r="B10" s="65" t="s">
        <v>1143</v>
      </c>
    </row>
    <row r="11" customFormat="false" ht="22.5" hidden="false" customHeight="true" outlineLevel="0" collapsed="false"/>
    <row r="12" customFormat="false" ht="12.75" hidden="false" customHeight="false" outlineLevel="0" collapsed="false">
      <c r="A12" s="65" t="s">
        <v>657</v>
      </c>
    </row>
    <row r="14" customFormat="false" ht="12.75" hidden="false" customHeight="false" outlineLevel="0" collapsed="false">
      <c r="B14" s="195" t="s">
        <v>658</v>
      </c>
    </row>
    <row r="15" customFormat="false" ht="12.75" hidden="false" customHeight="false" outlineLevel="0" collapsed="false">
      <c r="M15" s="285" t="s">
        <v>116</v>
      </c>
      <c r="N15" s="285"/>
    </row>
    <row r="16" customFormat="false" ht="12.75" hidden="false" customHeight="false" outlineLevel="0" collapsed="false">
      <c r="B16" s="0" t="s">
        <v>659</v>
      </c>
      <c r="M16" s="286" t="n">
        <v>0</v>
      </c>
      <c r="N16" s="286"/>
    </row>
    <row r="17" customFormat="false" ht="12.75" hidden="false" customHeight="false" outlineLevel="0" collapsed="false">
      <c r="A17" s="185" t="s">
        <v>661</v>
      </c>
      <c r="B17" s="0" t="s">
        <v>662</v>
      </c>
      <c r="M17" s="293" t="n">
        <f aca="false">K37</f>
        <v>25666</v>
      </c>
      <c r="N17" s="293"/>
    </row>
    <row r="18" customFormat="false" ht="12.75" hidden="true" customHeight="false" outlineLevel="1" collapsed="false">
      <c r="K18" s="285" t="s">
        <v>116</v>
      </c>
      <c r="L18" s="285"/>
    </row>
    <row r="19" customFormat="false" ht="12.75" hidden="true" customHeight="false" outlineLevel="1" collapsed="false">
      <c r="B19" s="0" t="s">
        <v>1025</v>
      </c>
      <c r="E19" s="83" t="s">
        <v>1289</v>
      </c>
      <c r="K19" s="286" t="n">
        <v>15516</v>
      </c>
      <c r="L19" s="286"/>
    </row>
    <row r="20" customFormat="false" ht="12.75" hidden="true" customHeight="false" outlineLevel="1" collapsed="false">
      <c r="E20" s="83" t="s">
        <v>1290</v>
      </c>
      <c r="K20" s="286" t="n">
        <v>7500</v>
      </c>
      <c r="L20" s="286"/>
    </row>
    <row r="21" customFormat="false" ht="12.75" hidden="true" customHeight="false" outlineLevel="1" collapsed="false">
      <c r="E21" s="83" t="s">
        <v>1291</v>
      </c>
      <c r="H21" s="286" t="n">
        <v>2000</v>
      </c>
      <c r="I21" s="286"/>
      <c r="K21" s="659"/>
      <c r="L21" s="659"/>
    </row>
    <row r="22" customFormat="false" ht="12.75" hidden="true" customHeight="false" outlineLevel="1" collapsed="false">
      <c r="E22" s="83" t="s">
        <v>1292</v>
      </c>
      <c r="H22" s="275" t="n">
        <v>-1450</v>
      </c>
      <c r="I22" s="275"/>
      <c r="K22" s="659"/>
      <c r="L22" s="659"/>
    </row>
    <row r="23" customFormat="false" ht="12.75" hidden="true" customHeight="false" outlineLevel="1" collapsed="false">
      <c r="E23" s="83"/>
      <c r="H23" s="293" t="n">
        <f aca="false">SUM(H21:I22)</f>
        <v>550</v>
      </c>
      <c r="I23" s="293"/>
      <c r="K23" s="293" t="n">
        <f aca="false">H23</f>
        <v>550</v>
      </c>
      <c r="L23" s="293"/>
    </row>
    <row r="24" customFormat="false" ht="12.75" hidden="true" customHeight="false" outlineLevel="1" collapsed="false">
      <c r="E24" s="83"/>
      <c r="H24" s="659"/>
      <c r="I24" s="659"/>
      <c r="K24" s="659"/>
      <c r="L24" s="659"/>
    </row>
    <row r="25" customFormat="false" ht="12.75" hidden="true" customHeight="false" outlineLevel="1" collapsed="false">
      <c r="B25" s="83" t="s">
        <v>1293</v>
      </c>
      <c r="H25" s="659"/>
      <c r="I25" s="659"/>
      <c r="K25" s="659"/>
      <c r="L25" s="659"/>
    </row>
    <row r="26" customFormat="false" ht="12.75" hidden="true" customHeight="false" outlineLevel="1" collapsed="false">
      <c r="B26" s="83" t="s">
        <v>1294</v>
      </c>
      <c r="E26" s="83"/>
      <c r="H26" s="659"/>
      <c r="I26" s="659"/>
      <c r="K26" s="659"/>
      <c r="L26" s="659"/>
    </row>
    <row r="27" customFormat="false" ht="12.75" hidden="true" customHeight="false" outlineLevel="1" collapsed="false">
      <c r="B27" s="83" t="s">
        <v>1295</v>
      </c>
      <c r="E27" s="83"/>
      <c r="H27" s="659"/>
      <c r="I27" s="659"/>
      <c r="K27" s="659"/>
      <c r="L27" s="659"/>
    </row>
    <row r="28" customFormat="false" ht="12.75" hidden="true" customHeight="false" outlineLevel="1" collapsed="false">
      <c r="B28" s="83" t="s">
        <v>1296</v>
      </c>
      <c r="E28" s="83"/>
      <c r="H28" s="659"/>
      <c r="I28" s="659"/>
      <c r="K28" s="659"/>
      <c r="L28" s="659"/>
    </row>
    <row r="29" customFormat="false" ht="12.75" hidden="true" customHeight="false" outlineLevel="1" collapsed="false">
      <c r="B29" s="83" t="s">
        <v>1297</v>
      </c>
      <c r="E29" s="83"/>
      <c r="H29" s="659"/>
      <c r="I29" s="659"/>
      <c r="K29" s="659"/>
      <c r="L29" s="659"/>
    </row>
    <row r="30" customFormat="false" ht="12.75" hidden="true" customHeight="false" outlineLevel="1" collapsed="false">
      <c r="E30" s="83" t="s">
        <v>1298</v>
      </c>
      <c r="H30" s="286" t="n">
        <v>3600</v>
      </c>
      <c r="I30" s="286"/>
      <c r="K30" s="659"/>
      <c r="L30" s="659"/>
    </row>
    <row r="31" customFormat="false" ht="12.75" hidden="true" customHeight="false" outlineLevel="1" collapsed="false">
      <c r="E31" s="83" t="s">
        <v>1299</v>
      </c>
      <c r="H31" s="275" t="n">
        <f aca="false">H30/75*25</f>
        <v>1200</v>
      </c>
      <c r="I31" s="275"/>
      <c r="K31" s="659"/>
      <c r="L31" s="659"/>
    </row>
    <row r="32" customFormat="false" ht="12.75" hidden="true" customHeight="false" outlineLevel="1" collapsed="false">
      <c r="G32" s="762" t="s">
        <v>1300</v>
      </c>
      <c r="H32" s="293" t="n">
        <f aca="false">SUM(H30:I31)</f>
        <v>4800</v>
      </c>
      <c r="I32" s="293"/>
      <c r="K32" s="659"/>
      <c r="L32" s="659"/>
    </row>
    <row r="33" customFormat="false" ht="12.75" hidden="true" customHeight="false" outlineLevel="1" collapsed="false">
      <c r="E33" s="83"/>
      <c r="G33" s="762" t="s">
        <v>1301</v>
      </c>
      <c r="I33" s="659"/>
      <c r="K33" s="659"/>
      <c r="L33" s="659"/>
    </row>
    <row r="34" customFormat="false" ht="12.75" hidden="true" customHeight="false" outlineLevel="1" collapsed="false">
      <c r="E34" s="83"/>
      <c r="G34" s="763" t="s">
        <v>1302</v>
      </c>
      <c r="H34" s="293" t="n">
        <f aca="false">H32*0.6</f>
        <v>2880</v>
      </c>
      <c r="I34" s="293"/>
      <c r="K34" s="659"/>
      <c r="L34" s="659"/>
    </row>
    <row r="35" customFormat="false" ht="12.75" hidden="true" customHeight="false" outlineLevel="1" collapsed="false">
      <c r="E35" s="83"/>
      <c r="G35" s="763" t="s">
        <v>1303</v>
      </c>
      <c r="H35" s="479" t="n">
        <f aca="false">-1300*0.6</f>
        <v>-780</v>
      </c>
      <c r="I35" s="479"/>
      <c r="K35" s="659"/>
      <c r="L35" s="659"/>
    </row>
    <row r="36" customFormat="false" ht="12.75" hidden="true" customHeight="false" outlineLevel="1" collapsed="false">
      <c r="E36" s="83"/>
      <c r="G36" s="762" t="s">
        <v>1304</v>
      </c>
      <c r="H36" s="293" t="n">
        <f aca="false">SUM(H34:I35)</f>
        <v>2100</v>
      </c>
      <c r="I36" s="293"/>
      <c r="K36" s="479" t="n">
        <f aca="false">H36</f>
        <v>2100</v>
      </c>
      <c r="L36" s="479"/>
    </row>
    <row r="37" customFormat="false" ht="12.75" hidden="true" customHeight="false" outlineLevel="1" collapsed="false">
      <c r="K37" s="479" t="n">
        <f aca="false">SUM(K19:L36)</f>
        <v>25666</v>
      </c>
      <c r="L37" s="479"/>
    </row>
    <row r="38" customFormat="false" ht="12.75" hidden="false" customHeight="false" outlineLevel="0" collapsed="false">
      <c r="A38" s="185" t="s">
        <v>661</v>
      </c>
      <c r="B38" s="0" t="s">
        <v>663</v>
      </c>
      <c r="M38" s="286" t="n">
        <f aca="false">K42</f>
        <v>11000</v>
      </c>
      <c r="N38" s="286"/>
    </row>
    <row r="39" customFormat="false" ht="12.75" hidden="true" customHeight="false" outlineLevel="1" collapsed="false">
      <c r="C39" s="83" t="s">
        <v>1049</v>
      </c>
      <c r="K39" s="285" t="s">
        <v>116</v>
      </c>
      <c r="L39" s="285"/>
    </row>
    <row r="40" customFormat="false" ht="12.75" hidden="true" customHeight="false" outlineLevel="1" collapsed="false">
      <c r="C40" s="0" t="s">
        <v>1026</v>
      </c>
      <c r="K40" s="287" t="n">
        <v>20000</v>
      </c>
      <c r="L40" s="287"/>
    </row>
    <row r="41" customFormat="false" ht="12.75" hidden="true" customHeight="false" outlineLevel="1" collapsed="false">
      <c r="C41" s="0" t="s">
        <v>1027</v>
      </c>
      <c r="K41" s="295" t="n">
        <v>-9000</v>
      </c>
      <c r="L41" s="295"/>
    </row>
    <row r="42" customFormat="false" ht="12.75" hidden="true" customHeight="false" outlineLevel="1" collapsed="false">
      <c r="C42" s="83" t="s">
        <v>760</v>
      </c>
      <c r="K42" s="479" t="n">
        <f aca="false">K40+K41</f>
        <v>11000</v>
      </c>
      <c r="L42" s="479"/>
    </row>
    <row r="44" customFormat="false" ht="12.75" hidden="false" customHeight="false" outlineLevel="0" collapsed="false">
      <c r="A44" s="185" t="s">
        <v>661</v>
      </c>
      <c r="B44" s="0" t="s">
        <v>664</v>
      </c>
      <c r="M44" s="286" t="n">
        <f aca="false">K53</f>
        <v>3258</v>
      </c>
      <c r="N44" s="286"/>
      <c r="P44" s="197"/>
      <c r="Q44" s="197"/>
    </row>
    <row r="45" customFormat="false" ht="12.75" hidden="true" customHeight="false" outlineLevel="1" collapsed="false">
      <c r="B45" s="83" t="s">
        <v>1305</v>
      </c>
      <c r="K45" s="285" t="s">
        <v>116</v>
      </c>
      <c r="L45" s="285"/>
    </row>
    <row r="46" customFormat="false" ht="12.75" hidden="true" customHeight="false" outlineLevel="1" collapsed="false">
      <c r="B46" s="83" t="s">
        <v>665</v>
      </c>
      <c r="E46" s="83"/>
      <c r="K46" s="286" t="n">
        <v>6000</v>
      </c>
      <c r="L46" s="286"/>
    </row>
    <row r="47" customFormat="false" ht="12.75" hidden="true" customHeight="false" outlineLevel="1" collapsed="false">
      <c r="B47" s="83" t="s">
        <v>1306</v>
      </c>
      <c r="C47" s="83" t="s">
        <v>1307</v>
      </c>
      <c r="E47" s="83"/>
      <c r="K47" s="286" t="n">
        <v>-1920</v>
      </c>
      <c r="L47" s="286"/>
    </row>
    <row r="48" customFormat="false" ht="12.75" hidden="true" customHeight="false" outlineLevel="1" collapsed="false">
      <c r="C48" s="83" t="s">
        <v>1308</v>
      </c>
    </row>
    <row r="49" customFormat="false" ht="12.75" hidden="true" customHeight="false" outlineLevel="1" collapsed="false">
      <c r="C49" s="83" t="s">
        <v>1309</v>
      </c>
    </row>
    <row r="50" customFormat="false" ht="12.75" hidden="true" customHeight="false" outlineLevel="1" collapsed="false">
      <c r="B50" s="83" t="s">
        <v>672</v>
      </c>
      <c r="C50" s="83" t="s">
        <v>1310</v>
      </c>
      <c r="E50" s="83"/>
      <c r="K50" s="286" t="n">
        <v>-720</v>
      </c>
      <c r="L50" s="286"/>
    </row>
    <row r="51" customFormat="false" ht="12.75" hidden="true" customHeight="false" outlineLevel="1" collapsed="false">
      <c r="C51" s="83" t="s">
        <v>1311</v>
      </c>
    </row>
    <row r="52" customFormat="false" ht="12.75" hidden="true" customHeight="false" outlineLevel="1" collapsed="false">
      <c r="B52" s="83" t="s">
        <v>672</v>
      </c>
      <c r="C52" s="83" t="s">
        <v>1312</v>
      </c>
      <c r="E52" s="83"/>
      <c r="K52" s="286" t="n">
        <v>-102</v>
      </c>
      <c r="L52" s="286"/>
    </row>
    <row r="53" customFormat="false" ht="13.5" hidden="true" customHeight="false" outlineLevel="1" collapsed="false">
      <c r="K53" s="613" t="n">
        <f aca="false">SUM(K46:L52)</f>
        <v>3258</v>
      </c>
      <c r="L53" s="613"/>
    </row>
    <row r="54" customFormat="false" ht="12.75" hidden="false" customHeight="false" outlineLevel="0" collapsed="false">
      <c r="A54" s="185"/>
      <c r="M54" s="659"/>
      <c r="N54" s="659"/>
      <c r="P54" s="197"/>
      <c r="Q54" s="197"/>
    </row>
    <row r="55" customFormat="false" ht="12.75" hidden="false" customHeight="false" outlineLevel="0" collapsed="false">
      <c r="A55" s="185"/>
      <c r="M55" s="659"/>
      <c r="N55" s="659"/>
      <c r="P55" s="197"/>
      <c r="Q55" s="197"/>
    </row>
    <row r="56" customFormat="false" ht="12.75" hidden="false" customHeight="false" outlineLevel="0" collapsed="false">
      <c r="A56" s="185" t="s">
        <v>661</v>
      </c>
      <c r="B56" s="289" t="s">
        <v>1028</v>
      </c>
      <c r="C56" s="289"/>
      <c r="D56" s="289"/>
      <c r="E56" s="289"/>
      <c r="F56" s="289"/>
      <c r="G56" s="289"/>
      <c r="H56" s="289"/>
      <c r="I56" s="289"/>
      <c r="J56" s="289"/>
      <c r="K56" s="289"/>
      <c r="L56" s="289"/>
      <c r="M56" s="286" t="s">
        <v>1029</v>
      </c>
      <c r="N56" s="286"/>
      <c r="P56" s="197"/>
      <c r="Q56" s="197"/>
    </row>
    <row r="57" customFormat="false" ht="12.75" hidden="true" customHeight="false" outlineLevel="1" collapsed="false">
      <c r="K57" s="285" t="s">
        <v>116</v>
      </c>
      <c r="L57" s="285"/>
    </row>
    <row r="58" customFormat="false" ht="12.75" hidden="true" customHeight="false" outlineLevel="1" collapsed="false">
      <c r="B58" s="83" t="s">
        <v>1061</v>
      </c>
      <c r="K58" s="286" t="n">
        <v>2352</v>
      </c>
      <c r="L58" s="286"/>
    </row>
    <row r="59" customFormat="false" ht="12.75" hidden="true" customHeight="false" outlineLevel="1" collapsed="false">
      <c r="B59" s="0" t="s">
        <v>1065</v>
      </c>
      <c r="F59" s="0" t="n">
        <v>801</v>
      </c>
      <c r="G59" s="0" t="s">
        <v>13</v>
      </c>
      <c r="H59" s="197" t="n">
        <v>2</v>
      </c>
      <c r="I59" s="0" t="s">
        <v>1066</v>
      </c>
      <c r="K59" s="294" t="n">
        <f aca="false">-F59*H59</f>
        <v>-1602</v>
      </c>
      <c r="L59" s="294"/>
    </row>
    <row r="60" customFormat="false" ht="12.75" hidden="true" customHeight="false" outlineLevel="1" collapsed="false">
      <c r="B60" s="83" t="s">
        <v>1313</v>
      </c>
      <c r="K60" s="293" t="n">
        <f aca="false">SUM(K58:L59)</f>
        <v>750</v>
      </c>
      <c r="L60" s="293"/>
    </row>
    <row r="61" customFormat="false" ht="12.75" hidden="true" customHeight="false" outlineLevel="1" collapsed="false">
      <c r="B61" s="83" t="s">
        <v>1314</v>
      </c>
      <c r="K61" s="479" t="n">
        <f aca="false">K60/75*25</f>
        <v>250</v>
      </c>
      <c r="L61" s="479"/>
    </row>
    <row r="62" customFormat="false" ht="12.75" hidden="true" customHeight="false" outlineLevel="1" collapsed="false">
      <c r="K62" s="479" t="n">
        <f aca="false">SUM(K60:L61)</f>
        <v>1000</v>
      </c>
      <c r="L62" s="479"/>
    </row>
    <row r="63" customFormat="false" ht="12.75" hidden="true" customHeight="false" outlineLevel="1" collapsed="false">
      <c r="B63" s="83" t="s">
        <v>1315</v>
      </c>
      <c r="J63" s="202"/>
      <c r="K63" s="479" t="n">
        <f aca="false">K62+1602</f>
        <v>2602</v>
      </c>
      <c r="L63" s="479"/>
    </row>
    <row r="64" customFormat="false" ht="12.75" hidden="true" customHeight="false" outlineLevel="1" collapsed="false">
      <c r="B64" s="83"/>
      <c r="J64" s="202"/>
      <c r="K64" s="293"/>
      <c r="L64" s="293"/>
    </row>
    <row r="65" customFormat="false" ht="12.75" hidden="true" customHeight="false" outlineLevel="1" collapsed="false">
      <c r="B65" s="83" t="s">
        <v>1316</v>
      </c>
      <c r="J65" s="202"/>
      <c r="K65" s="479" t="n">
        <f aca="false">K62</f>
        <v>1000</v>
      </c>
      <c r="L65" s="479"/>
    </row>
    <row r="66" customFormat="false" ht="12.75" hidden="true" customHeight="false" outlineLevel="1" collapsed="false">
      <c r="B66" s="83" t="s">
        <v>1067</v>
      </c>
      <c r="H66" s="617" t="n">
        <v>0.25</v>
      </c>
      <c r="J66" s="202"/>
      <c r="K66" s="479" t="n">
        <f aca="false">K65*H66</f>
        <v>250</v>
      </c>
      <c r="L66" s="479"/>
    </row>
    <row r="67" customFormat="false" ht="12.75" hidden="true" customHeight="false" outlineLevel="1" collapsed="false">
      <c r="B67" s="83" t="s">
        <v>1068</v>
      </c>
      <c r="J67" s="202"/>
      <c r="K67" s="293"/>
      <c r="L67" s="293"/>
    </row>
    <row r="68" customFormat="false" ht="12.75" hidden="true" customHeight="false" outlineLevel="1" collapsed="false">
      <c r="B68" s="83" t="s">
        <v>1069</v>
      </c>
      <c r="J68" s="202"/>
      <c r="K68" s="293"/>
      <c r="L68" s="293"/>
    </row>
    <row r="69" customFormat="false" ht="12.75" hidden="true" customHeight="false" outlineLevel="1" collapsed="false">
      <c r="B69" s="83" t="s">
        <v>1070</v>
      </c>
      <c r="J69" s="202"/>
      <c r="K69" s="293"/>
      <c r="L69" s="293"/>
    </row>
    <row r="71" customFormat="false" ht="12.75" hidden="false" customHeight="false" outlineLevel="0" collapsed="false">
      <c r="A71" s="185" t="s">
        <v>661</v>
      </c>
      <c r="B71" s="0" t="s">
        <v>667</v>
      </c>
      <c r="M71" s="286" t="n">
        <f aca="false">K79</f>
        <v>0</v>
      </c>
      <c r="N71" s="286"/>
      <c r="P71" s="291"/>
      <c r="Q71" s="291"/>
      <c r="R71" s="291"/>
      <c r="S71" s="291"/>
    </row>
    <row r="72" customFormat="false" ht="12.75" hidden="true" customHeight="false" outlineLevel="1" collapsed="false">
      <c r="K72" s="285" t="s">
        <v>116</v>
      </c>
      <c r="L72" s="285"/>
    </row>
    <row r="73" customFormat="false" ht="12.75" hidden="true" customHeight="false" outlineLevel="1" collapsed="false">
      <c r="B73" s="0" t="s">
        <v>1317</v>
      </c>
      <c r="K73" s="286" t="n">
        <v>0</v>
      </c>
      <c r="L73" s="286"/>
    </row>
    <row r="74" customFormat="false" ht="12.75" hidden="true" customHeight="false" outlineLevel="1" collapsed="false">
      <c r="B74" s="0" t="s">
        <v>1318</v>
      </c>
      <c r="K74" s="294" t="n">
        <v>0</v>
      </c>
      <c r="L74" s="294"/>
    </row>
    <row r="75" customFormat="false" ht="12.75" hidden="true" customHeight="false" outlineLevel="1" collapsed="false">
      <c r="C75" s="0" t="s">
        <v>749</v>
      </c>
      <c r="D75" s="764" t="n">
        <v>0</v>
      </c>
      <c r="E75" s="764"/>
      <c r="F75" s="477" t="s">
        <v>13</v>
      </c>
      <c r="G75" s="477" t="n">
        <v>0.02</v>
      </c>
      <c r="K75" s="294" t="n">
        <v>0</v>
      </c>
      <c r="L75" s="294"/>
    </row>
    <row r="76" customFormat="false" ht="12.75" hidden="true" customHeight="false" outlineLevel="1" collapsed="false">
      <c r="C76" s="0" t="s">
        <v>1319</v>
      </c>
      <c r="K76" s="294" t="n">
        <v>0</v>
      </c>
      <c r="L76" s="294"/>
    </row>
    <row r="77" customFormat="false" ht="12.75" hidden="true" customHeight="false" outlineLevel="1" collapsed="false">
      <c r="C77" s="0" t="s">
        <v>1320</v>
      </c>
      <c r="K77" s="294" t="n">
        <v>0</v>
      </c>
      <c r="L77" s="294"/>
    </row>
    <row r="78" customFormat="false" ht="12.75" hidden="true" customHeight="false" outlineLevel="1" collapsed="false">
      <c r="C78" s="0" t="s">
        <v>1321</v>
      </c>
      <c r="K78" s="295" t="n">
        <v>0</v>
      </c>
      <c r="L78" s="295"/>
    </row>
    <row r="79" customFormat="false" ht="12.75" hidden="true" customHeight="false" outlineLevel="1" collapsed="false">
      <c r="K79" s="479" t="n">
        <f aca="false">K73+K74+K75+K76+K77+K78</f>
        <v>0</v>
      </c>
      <c r="L79" s="479"/>
    </row>
    <row r="81" customFormat="false" ht="12.75" hidden="false" customHeight="false" outlineLevel="0" collapsed="false">
      <c r="A81" s="185" t="s">
        <v>661</v>
      </c>
      <c r="B81" s="77" t="s">
        <v>669</v>
      </c>
      <c r="C81" s="77"/>
      <c r="D81" s="77"/>
      <c r="E81" s="77"/>
      <c r="F81" s="77"/>
      <c r="G81" s="77"/>
      <c r="H81" s="77"/>
      <c r="I81" s="77"/>
      <c r="J81" s="77"/>
      <c r="K81" s="77"/>
      <c r="L81" s="77"/>
      <c r="M81" s="478" t="n">
        <f aca="false">K86+K100</f>
        <v>8778</v>
      </c>
      <c r="N81" s="478"/>
    </row>
    <row r="82" customFormat="false" ht="12.75" hidden="true" customHeight="false" outlineLevel="1" collapsed="false">
      <c r="B82" s="83" t="s">
        <v>1322</v>
      </c>
      <c r="K82" s="285" t="s">
        <v>116</v>
      </c>
      <c r="L82" s="285"/>
    </row>
    <row r="83" customFormat="false" ht="12.75" hidden="true" customHeight="false" outlineLevel="1" collapsed="false">
      <c r="B83" s="83" t="s">
        <v>1323</v>
      </c>
      <c r="F83" s="286" t="n">
        <v>400</v>
      </c>
      <c r="G83" s="286"/>
      <c r="H83" s="185" t="s">
        <v>13</v>
      </c>
      <c r="I83" s="765" t="n">
        <v>12</v>
      </c>
      <c r="J83" s="765"/>
      <c r="K83" s="286" t="n">
        <f aca="false">F83*I83</f>
        <v>4800</v>
      </c>
      <c r="L83" s="286"/>
    </row>
    <row r="84" customFormat="false" ht="12.75" hidden="true" customHeight="false" outlineLevel="1" collapsed="false">
      <c r="B84" s="83" t="s">
        <v>1324</v>
      </c>
      <c r="K84" s="294" t="n">
        <f aca="false">-K83*0.4</f>
        <v>-1920</v>
      </c>
      <c r="L84" s="294"/>
    </row>
    <row r="85" customFormat="false" ht="12.75" hidden="true" customHeight="false" outlineLevel="1" collapsed="false">
      <c r="B85" s="83" t="s">
        <v>1325</v>
      </c>
      <c r="K85" s="295" t="n">
        <v>-102</v>
      </c>
      <c r="L85" s="295"/>
    </row>
    <row r="86" customFormat="false" ht="12.75" hidden="true" customHeight="false" outlineLevel="1" collapsed="false">
      <c r="K86" s="479" t="n">
        <f aca="false">K83+K84+K85</f>
        <v>2778</v>
      </c>
      <c r="L86" s="479"/>
    </row>
    <row r="87" customFormat="false" ht="12.75" hidden="true" customHeight="false" outlineLevel="1" collapsed="false">
      <c r="K87" s="293"/>
      <c r="L87" s="293"/>
    </row>
    <row r="88" customFormat="false" ht="12.75" hidden="true" customHeight="false" outlineLevel="1" collapsed="false">
      <c r="K88" s="293"/>
      <c r="L88" s="293"/>
    </row>
    <row r="89" customFormat="false" ht="12.75" hidden="true" customHeight="false" outlineLevel="1" collapsed="false">
      <c r="B89" s="65" t="s">
        <v>1326</v>
      </c>
      <c r="K89" s="293"/>
      <c r="L89" s="293"/>
    </row>
    <row r="90" customFormat="false" ht="12.75" hidden="true" customHeight="false" outlineLevel="1" collapsed="false">
      <c r="B90" s="83" t="s">
        <v>1327</v>
      </c>
      <c r="K90" s="293"/>
      <c r="L90" s="293"/>
    </row>
    <row r="91" customFormat="false" ht="12.75" hidden="true" customHeight="false" outlineLevel="1" collapsed="false">
      <c r="B91" s="83" t="s">
        <v>1328</v>
      </c>
      <c r="K91" s="293"/>
      <c r="L91" s="293"/>
    </row>
    <row r="92" customFormat="false" ht="12.75" hidden="true" customHeight="false" outlineLevel="1" collapsed="false">
      <c r="B92" s="83" t="s">
        <v>1329</v>
      </c>
      <c r="K92" s="293"/>
      <c r="L92" s="293"/>
    </row>
    <row r="93" customFormat="false" ht="12.75" hidden="true" customHeight="false" outlineLevel="1" collapsed="false">
      <c r="B93" s="83" t="s">
        <v>1330</v>
      </c>
      <c r="K93" s="293"/>
      <c r="L93" s="293"/>
    </row>
    <row r="94" customFormat="false" ht="12.75" hidden="true" customHeight="false" outlineLevel="1" collapsed="false">
      <c r="K94" s="293"/>
      <c r="L94" s="293"/>
    </row>
    <row r="95" customFormat="false" ht="12.75" hidden="true" customHeight="false" outlineLevel="1" collapsed="false">
      <c r="B95" s="83" t="s">
        <v>1331</v>
      </c>
      <c r="K95" s="293"/>
      <c r="L95" s="293"/>
    </row>
    <row r="96" customFormat="false" ht="12.75" hidden="true" customHeight="false" outlineLevel="1" collapsed="false">
      <c r="B96" s="83" t="s">
        <v>1332</v>
      </c>
      <c r="K96" s="293"/>
      <c r="L96" s="293"/>
    </row>
    <row r="97" customFormat="false" ht="12.75" hidden="true" customHeight="false" outlineLevel="1" collapsed="false">
      <c r="B97" s="83" t="s">
        <v>1333</v>
      </c>
      <c r="F97" s="293"/>
      <c r="G97" s="293"/>
      <c r="H97" s="766"/>
      <c r="I97" s="767"/>
      <c r="J97" s="767"/>
      <c r="K97" s="286" t="n">
        <v>37500</v>
      </c>
      <c r="L97" s="286"/>
    </row>
    <row r="98" customFormat="false" ht="12.75" hidden="true" customHeight="false" outlineLevel="1" collapsed="false">
      <c r="B98" s="83" t="s">
        <v>1334</v>
      </c>
      <c r="K98" s="294" t="n">
        <v>-30000</v>
      </c>
      <c r="L98" s="294"/>
    </row>
    <row r="99" customFormat="false" ht="12.75" hidden="true" customHeight="false" outlineLevel="1" collapsed="false">
      <c r="B99" s="83" t="s">
        <v>1335</v>
      </c>
      <c r="K99" s="295" t="n">
        <v>-1500</v>
      </c>
      <c r="L99" s="295"/>
    </row>
    <row r="100" customFormat="false" ht="12.75" hidden="true" customHeight="false" outlineLevel="1" collapsed="false">
      <c r="K100" s="479" t="n">
        <f aca="false">K97+K98+K99</f>
        <v>6000</v>
      </c>
      <c r="L100" s="479"/>
    </row>
    <row r="102" customFormat="false" ht="6.75" hidden="false" customHeight="true" outlineLevel="0" collapsed="false"/>
    <row r="103" customFormat="false" ht="12.75" hidden="false" customHeight="false" outlineLevel="0" collapsed="false">
      <c r="A103" s="277" t="s">
        <v>15</v>
      </c>
      <c r="B103" s="607" t="s">
        <v>1030</v>
      </c>
      <c r="C103" s="607"/>
      <c r="D103" s="607"/>
      <c r="E103" s="607"/>
      <c r="F103" s="607"/>
      <c r="G103" s="607"/>
      <c r="H103" s="607"/>
      <c r="I103" s="607"/>
      <c r="J103" s="607"/>
      <c r="K103" s="607"/>
      <c r="L103" s="607"/>
      <c r="M103" s="608" t="n">
        <f aca="false">SUM(M16:N81)</f>
        <v>48702</v>
      </c>
      <c r="N103" s="608"/>
    </row>
    <row r="105" customFormat="false" ht="12.75" hidden="false" customHeight="false" outlineLevel="0" collapsed="false">
      <c r="A105" s="185" t="s">
        <v>672</v>
      </c>
      <c r="B105" s="83" t="s">
        <v>1336</v>
      </c>
      <c r="M105" s="294" t="n">
        <v>-1520</v>
      </c>
      <c r="N105" s="294"/>
    </row>
    <row r="106" customFormat="false" ht="12.75" hidden="false" customHeight="false" outlineLevel="0" collapsed="false">
      <c r="A106" s="185" t="s">
        <v>672</v>
      </c>
      <c r="B106" s="26" t="s">
        <v>674</v>
      </c>
      <c r="C106" s="26"/>
      <c r="D106" s="26"/>
      <c r="E106" s="26"/>
      <c r="F106" s="26"/>
      <c r="G106" s="26"/>
      <c r="H106" s="26"/>
      <c r="I106" s="26"/>
      <c r="J106" s="26"/>
      <c r="K106" s="26"/>
      <c r="L106" s="26"/>
      <c r="M106" s="295" t="n">
        <v>0</v>
      </c>
      <c r="N106" s="295"/>
    </row>
    <row r="107" customFormat="false" ht="6.75" hidden="false" customHeight="true" outlineLevel="0" collapsed="false"/>
    <row r="108" customFormat="false" ht="12.75" hidden="false" customHeight="false" outlineLevel="0" collapsed="false">
      <c r="A108" s="277" t="s">
        <v>15</v>
      </c>
      <c r="B108" s="65" t="s">
        <v>675</v>
      </c>
      <c r="C108" s="65"/>
      <c r="D108" s="65"/>
      <c r="E108" s="65"/>
      <c r="F108" s="65"/>
      <c r="G108" s="65"/>
      <c r="H108" s="65"/>
      <c r="I108" s="65"/>
      <c r="J108" s="65"/>
      <c r="K108" s="65"/>
      <c r="L108" s="65"/>
      <c r="M108" s="293" t="n">
        <f aca="false">SUM(M103:N106)</f>
        <v>47182</v>
      </c>
      <c r="N108" s="293"/>
    </row>
    <row r="109" customFormat="false" ht="7.5" hidden="false" customHeight="true" outlineLevel="0" collapsed="false"/>
    <row r="110" customFormat="false" ht="12.75" hidden="false" customHeight="false" outlineLevel="0" collapsed="false">
      <c r="A110" s="185" t="s">
        <v>672</v>
      </c>
      <c r="B110" s="0" t="s">
        <v>676</v>
      </c>
      <c r="M110" s="294" t="n">
        <v>0</v>
      </c>
      <c r="N110" s="294"/>
      <c r="S110" s="267"/>
      <c r="T110" s="267"/>
    </row>
    <row r="111" customFormat="false" ht="12.75" hidden="false" customHeight="false" outlineLevel="0" collapsed="false">
      <c r="A111" s="185" t="s">
        <v>672</v>
      </c>
      <c r="B111" s="0" t="s">
        <v>1031</v>
      </c>
      <c r="M111" s="294" t="n">
        <f aca="false">-K113-K114</f>
        <v>-9950</v>
      </c>
      <c r="N111" s="294"/>
      <c r="P111" s="58"/>
      <c r="Q111" s="58"/>
      <c r="S111" s="267"/>
      <c r="T111" s="267"/>
    </row>
    <row r="112" customFormat="false" ht="12.75" hidden="true" customHeight="false" outlineLevel="1" collapsed="false">
      <c r="A112" s="185"/>
      <c r="C112" s="83" t="s">
        <v>1337</v>
      </c>
      <c r="P112" s="185"/>
      <c r="Q112" s="185"/>
      <c r="S112" s="622"/>
      <c r="T112" s="622"/>
    </row>
    <row r="113" customFormat="false" ht="12.75" hidden="true" customHeight="false" outlineLevel="1" collapsed="false">
      <c r="A113" s="185"/>
      <c r="C113" s="83" t="s">
        <v>1338</v>
      </c>
      <c r="K113" s="286" t="n">
        <v>8450</v>
      </c>
      <c r="L113" s="286"/>
      <c r="P113" s="185"/>
      <c r="Q113" s="185"/>
      <c r="S113" s="622"/>
      <c r="T113" s="622"/>
    </row>
    <row r="114" customFormat="false" ht="12.75" hidden="true" customHeight="false" outlineLevel="1" collapsed="false">
      <c r="A114" s="185"/>
      <c r="C114" s="83" t="s">
        <v>1339</v>
      </c>
      <c r="K114" s="286" t="n">
        <f aca="false">2000-500</f>
        <v>1500</v>
      </c>
      <c r="L114" s="286"/>
      <c r="P114" s="185"/>
      <c r="Q114" s="185"/>
      <c r="S114" s="622"/>
      <c r="T114" s="622"/>
    </row>
    <row r="115" customFormat="false" ht="12.75" hidden="true" customHeight="false" outlineLevel="1" collapsed="false">
      <c r="A115" s="185"/>
      <c r="P115" s="185"/>
      <c r="Q115" s="185"/>
      <c r="S115" s="622"/>
      <c r="T115" s="622"/>
    </row>
    <row r="116" customFormat="false" ht="12.75" hidden="false" customHeight="false" outlineLevel="0" collapsed="false">
      <c r="A116" s="185"/>
      <c r="P116" s="185"/>
      <c r="Q116" s="185"/>
      <c r="S116" s="622"/>
      <c r="T116" s="622"/>
    </row>
    <row r="117" customFormat="false" ht="12.75" hidden="false" customHeight="false" outlineLevel="0" collapsed="false">
      <c r="A117" s="185"/>
      <c r="M117" s="659"/>
      <c r="N117" s="659"/>
      <c r="P117" s="185"/>
      <c r="Q117" s="185"/>
      <c r="S117" s="622"/>
      <c r="T117" s="622"/>
    </row>
    <row r="118" customFormat="false" ht="12.75" hidden="false" customHeight="false" outlineLevel="0" collapsed="false">
      <c r="A118" s="185" t="s">
        <v>672</v>
      </c>
      <c r="B118" s="26" t="s">
        <v>1032</v>
      </c>
      <c r="C118" s="26"/>
      <c r="D118" s="26"/>
      <c r="E118" s="26"/>
      <c r="F118" s="26"/>
      <c r="G118" s="26"/>
      <c r="H118" s="26"/>
      <c r="I118" s="26"/>
      <c r="J118" s="26"/>
      <c r="K118" s="26"/>
      <c r="L118" s="26"/>
      <c r="M118" s="295" t="n">
        <v>0</v>
      </c>
      <c r="N118" s="295"/>
      <c r="S118" s="267"/>
      <c r="T118" s="267"/>
    </row>
    <row r="119" customFormat="false" ht="6.75" hidden="false" customHeight="true" outlineLevel="0" collapsed="false"/>
    <row r="120" customFormat="false" ht="12.75" hidden="false" customHeight="false" outlineLevel="0" collapsed="false">
      <c r="A120" s="277" t="s">
        <v>15</v>
      </c>
      <c r="B120" s="65" t="s">
        <v>679</v>
      </c>
      <c r="C120" s="65"/>
      <c r="D120" s="65"/>
      <c r="E120" s="65"/>
      <c r="F120" s="65"/>
      <c r="G120" s="65"/>
      <c r="H120" s="65"/>
      <c r="I120" s="65"/>
      <c r="J120" s="65"/>
      <c r="K120" s="65"/>
      <c r="L120" s="65"/>
      <c r="M120" s="293" t="n">
        <f aca="false">SUM(M108:N118)</f>
        <v>37232</v>
      </c>
      <c r="N120" s="293"/>
    </row>
    <row r="121" customFormat="false" ht="7.5" hidden="false" customHeight="true" outlineLevel="0" collapsed="false"/>
    <row r="122" customFormat="false" ht="12.75" hidden="false" customHeight="false" outlineLevel="0" collapsed="false">
      <c r="A122" s="185" t="s">
        <v>672</v>
      </c>
      <c r="B122" s="26" t="s">
        <v>1033</v>
      </c>
      <c r="C122" s="26"/>
      <c r="D122" s="26"/>
      <c r="E122" s="26"/>
      <c r="F122" s="26"/>
      <c r="G122" s="26"/>
      <c r="H122" s="26"/>
      <c r="I122" s="26"/>
      <c r="J122" s="26"/>
      <c r="K122" s="26"/>
      <c r="L122" s="26"/>
      <c r="M122" s="295" t="n">
        <v>0</v>
      </c>
      <c r="N122" s="295"/>
    </row>
    <row r="123" customFormat="false" ht="6.75" hidden="false" customHeight="true" outlineLevel="0" collapsed="false"/>
    <row r="124" customFormat="false" ht="18" hidden="false" customHeight="false" outlineLevel="0" collapsed="false">
      <c r="A124" s="60" t="s">
        <v>15</v>
      </c>
      <c r="B124" s="168" t="s">
        <v>681</v>
      </c>
      <c r="C124" s="168"/>
      <c r="D124" s="168"/>
      <c r="E124" s="168"/>
      <c r="F124" s="168"/>
      <c r="G124" s="168"/>
      <c r="H124" s="168"/>
      <c r="I124" s="168"/>
      <c r="J124" s="168"/>
      <c r="K124" s="168"/>
      <c r="L124" s="168"/>
      <c r="M124" s="297" t="n">
        <f aca="false">ROUNDDOWN(SUM(M120:N122),0)</f>
        <v>37232</v>
      </c>
      <c r="N124" s="297"/>
      <c r="P124" s="293"/>
      <c r="Q124" s="293"/>
      <c r="S124" s="298"/>
      <c r="T124" s="298"/>
    </row>
    <row r="125" customFormat="false" ht="19.5" hidden="false" customHeight="true" outlineLevel="0" collapsed="false">
      <c r="P125" s="293"/>
      <c r="Q125" s="293"/>
    </row>
    <row r="126" customFormat="false" ht="12.75" hidden="false" customHeight="false" outlineLevel="0" collapsed="false">
      <c r="A126" s="65" t="s">
        <v>1086</v>
      </c>
    </row>
    <row r="127" customFormat="false" ht="12.75" hidden="false" customHeight="false" outlineLevel="0" collapsed="false">
      <c r="A127" s="65"/>
    </row>
    <row r="128" customFormat="false" ht="12.75" hidden="false" customHeight="false" outlineLevel="0" collapsed="false">
      <c r="B128" s="83" t="s">
        <v>1340</v>
      </c>
    </row>
    <row r="129" customFormat="false" ht="15.75" hidden="false" customHeight="false" outlineLevel="0" collapsed="false">
      <c r="B129" s="195" t="s">
        <v>684</v>
      </c>
      <c r="F129" s="297" t="n">
        <f aca="false">M124</f>
        <v>37232</v>
      </c>
      <c r="G129" s="297"/>
    </row>
    <row r="130" customFormat="false" ht="18" hidden="false" customHeight="false" outlineLevel="0" collapsed="false">
      <c r="A130" s="60"/>
      <c r="B130" s="83" t="s">
        <v>1341</v>
      </c>
      <c r="C130" s="168"/>
      <c r="D130" s="168"/>
      <c r="E130" s="168"/>
      <c r="F130" s="168"/>
      <c r="G130" s="168"/>
      <c r="H130" s="168"/>
      <c r="I130" s="168"/>
      <c r="J130" s="168"/>
      <c r="K130" s="168"/>
      <c r="L130" s="168"/>
    </row>
    <row r="131" customFormat="false" ht="12.75" hidden="false" customHeight="false" outlineLevel="0" collapsed="false">
      <c r="B131" s="195"/>
    </row>
    <row r="132" customFormat="false" ht="12.75" hidden="false" customHeight="false" outlineLevel="0" collapsed="false">
      <c r="A132" s="65" t="s">
        <v>1039</v>
      </c>
    </row>
    <row r="133" customFormat="false" ht="12.75" hidden="false" customHeight="false" outlineLevel="0" collapsed="false">
      <c r="P133" s="0" t="s">
        <v>719</v>
      </c>
    </row>
    <row r="134" customFormat="false" ht="12.75" hidden="false" customHeight="false" outlineLevel="0" collapsed="false">
      <c r="B134" s="0" t="s">
        <v>720</v>
      </c>
      <c r="M134" s="286"/>
      <c r="N134" s="286"/>
      <c r="P134" s="310" t="n">
        <f aca="false">M134/M124</f>
        <v>0</v>
      </c>
      <c r="Q134" s="310"/>
    </row>
    <row r="135" customFormat="false" ht="12.75" hidden="false" customHeight="false" outlineLevel="0" collapsed="false">
      <c r="A135" s="185" t="s">
        <v>672</v>
      </c>
      <c r="B135" s="0" t="s">
        <v>721</v>
      </c>
      <c r="M135" s="294"/>
      <c r="N135" s="294"/>
    </row>
    <row r="136" customFormat="false" ht="12.75" hidden="false" customHeight="false" outlineLevel="0" collapsed="false">
      <c r="A136" s="676" t="s">
        <v>672</v>
      </c>
      <c r="B136" s="0" t="s">
        <v>1040</v>
      </c>
      <c r="M136" s="294"/>
      <c r="N136" s="294"/>
    </row>
    <row r="137" customFormat="false" ht="12.75" hidden="false" customHeight="false" outlineLevel="0" collapsed="false">
      <c r="D137" s="0" t="s">
        <v>723</v>
      </c>
      <c r="F137" s="0" t="s">
        <v>13</v>
      </c>
      <c r="G137" s="197" t="s">
        <v>724</v>
      </c>
      <c r="H137" s="304"/>
      <c r="I137" s="304"/>
      <c r="J137" s="185" t="s">
        <v>13</v>
      </c>
      <c r="K137" s="0" t="n">
        <v>3.8</v>
      </c>
    </row>
    <row r="138" customFormat="false" ht="12.75" hidden="false" customHeight="false" outlineLevel="0" collapsed="false">
      <c r="A138" s="185" t="s">
        <v>672</v>
      </c>
      <c r="B138" s="0" t="s">
        <v>725</v>
      </c>
      <c r="M138" s="294"/>
      <c r="N138" s="294"/>
    </row>
    <row r="139" customFormat="false" ht="12.75" hidden="false" customHeight="false" outlineLevel="0" collapsed="false">
      <c r="A139" s="185" t="s">
        <v>696</v>
      </c>
      <c r="B139" s="0" t="s">
        <v>726</v>
      </c>
      <c r="M139" s="275"/>
      <c r="N139" s="275"/>
    </row>
    <row r="140" customFormat="false" ht="6.75" hidden="false" customHeight="true" outlineLevel="0" collapsed="false"/>
    <row r="141" customFormat="false" ht="12.75" hidden="false" customHeight="false" outlineLevel="0" collapsed="false">
      <c r="A141" s="277" t="s">
        <v>15</v>
      </c>
      <c r="B141" s="65" t="s">
        <v>727</v>
      </c>
      <c r="C141" s="65"/>
      <c r="D141" s="65"/>
      <c r="E141" s="65"/>
      <c r="F141" s="65"/>
      <c r="G141" s="65"/>
      <c r="H141" s="65"/>
      <c r="I141" s="65"/>
      <c r="J141" s="65"/>
      <c r="K141" s="65"/>
      <c r="L141" s="65"/>
      <c r="M141" s="293"/>
      <c r="N141" s="293"/>
    </row>
    <row r="142" customFormat="false" ht="12.75" hidden="false" customHeight="false" outlineLevel="0" collapsed="false">
      <c r="A142" s="185" t="s">
        <v>672</v>
      </c>
      <c r="B142" s="0" t="s">
        <v>728</v>
      </c>
      <c r="M142" s="294"/>
      <c r="N142" s="294"/>
    </row>
    <row r="143" customFormat="false" ht="12.75" hidden="false" customHeight="false" outlineLevel="0" collapsed="false">
      <c r="A143" s="676" t="s">
        <v>672</v>
      </c>
      <c r="B143" s="0" t="s">
        <v>729</v>
      </c>
      <c r="M143" s="294"/>
      <c r="N143" s="294"/>
    </row>
    <row r="144" customFormat="false" ht="12.75" hidden="false" customHeight="false" outlineLevel="0" collapsed="false">
      <c r="A144" s="185" t="s">
        <v>672</v>
      </c>
      <c r="B144" s="0" t="s">
        <v>730</v>
      </c>
      <c r="M144" s="295"/>
      <c r="N144" s="295"/>
    </row>
    <row r="145" customFormat="false" ht="6.75" hidden="false" customHeight="true" outlineLevel="0" collapsed="false"/>
    <row r="146" customFormat="false" ht="13.5" hidden="false" customHeight="false" outlineLevel="0" collapsed="false">
      <c r="A146" s="277" t="s">
        <v>15</v>
      </c>
      <c r="B146" s="65" t="s">
        <v>731</v>
      </c>
      <c r="C146" s="65"/>
      <c r="D146" s="65"/>
      <c r="E146" s="65"/>
      <c r="F146" s="65"/>
      <c r="G146" s="65"/>
      <c r="H146" s="65"/>
      <c r="I146" s="65"/>
      <c r="J146" s="65"/>
      <c r="K146" s="65"/>
      <c r="L146" s="65"/>
      <c r="M146" s="312" t="n">
        <f aca="false">SUM(M134:N136)</f>
        <v>0</v>
      </c>
      <c r="N146" s="312"/>
    </row>
  </sheetData>
  <mergeCells count="97">
    <mergeCell ref="M15:N15"/>
    <mergeCell ref="M16:N16"/>
    <mergeCell ref="M17:N17"/>
    <mergeCell ref="K18:L18"/>
    <mergeCell ref="K19:L19"/>
    <mergeCell ref="K20:L20"/>
    <mergeCell ref="H21:I21"/>
    <mergeCell ref="H22:I22"/>
    <mergeCell ref="H23:I23"/>
    <mergeCell ref="K23:L23"/>
    <mergeCell ref="H30:I30"/>
    <mergeCell ref="H31:I31"/>
    <mergeCell ref="H32:I32"/>
    <mergeCell ref="H34:I34"/>
    <mergeCell ref="H35:I35"/>
    <mergeCell ref="H36:I36"/>
    <mergeCell ref="K36:L36"/>
    <mergeCell ref="K37:L37"/>
    <mergeCell ref="M38:N38"/>
    <mergeCell ref="K39:L39"/>
    <mergeCell ref="K40:L40"/>
    <mergeCell ref="K41:L41"/>
    <mergeCell ref="K42:L42"/>
    <mergeCell ref="M44:N44"/>
    <mergeCell ref="K45:L45"/>
    <mergeCell ref="K46:L46"/>
    <mergeCell ref="K47:L47"/>
    <mergeCell ref="K50:L50"/>
    <mergeCell ref="K52:L52"/>
    <mergeCell ref="K53:L53"/>
    <mergeCell ref="M56:N56"/>
    <mergeCell ref="K57:L57"/>
    <mergeCell ref="K58:L58"/>
    <mergeCell ref="K59:L59"/>
    <mergeCell ref="K60:L60"/>
    <mergeCell ref="K61:L61"/>
    <mergeCell ref="K62:L62"/>
    <mergeCell ref="K63:L63"/>
    <mergeCell ref="K65:L65"/>
    <mergeCell ref="K66:L66"/>
    <mergeCell ref="M71:N71"/>
    <mergeCell ref="P71:S71"/>
    <mergeCell ref="K72:L72"/>
    <mergeCell ref="K73:L73"/>
    <mergeCell ref="K74:L74"/>
    <mergeCell ref="D75:E75"/>
    <mergeCell ref="K75:L75"/>
    <mergeCell ref="K76:L76"/>
    <mergeCell ref="K77:L77"/>
    <mergeCell ref="K78:L78"/>
    <mergeCell ref="K79:L79"/>
    <mergeCell ref="M81:N81"/>
    <mergeCell ref="K82:L82"/>
    <mergeCell ref="F83:G83"/>
    <mergeCell ref="I83:J83"/>
    <mergeCell ref="K83:L83"/>
    <mergeCell ref="K84:L84"/>
    <mergeCell ref="K85:L85"/>
    <mergeCell ref="K86:L86"/>
    <mergeCell ref="F97:G97"/>
    <mergeCell ref="I97:J97"/>
    <mergeCell ref="K97:L97"/>
    <mergeCell ref="K98:L98"/>
    <mergeCell ref="K99:L99"/>
    <mergeCell ref="K100:L100"/>
    <mergeCell ref="M103:N103"/>
    <mergeCell ref="M105:N105"/>
    <mergeCell ref="M106:N106"/>
    <mergeCell ref="M108:N108"/>
    <mergeCell ref="M110:N110"/>
    <mergeCell ref="S110:T110"/>
    <mergeCell ref="M111:N111"/>
    <mergeCell ref="P111:Q111"/>
    <mergeCell ref="S111:T111"/>
    <mergeCell ref="K113:L113"/>
    <mergeCell ref="K114:L114"/>
    <mergeCell ref="M118:N118"/>
    <mergeCell ref="S118:T118"/>
    <mergeCell ref="M120:N120"/>
    <mergeCell ref="M122:N122"/>
    <mergeCell ref="M124:N124"/>
    <mergeCell ref="P124:Q124"/>
    <mergeCell ref="S124:T124"/>
    <mergeCell ref="P125:Q125"/>
    <mergeCell ref="F129:G129"/>
    <mergeCell ref="M134:N134"/>
    <mergeCell ref="P134:Q134"/>
    <mergeCell ref="M135:N135"/>
    <mergeCell ref="M136:N136"/>
    <mergeCell ref="H137:I137"/>
    <mergeCell ref="M138:N138"/>
    <mergeCell ref="M139:N139"/>
    <mergeCell ref="M141:N141"/>
    <mergeCell ref="M142:N142"/>
    <mergeCell ref="M143:N143"/>
    <mergeCell ref="M144:N144"/>
    <mergeCell ref="M146:N146"/>
  </mergeCells>
  <printOptions headings="false" gridLines="false" gridLinesSet="true" horizontalCentered="false" verticalCentered="false"/>
  <pageMargins left="1.18125" right="0.354166666666667" top="0.236111111111111" bottom="0.511805555555556" header="0.511811023622047" footer="0.511805555555556"/>
  <pageSetup paperSize="9" scale="119"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1" manualBreakCount="1">
    <brk id="1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80"/>
  <sheetViews>
    <sheetView showFormulas="false" showGridLines="false" showRowColHeaders="true" showZeros="true" rightToLeft="false" tabSelected="false" showOutlineSymbols="true" defaultGridColor="true" view="normal" topLeftCell="A134" colorId="64" zoomScale="98" zoomScaleNormal="98" zoomScalePageLayoutView="90" workbookViewId="0">
      <selection pane="topLeft" activeCell="A1" activeCellId="0" sqref="A1"/>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657" t="s">
        <v>1342</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12.75" hidden="false" customHeight="false" outlineLevel="0" collapsed="false">
      <c r="A2" s="426" t="s">
        <v>850</v>
      </c>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t="s">
        <v>1343</v>
      </c>
      <c r="G5" s="490"/>
      <c r="H5" s="490"/>
      <c r="I5" s="490"/>
      <c r="J5" s="490"/>
      <c r="K5" s="490"/>
      <c r="L5" s="490"/>
      <c r="M5" s="490"/>
      <c r="N5" s="490"/>
      <c r="O5" s="491" t="n">
        <v>46608</v>
      </c>
      <c r="P5" s="491"/>
      <c r="Q5" s="491"/>
      <c r="R5" s="491"/>
      <c r="S5" s="492" t="s">
        <v>857</v>
      </c>
      <c r="T5" s="492"/>
      <c r="U5" s="492"/>
      <c r="V5" s="304" t="n">
        <v>1567000</v>
      </c>
      <c r="W5" s="304"/>
      <c r="X5" s="304"/>
      <c r="Y5" s="19"/>
      <c r="AJ5" s="19"/>
    </row>
    <row r="6" customFormat="false" ht="12.75" hidden="false" customHeight="false" outlineLevel="0" collapsed="false">
      <c r="E6" s="19"/>
      <c r="F6" s="493" t="s">
        <v>1344</v>
      </c>
      <c r="G6" s="493"/>
      <c r="H6" s="493"/>
      <c r="I6" s="493"/>
      <c r="J6" s="493"/>
      <c r="K6" s="493"/>
      <c r="L6" s="493"/>
      <c r="M6" s="493"/>
      <c r="N6" s="493"/>
      <c r="O6" s="494" t="n">
        <v>362000</v>
      </c>
      <c r="P6" s="494"/>
      <c r="Q6" s="494"/>
      <c r="R6" s="494"/>
      <c r="S6" s="492" t="s">
        <v>1345</v>
      </c>
      <c r="T6" s="495"/>
      <c r="U6" s="495"/>
      <c r="V6" s="304" t="n">
        <v>8000</v>
      </c>
      <c r="W6" s="304"/>
      <c r="X6" s="304"/>
      <c r="Y6" s="680" t="s">
        <v>1346</v>
      </c>
      <c r="AJ6" s="19"/>
    </row>
    <row r="7" customFormat="false" ht="12.75" hidden="false" customHeight="false" outlineLevel="0" collapsed="false">
      <c r="E7" s="19"/>
      <c r="F7" s="493" t="s">
        <v>1347</v>
      </c>
      <c r="G7" s="493"/>
      <c r="H7" s="493"/>
      <c r="I7" s="493"/>
      <c r="J7" s="493"/>
      <c r="K7" s="493"/>
      <c r="L7" s="493"/>
      <c r="M7" s="493"/>
      <c r="N7" s="493"/>
      <c r="O7" s="494" t="n">
        <v>250000</v>
      </c>
      <c r="P7" s="494"/>
      <c r="Q7" s="494"/>
      <c r="R7" s="494"/>
      <c r="S7" s="492"/>
      <c r="T7" s="495"/>
      <c r="U7" s="495"/>
      <c r="V7" s="304"/>
      <c r="W7" s="304"/>
      <c r="X7" s="304"/>
      <c r="Y7" s="19"/>
      <c r="AJ7" s="19"/>
    </row>
    <row r="8" customFormat="false" ht="12.75" hidden="false" customHeight="false" outlineLevel="0" collapsed="false">
      <c r="E8" s="19"/>
      <c r="F8" s="493" t="s">
        <v>1348</v>
      </c>
      <c r="G8" s="493"/>
      <c r="H8" s="493"/>
      <c r="I8" s="493"/>
      <c r="J8" s="493"/>
      <c r="K8" s="493"/>
      <c r="L8" s="493"/>
      <c r="M8" s="493"/>
      <c r="N8" s="493"/>
      <c r="O8" s="494" t="n">
        <v>240000</v>
      </c>
      <c r="P8" s="494"/>
      <c r="Q8" s="494"/>
      <c r="R8" s="494"/>
      <c r="S8" s="492"/>
      <c r="T8" s="495"/>
      <c r="U8" s="495"/>
      <c r="V8" s="304"/>
      <c r="W8" s="304"/>
      <c r="X8" s="304"/>
      <c r="Y8" s="19"/>
      <c r="AJ8" s="19"/>
    </row>
    <row r="9" customFormat="false" ht="12.75" hidden="false" customHeight="false" outlineLevel="0" collapsed="false">
      <c r="E9" s="19"/>
      <c r="F9" s="493" t="s">
        <v>1349</v>
      </c>
      <c r="G9" s="493"/>
      <c r="H9" s="493"/>
      <c r="I9" s="493"/>
      <c r="J9" s="493"/>
      <c r="K9" s="493"/>
      <c r="L9" s="493"/>
      <c r="M9" s="493"/>
      <c r="N9" s="493"/>
      <c r="O9" s="494" t="n">
        <v>200000</v>
      </c>
      <c r="P9" s="494"/>
      <c r="Q9" s="494"/>
      <c r="R9" s="494"/>
      <c r="S9" s="492"/>
      <c r="T9" s="495"/>
      <c r="U9" s="495"/>
      <c r="V9" s="304"/>
      <c r="W9" s="304"/>
      <c r="X9" s="304"/>
      <c r="Y9" s="19"/>
      <c r="AJ9" s="19"/>
    </row>
    <row r="10" customFormat="false" ht="12.75" hidden="false" customHeight="false" outlineLevel="0" collapsed="false">
      <c r="E10" s="19"/>
      <c r="F10" s="493" t="s">
        <v>1350</v>
      </c>
      <c r="G10" s="493"/>
      <c r="H10" s="493"/>
      <c r="I10" s="493"/>
      <c r="J10" s="493"/>
      <c r="K10" s="493"/>
      <c r="L10" s="493"/>
      <c r="M10" s="493"/>
      <c r="N10" s="493"/>
      <c r="O10" s="494" t="n">
        <v>20000</v>
      </c>
      <c r="P10" s="494"/>
      <c r="Q10" s="494"/>
      <c r="R10" s="494"/>
      <c r="S10" s="492"/>
      <c r="T10" s="495"/>
      <c r="U10" s="495"/>
      <c r="V10" s="304"/>
      <c r="W10" s="304"/>
      <c r="X10" s="304"/>
      <c r="Y10" s="19"/>
      <c r="AJ10" s="19"/>
    </row>
    <row r="11" customFormat="false" ht="12.75" hidden="false" customHeight="false" outlineLevel="0" collapsed="false">
      <c r="E11" s="19"/>
      <c r="F11" s="493" t="s">
        <v>1108</v>
      </c>
      <c r="G11" s="493"/>
      <c r="H11" s="493"/>
      <c r="I11" s="493"/>
      <c r="J11" s="493"/>
      <c r="K11" s="493"/>
      <c r="L11" s="493"/>
      <c r="M11" s="493"/>
      <c r="N11" s="493"/>
      <c r="O11" s="494" t="n">
        <v>50000</v>
      </c>
      <c r="P11" s="494"/>
      <c r="Q11" s="494"/>
      <c r="R11" s="494"/>
      <c r="S11" s="492"/>
      <c r="T11" s="495"/>
      <c r="U11" s="495"/>
      <c r="V11" s="304"/>
      <c r="W11" s="304"/>
      <c r="X11" s="304"/>
      <c r="Y11" s="19"/>
      <c r="AJ11" s="19"/>
    </row>
    <row r="12" customFormat="false" ht="12.75" hidden="false" customHeight="true" outlineLevel="0" collapsed="false">
      <c r="E12" s="19"/>
      <c r="F12" s="493" t="s">
        <v>1351</v>
      </c>
      <c r="G12" s="493"/>
      <c r="H12" s="493"/>
      <c r="I12" s="493"/>
      <c r="J12" s="493"/>
      <c r="K12" s="493"/>
      <c r="L12" s="493"/>
      <c r="M12" s="493"/>
      <c r="N12" s="493"/>
      <c r="O12" s="494" t="n">
        <v>140000</v>
      </c>
      <c r="P12" s="494"/>
      <c r="Q12" s="494"/>
      <c r="R12" s="494"/>
      <c r="S12" s="492"/>
      <c r="T12" s="495"/>
      <c r="U12" s="495"/>
      <c r="V12" s="304"/>
      <c r="W12" s="304"/>
      <c r="X12" s="304"/>
      <c r="Y12" s="19"/>
      <c r="AJ12" s="19"/>
    </row>
    <row r="13" customFormat="false" ht="12.75" hidden="false" customHeight="true" outlineLevel="0" collapsed="false">
      <c r="E13" s="19"/>
      <c r="F13" s="493" t="s">
        <v>1137</v>
      </c>
      <c r="G13" s="493"/>
      <c r="H13" s="493"/>
      <c r="I13" s="493"/>
      <c r="J13" s="493"/>
      <c r="K13" s="493"/>
      <c r="L13" s="493"/>
      <c r="M13" s="493"/>
      <c r="N13" s="493"/>
      <c r="O13" s="494" t="n">
        <v>0</v>
      </c>
      <c r="P13" s="494"/>
      <c r="Q13" s="494"/>
      <c r="R13" s="494"/>
      <c r="S13" s="492"/>
      <c r="T13" s="495"/>
      <c r="U13" s="495"/>
      <c r="V13" s="304"/>
      <c r="W13" s="304"/>
      <c r="X13" s="304"/>
      <c r="Y13" s="19"/>
      <c r="AJ13" s="19"/>
    </row>
    <row r="14" customFormat="false" ht="12.75" hidden="false" customHeight="false" outlineLevel="0" collapsed="false">
      <c r="E14" s="19"/>
      <c r="F14" s="493" t="s">
        <v>1138</v>
      </c>
      <c r="G14" s="493"/>
      <c r="H14" s="493"/>
      <c r="I14" s="493"/>
      <c r="J14" s="493"/>
      <c r="K14" s="493"/>
      <c r="L14" s="493"/>
      <c r="M14" s="493"/>
      <c r="N14" s="493"/>
      <c r="O14" s="494" t="n">
        <v>3200</v>
      </c>
      <c r="P14" s="494"/>
      <c r="Q14" s="494"/>
      <c r="R14" s="494"/>
      <c r="S14" s="492"/>
      <c r="T14" s="495"/>
      <c r="U14" s="495"/>
      <c r="V14" s="304"/>
      <c r="W14" s="304"/>
      <c r="X14" s="304"/>
      <c r="Y14" s="19"/>
      <c r="AJ14" s="19"/>
    </row>
    <row r="15" customFormat="false" ht="12.75" hidden="false" customHeight="false" outlineLevel="0" collapsed="false">
      <c r="E15" s="19"/>
      <c r="F15" s="493" t="s">
        <v>1139</v>
      </c>
      <c r="G15" s="493"/>
      <c r="H15" s="493"/>
      <c r="I15" s="493"/>
      <c r="J15" s="493"/>
      <c r="K15" s="493"/>
      <c r="L15" s="493"/>
      <c r="M15" s="493"/>
      <c r="N15" s="493"/>
      <c r="O15" s="494" t="n">
        <v>0</v>
      </c>
      <c r="P15" s="494"/>
      <c r="Q15" s="494"/>
      <c r="R15" s="494"/>
      <c r="S15" s="492"/>
      <c r="T15" s="495"/>
      <c r="U15" s="495"/>
      <c r="V15" s="304"/>
      <c r="W15" s="304"/>
      <c r="X15" s="304"/>
      <c r="Y15" s="19"/>
      <c r="AJ15" s="19"/>
    </row>
    <row r="16" customFormat="false" ht="12.75" hidden="false" customHeight="false" outlineLevel="0" collapsed="false">
      <c r="E16" s="19"/>
      <c r="F16" s="493" t="s">
        <v>1140</v>
      </c>
      <c r="G16" s="493"/>
      <c r="H16" s="493"/>
      <c r="I16" s="493"/>
      <c r="J16" s="493"/>
      <c r="K16" s="493"/>
      <c r="L16" s="493"/>
      <c r="M16" s="493"/>
      <c r="N16" s="493"/>
      <c r="O16" s="503" t="n">
        <f aca="false">SUM(V5:X15)-SUM(O5:R15)</f>
        <v>263192</v>
      </c>
      <c r="P16" s="503"/>
      <c r="Q16" s="503"/>
      <c r="R16" s="503"/>
      <c r="S16" s="501"/>
      <c r="T16" s="501"/>
      <c r="U16" s="501"/>
      <c r="V16" s="502"/>
      <c r="W16" s="502"/>
      <c r="X16" s="502"/>
      <c r="Y16" s="19"/>
      <c r="AJ16" s="19"/>
    </row>
    <row r="17" customFormat="false" ht="12.75" hidden="false" customHeight="false" outlineLevel="0" collapsed="false">
      <c r="E17" s="19"/>
      <c r="F17" s="496"/>
      <c r="G17" s="496"/>
      <c r="H17" s="496"/>
      <c r="I17" s="496"/>
      <c r="J17" s="496"/>
      <c r="K17" s="496"/>
      <c r="L17" s="496"/>
      <c r="M17" s="496"/>
      <c r="N17" s="496"/>
      <c r="O17" s="504"/>
      <c r="P17" s="504"/>
      <c r="Q17" s="504"/>
      <c r="R17" s="504"/>
      <c r="S17" s="497"/>
      <c r="T17" s="497"/>
      <c r="U17" s="497"/>
      <c r="V17" s="505"/>
      <c r="W17" s="505"/>
      <c r="X17" s="505"/>
      <c r="Y17" s="19"/>
      <c r="AJ17" s="19"/>
    </row>
    <row r="18" customFormat="false" ht="13.5" hidden="false" customHeight="false" outlineLevel="0" collapsed="false">
      <c r="E18" s="19"/>
      <c r="F18" s="496"/>
      <c r="G18" s="496"/>
      <c r="H18" s="496"/>
      <c r="I18" s="496"/>
      <c r="J18" s="496"/>
      <c r="K18" s="496"/>
      <c r="L18" s="496"/>
      <c r="M18" s="496"/>
      <c r="N18" s="496"/>
      <c r="O18" s="506" t="n">
        <f aca="false">SUM(O5:R16)</f>
        <v>1575000</v>
      </c>
      <c r="P18" s="506"/>
      <c r="Q18" s="506"/>
      <c r="R18" s="506"/>
      <c r="S18" s="497"/>
      <c r="T18" s="497"/>
      <c r="U18" s="497"/>
      <c r="V18" s="507" t="n">
        <f aca="false">SUM(V5:X17)</f>
        <v>1575000</v>
      </c>
      <c r="W18" s="507"/>
      <c r="X18" s="507"/>
      <c r="Y18" s="508"/>
      <c r="AJ18" s="19"/>
    </row>
    <row r="19" customFormat="false" ht="12.75" hidden="false" customHeight="false" outlineLevel="0" collapsed="false">
      <c r="E19" s="19"/>
      <c r="F19" s="19"/>
      <c r="G19" s="19"/>
      <c r="H19" s="19"/>
      <c r="I19" s="19"/>
      <c r="J19" s="19"/>
      <c r="K19" s="19"/>
      <c r="L19" s="19"/>
      <c r="M19" s="19"/>
      <c r="N19" s="19"/>
      <c r="O19" s="19"/>
      <c r="P19" s="19"/>
      <c r="Q19" s="19"/>
      <c r="R19" s="19"/>
      <c r="S19" s="19"/>
      <c r="T19" s="19"/>
      <c r="U19" s="19"/>
      <c r="V19" s="19"/>
      <c r="W19" s="19"/>
      <c r="X19" s="19"/>
      <c r="Y19" s="19"/>
      <c r="AJ19" s="19"/>
    </row>
    <row r="22" customFormat="false" ht="15.75" hidden="false" customHeight="false" outlineLevel="0" collapsed="false">
      <c r="A22" s="96" t="s">
        <v>1141</v>
      </c>
    </row>
    <row r="23" customFormat="false" ht="12.75" hidden="true" customHeight="false" outlineLevel="1" collapsed="false">
      <c r="A23" s="65" t="s">
        <v>654</v>
      </c>
    </row>
    <row r="24" customFormat="false" ht="12.75" hidden="true" customHeight="false" outlineLevel="1" collapsed="false">
      <c r="B24" s="0" t="s">
        <v>655</v>
      </c>
    </row>
    <row r="25" customFormat="false" ht="12.75" hidden="true" customHeight="false" outlineLevel="1" collapsed="false">
      <c r="B25" s="0" t="s">
        <v>1142</v>
      </c>
    </row>
    <row r="26" customFormat="false" ht="12.75" hidden="true" customHeight="false" outlineLevel="1" collapsed="false">
      <c r="B26" s="65" t="s">
        <v>1143</v>
      </c>
    </row>
    <row r="27" customFormat="false" ht="15.75" hidden="true" customHeight="false" outlineLevel="1" collapsed="false">
      <c r="A27" s="96"/>
    </row>
    <row r="28" customFormat="false" ht="12.75" hidden="true" customHeight="false" outlineLevel="1" collapsed="false">
      <c r="A28" s="65" t="s">
        <v>1144</v>
      </c>
    </row>
    <row r="29" customFormat="false" ht="15.75" hidden="true" customHeight="false" outlineLevel="1" collapsed="false">
      <c r="A29" s="203"/>
    </row>
    <row r="30" customFormat="false" ht="15.75" hidden="false" customHeight="false" outlineLevel="0" collapsed="false">
      <c r="A30" s="96" t="s">
        <v>1145</v>
      </c>
    </row>
    <row r="31" customFormat="false" ht="15.75" hidden="false" customHeight="false" outlineLevel="0" collapsed="false">
      <c r="A31" s="96"/>
    </row>
    <row r="32" customFormat="false" ht="15.75" hidden="false" customHeight="false" outlineLevel="0" collapsed="false">
      <c r="A32" s="96" t="s">
        <v>917</v>
      </c>
    </row>
    <row r="33" customFormat="false" ht="12.75" hidden="false" customHeight="false" outlineLevel="0" collapsed="false">
      <c r="M33" s="285" t="s">
        <v>116</v>
      </c>
      <c r="N33" s="285"/>
    </row>
    <row r="34" customFormat="false" ht="12.75" hidden="false" customHeight="false" outlineLevel="0" collapsed="false">
      <c r="A34" s="83" t="s">
        <v>1146</v>
      </c>
      <c r="M34" s="293" t="n">
        <f aca="false">O16</f>
        <v>263192</v>
      </c>
      <c r="N34" s="293"/>
    </row>
    <row r="35" customFormat="false" ht="12.75" hidden="false" customHeight="false" outlineLevel="0" collapsed="false">
      <c r="A35" s="83"/>
      <c r="D35" s="83" t="s">
        <v>1147</v>
      </c>
      <c r="M35" s="659"/>
      <c r="N35" s="659"/>
    </row>
    <row r="36" customFormat="false" ht="12.75" hidden="true" customHeight="false" outlineLevel="1" collapsed="false">
      <c r="A36" s="83"/>
      <c r="D36" s="83"/>
      <c r="M36" s="659"/>
      <c r="N36" s="659"/>
    </row>
    <row r="37" customFormat="false" ht="12.75" hidden="true" customHeight="false" outlineLevel="1" collapsed="false">
      <c r="A37" s="83"/>
      <c r="D37" s="83" t="s">
        <v>1352</v>
      </c>
      <c r="M37" s="659"/>
      <c r="N37" s="659"/>
    </row>
    <row r="38" customFormat="false" ht="12.75" hidden="true" customHeight="false" outlineLevel="1" collapsed="false">
      <c r="A38" s="83"/>
      <c r="D38" s="83" t="s">
        <v>1353</v>
      </c>
      <c r="M38" s="659"/>
      <c r="N38" s="659"/>
    </row>
    <row r="39" customFormat="false" ht="12.75" hidden="true" customHeight="false" outlineLevel="1" collapsed="false">
      <c r="A39" s="83"/>
      <c r="D39" s="0" t="s">
        <v>1354</v>
      </c>
      <c r="M39" s="286" t="n">
        <v>150000</v>
      </c>
      <c r="N39" s="286"/>
    </row>
    <row r="40" customFormat="false" ht="12.75" hidden="true" customHeight="false" outlineLevel="1" collapsed="false">
      <c r="A40" s="83"/>
      <c r="D40" s="0" t="s">
        <v>1355</v>
      </c>
      <c r="M40" s="286" t="n">
        <v>15000</v>
      </c>
      <c r="N40" s="286"/>
    </row>
    <row r="42" customFormat="false" ht="12.75" hidden="false" customHeight="false" outlineLevel="0" collapsed="false">
      <c r="A42" s="0" t="s">
        <v>879</v>
      </c>
      <c r="M42" s="293" t="n">
        <f aca="false">K51</f>
        <v>20000</v>
      </c>
      <c r="N42" s="293"/>
    </row>
    <row r="43" customFormat="false" ht="12.75" hidden="false" customHeight="false" outlineLevel="0" collapsed="false">
      <c r="D43" s="83" t="s">
        <v>1148</v>
      </c>
    </row>
    <row r="44" customFormat="false" ht="12.75" hidden="true" customHeight="false" outlineLevel="1" collapsed="false">
      <c r="K44" s="285" t="s">
        <v>116</v>
      </c>
      <c r="L44" s="285"/>
    </row>
    <row r="45" customFormat="false" ht="12.75" hidden="true" customHeight="false" outlineLevel="1" collapsed="false">
      <c r="D45" s="83" t="s">
        <v>906</v>
      </c>
      <c r="K45" s="287"/>
      <c r="L45" s="287"/>
    </row>
    <row r="46" customFormat="false" ht="12.75" hidden="true" customHeight="false" outlineLevel="1" collapsed="false">
      <c r="D46" s="0" t="s">
        <v>880</v>
      </c>
      <c r="K46" s="294"/>
      <c r="L46" s="294"/>
    </row>
    <row r="47" customFormat="false" ht="12.75" hidden="true" customHeight="false" outlineLevel="1" collapsed="false">
      <c r="D47" s="83" t="s">
        <v>1149</v>
      </c>
      <c r="K47" s="293" t="n">
        <f aca="false">O13</f>
        <v>0</v>
      </c>
      <c r="L47" s="293"/>
    </row>
    <row r="48" customFormat="false" ht="12.75" hidden="true" customHeight="false" outlineLevel="1" collapsed="false">
      <c r="D48" s="83" t="s">
        <v>1151</v>
      </c>
      <c r="K48" s="287"/>
      <c r="L48" s="287"/>
    </row>
    <row r="49" customFormat="false" ht="12.75" hidden="true" customHeight="false" outlineLevel="1" collapsed="false">
      <c r="D49" s="0" t="s">
        <v>881</v>
      </c>
      <c r="K49" s="293" t="n">
        <f aca="false">O10</f>
        <v>20000</v>
      </c>
      <c r="L49" s="293"/>
    </row>
    <row r="50" customFormat="false" ht="12.75" hidden="true" customHeight="false" outlineLevel="1" collapsed="false">
      <c r="D50" s="83" t="s">
        <v>1152</v>
      </c>
      <c r="K50" s="479"/>
      <c r="L50" s="479"/>
    </row>
    <row r="51" customFormat="false" ht="12.75" hidden="true" customHeight="false" outlineLevel="1" collapsed="false">
      <c r="K51" s="479" t="n">
        <f aca="false">SUM(K45:L49)</f>
        <v>20000</v>
      </c>
      <c r="L51" s="479"/>
    </row>
    <row r="53" customFormat="false" ht="12.75" hidden="false" customHeight="false" outlineLevel="0" collapsed="false">
      <c r="A53" s="0" t="s">
        <v>883</v>
      </c>
    </row>
    <row r="55" customFormat="false" ht="12.75" hidden="false" customHeight="false" outlineLevel="0" collapsed="false">
      <c r="B55" s="65" t="s">
        <v>884</v>
      </c>
      <c r="M55" s="293" t="n">
        <f aca="false">K66</f>
        <v>608</v>
      </c>
      <c r="N55" s="293"/>
    </row>
    <row r="56" customFormat="false" ht="12.75" hidden="true" customHeight="false" outlineLevel="1" collapsed="false">
      <c r="K56" s="285" t="s">
        <v>116</v>
      </c>
      <c r="L56" s="285"/>
    </row>
    <row r="57" customFormat="false" ht="12.75" hidden="true" customHeight="false" outlineLevel="1" collapsed="false">
      <c r="C57" s="0" t="s">
        <v>886</v>
      </c>
      <c r="H57" s="286" t="n">
        <v>0</v>
      </c>
      <c r="I57" s="286"/>
      <c r="J57" s="477" t="n">
        <v>0.3</v>
      </c>
      <c r="K57" s="293" t="n">
        <f aca="false">H57*J57</f>
        <v>0</v>
      </c>
      <c r="L57" s="293"/>
    </row>
    <row r="58" customFormat="false" ht="12.75" hidden="true" customHeight="false" outlineLevel="1" collapsed="false">
      <c r="C58" s="0" t="s">
        <v>885</v>
      </c>
      <c r="K58" s="293" t="n">
        <f aca="false">O14</f>
        <v>3200</v>
      </c>
      <c r="L58" s="293"/>
    </row>
    <row r="59" customFormat="false" ht="12.75" hidden="true" customHeight="false" outlineLevel="1" collapsed="false">
      <c r="C59" s="83" t="s">
        <v>1356</v>
      </c>
      <c r="J59" s="477" t="n">
        <v>0.19</v>
      </c>
      <c r="K59" s="293" t="n">
        <f aca="false">K58*J59</f>
        <v>608</v>
      </c>
      <c r="L59" s="293"/>
    </row>
    <row r="60" customFormat="false" ht="12.75" hidden="true" customHeight="false" outlineLevel="1" collapsed="false">
      <c r="C60" s="0" t="s">
        <v>887</v>
      </c>
      <c r="K60" s="286"/>
      <c r="L60" s="286"/>
    </row>
    <row r="61" customFormat="false" ht="12.75" hidden="true" customHeight="false" outlineLevel="1" collapsed="false">
      <c r="C61" s="0" t="s">
        <v>888</v>
      </c>
      <c r="K61" s="286"/>
      <c r="L61" s="286"/>
    </row>
    <row r="62" customFormat="false" ht="12.75" hidden="true" customHeight="false" outlineLevel="1" collapsed="false">
      <c r="C62" s="0" t="s">
        <v>889</v>
      </c>
      <c r="K62" s="286"/>
      <c r="L62" s="286"/>
    </row>
    <row r="63" customFormat="false" ht="12.75" hidden="true" customHeight="false" outlineLevel="1" collapsed="false">
      <c r="C63" s="0" t="s">
        <v>1153</v>
      </c>
      <c r="K63" s="286"/>
      <c r="L63" s="286"/>
    </row>
    <row r="64" customFormat="false" ht="12.75" hidden="true" customHeight="false" outlineLevel="1" collapsed="false">
      <c r="C64" s="83" t="s">
        <v>1357</v>
      </c>
      <c r="K64" s="286" t="n">
        <f aca="false">-V6*0.4</f>
        <v>-3200</v>
      </c>
      <c r="L64" s="286"/>
    </row>
    <row r="65" customFormat="false" ht="12.75" hidden="true" customHeight="false" outlineLevel="1" collapsed="false">
      <c r="C65" s="83" t="s">
        <v>961</v>
      </c>
      <c r="K65" s="479" t="n">
        <f aca="false">O15</f>
        <v>0</v>
      </c>
      <c r="L65" s="479"/>
    </row>
    <row r="66" customFormat="false" ht="12.75" hidden="true" customHeight="false" outlineLevel="1" collapsed="false">
      <c r="K66" s="479" t="n">
        <f aca="false">SUM(K57:L65)</f>
        <v>608</v>
      </c>
      <c r="L66" s="479"/>
    </row>
    <row r="67" customFormat="false" ht="12.75" hidden="true" customHeight="false" outlineLevel="1" collapsed="false"/>
    <row r="69" customFormat="false" ht="12.75" hidden="false" customHeight="false" outlineLevel="0" collapsed="false">
      <c r="A69" s="214"/>
      <c r="B69" s="65" t="s">
        <v>1155</v>
      </c>
      <c r="M69" s="294"/>
      <c r="N69" s="294"/>
    </row>
    <row r="70" customFormat="false" ht="12.75" hidden="false" customHeight="false" outlineLevel="0" collapsed="false">
      <c r="A70" s="214"/>
      <c r="B70" s="65"/>
    </row>
    <row r="71" customFormat="false" ht="12.75" hidden="true" customHeight="false" outlineLevel="1" collapsed="false">
      <c r="A71" s="214"/>
      <c r="C71" s="65" t="s">
        <v>1156</v>
      </c>
    </row>
    <row r="72" customFormat="false" ht="12.75" hidden="true" customHeight="false" outlineLevel="1" collapsed="false">
      <c r="A72" s="214"/>
      <c r="B72" s="65"/>
      <c r="C72" s="0" t="s">
        <v>1157</v>
      </c>
      <c r="H72" s="286"/>
      <c r="I72" s="286"/>
      <c r="J72" s="662" t="s">
        <v>1158</v>
      </c>
      <c r="K72" s="663" t="n">
        <v>335000</v>
      </c>
      <c r="L72" s="663"/>
    </row>
    <row r="73" customFormat="false" ht="12.75" hidden="true" customHeight="false" outlineLevel="1" collapsed="false">
      <c r="A73" s="214"/>
      <c r="B73" s="83"/>
      <c r="J73" s="662"/>
      <c r="K73" s="662"/>
      <c r="L73" s="662"/>
    </row>
    <row r="74" customFormat="false" ht="12.75" hidden="true" customHeight="false" outlineLevel="1" collapsed="false">
      <c r="A74" s="214"/>
      <c r="B74" s="65"/>
      <c r="C74" s="65" t="s">
        <v>1159</v>
      </c>
    </row>
    <row r="75" customFormat="false" ht="12.75" hidden="true" customHeight="false" outlineLevel="1" collapsed="false">
      <c r="A75" s="214"/>
      <c r="C75" s="65" t="s">
        <v>1160</v>
      </c>
    </row>
    <row r="76" customFormat="false" ht="12.75" hidden="true" customHeight="false" outlineLevel="1" collapsed="false">
      <c r="A76" s="214"/>
      <c r="C76" s="65" t="s">
        <v>1161</v>
      </c>
      <c r="K76" s="664"/>
      <c r="L76" s="664"/>
    </row>
    <row r="77" customFormat="false" ht="12.75" hidden="true" customHeight="false" outlineLevel="1" collapsed="false">
      <c r="A77" s="214"/>
      <c r="C77" s="65" t="s">
        <v>1162</v>
      </c>
      <c r="K77" s="285" t="s">
        <v>116</v>
      </c>
      <c r="L77" s="285"/>
    </row>
    <row r="78" customFormat="false" ht="12.75" hidden="true" customHeight="false" outlineLevel="1" collapsed="false">
      <c r="A78" s="214"/>
      <c r="D78" s="0" t="s">
        <v>1163</v>
      </c>
      <c r="K78" s="286"/>
      <c r="L78" s="286"/>
    </row>
    <row r="79" customFormat="false" ht="12.75" hidden="true" customHeight="false" outlineLevel="1" collapsed="false">
      <c r="A79" s="214"/>
      <c r="D79" s="0" t="s">
        <v>773</v>
      </c>
      <c r="K79" s="286"/>
      <c r="L79" s="286"/>
    </row>
    <row r="80" customFormat="false" ht="12.75" hidden="true" customHeight="false" outlineLevel="1" collapsed="false">
      <c r="A80" s="214"/>
      <c r="D80" s="0" t="s">
        <v>1164</v>
      </c>
      <c r="K80" s="286"/>
      <c r="L80" s="286"/>
    </row>
    <row r="81" customFormat="false" ht="12.75" hidden="true" customHeight="false" outlineLevel="1" collapsed="false">
      <c r="A81" s="214"/>
      <c r="D81" s="0" t="s">
        <v>1165</v>
      </c>
      <c r="K81" s="275"/>
      <c r="L81" s="275"/>
    </row>
    <row r="82" customFormat="false" ht="12.75" hidden="true" customHeight="false" outlineLevel="1" collapsed="false">
      <c r="A82" s="214"/>
      <c r="K82" s="293" t="n">
        <f aca="false">SUM(K78:L81)</f>
        <v>0</v>
      </c>
      <c r="L82" s="293"/>
    </row>
    <row r="83" customFormat="false" ht="12.75" hidden="true" customHeight="false" outlineLevel="1" collapsed="false">
      <c r="A83" s="214"/>
      <c r="K83" s="202" t="s">
        <v>13</v>
      </c>
      <c r="L83" s="477" t="n">
        <v>0.4</v>
      </c>
    </row>
    <row r="84" customFormat="false" ht="12.75" hidden="true" customHeight="false" outlineLevel="1" collapsed="false">
      <c r="A84" s="214"/>
      <c r="K84" s="294"/>
      <c r="L84" s="294"/>
    </row>
    <row r="85" customFormat="false" ht="12.75" hidden="true" customHeight="false" outlineLevel="1" collapsed="false"/>
    <row r="87" s="30" customFormat="true" ht="18.75" hidden="false" customHeight="false" outlineLevel="0" collapsed="false">
      <c r="A87" s="60" t="s">
        <v>15</v>
      </c>
      <c r="B87" s="168" t="s">
        <v>897</v>
      </c>
      <c r="M87" s="482" t="n">
        <f aca="false">SUM(M34:N86)</f>
        <v>448800</v>
      </c>
      <c r="N87" s="482"/>
      <c r="V87" s="0"/>
      <c r="W87" s="0"/>
      <c r="X87" s="0"/>
      <c r="Y87" s="0"/>
      <c r="Z87" s="0"/>
      <c r="AA87" s="0"/>
    </row>
    <row r="88" customFormat="false" ht="13.5" hidden="false" customHeight="false" outlineLevel="0" collapsed="false">
      <c r="B88" s="83" t="s">
        <v>1166</v>
      </c>
    </row>
    <row r="89" customFormat="false" ht="12.75" hidden="false" customHeight="false" outlineLevel="0" collapsed="false">
      <c r="B89" s="83" t="s">
        <v>1167</v>
      </c>
    </row>
    <row r="92" customFormat="false" ht="15.75" hidden="false" customHeight="false" outlineLevel="0" collapsed="false">
      <c r="A92" s="96" t="s">
        <v>1120</v>
      </c>
    </row>
    <row r="93" customFormat="false" ht="15.75" hidden="false" customHeight="false" outlineLevel="0" collapsed="false">
      <c r="A93" s="96"/>
    </row>
    <row r="94" customFormat="false" ht="12.75" hidden="false" customHeight="false" outlineLevel="0" collapsed="false">
      <c r="A94" s="83" t="s">
        <v>984</v>
      </c>
      <c r="R94" s="415" t="n">
        <f aca="false">M87</f>
        <v>448800</v>
      </c>
      <c r="S94" s="415"/>
      <c r="T94" s="415"/>
    </row>
    <row r="96" s="537" customFormat="true" ht="15" hidden="false" customHeight="false" outlineLevel="0" collapsed="false">
      <c r="B96" s="538" t="s">
        <v>985</v>
      </c>
      <c r="C96" s="539"/>
      <c r="V96" s="0"/>
      <c r="W96" s="0"/>
      <c r="X96" s="0"/>
      <c r="Y96" s="0"/>
      <c r="Z96" s="0"/>
      <c r="AA96" s="0"/>
    </row>
    <row r="97" s="537" customFormat="true" ht="15" hidden="true" customHeight="false" outlineLevel="1" collapsed="false">
      <c r="B97" s="538"/>
      <c r="C97" s="539"/>
      <c r="V97" s="0"/>
      <c r="W97" s="0"/>
      <c r="X97" s="0"/>
      <c r="Y97" s="0"/>
      <c r="Z97" s="0"/>
      <c r="AA97" s="0"/>
    </row>
    <row r="98" s="537" customFormat="true" ht="14.25" hidden="true" customHeight="false" outlineLevel="1" collapsed="false">
      <c r="B98" s="541" t="s">
        <v>696</v>
      </c>
      <c r="C98" s="542" t="s">
        <v>987</v>
      </c>
      <c r="D98" s="542"/>
      <c r="E98" s="542"/>
      <c r="F98" s="543"/>
      <c r="G98" s="543"/>
      <c r="H98" s="543"/>
      <c r="I98" s="543"/>
      <c r="J98" s="543"/>
      <c r="K98" s="543"/>
      <c r="L98" s="543"/>
      <c r="M98" s="286" t="n">
        <f aca="false">O11</f>
        <v>50000</v>
      </c>
      <c r="N98" s="286"/>
      <c r="O98" s="544" t="n">
        <v>1</v>
      </c>
      <c r="P98" s="544"/>
      <c r="Q98" s="544"/>
      <c r="S98" s="415" t="n">
        <f aca="false">M98*O98</f>
        <v>50000</v>
      </c>
      <c r="T98" s="415"/>
      <c r="V98" s="0"/>
      <c r="W98" s="0"/>
      <c r="X98" s="0"/>
      <c r="Y98" s="0"/>
      <c r="Z98" s="0"/>
      <c r="AA98" s="0"/>
    </row>
    <row r="99" s="537" customFormat="true" ht="14.25" hidden="true" customHeight="false" outlineLevel="1" collapsed="false">
      <c r="B99" s="541" t="s">
        <v>696</v>
      </c>
      <c r="C99" s="542" t="s">
        <v>988</v>
      </c>
      <c r="D99" s="542"/>
      <c r="E99" s="542"/>
      <c r="F99" s="543"/>
      <c r="G99" s="543"/>
      <c r="H99" s="543"/>
      <c r="I99" s="543"/>
      <c r="J99" s="543"/>
      <c r="K99" s="543"/>
      <c r="L99" s="543"/>
      <c r="M99" s="286" t="n">
        <v>0</v>
      </c>
      <c r="N99" s="286"/>
      <c r="O99" s="544" t="n">
        <v>1</v>
      </c>
      <c r="P99" s="544"/>
      <c r="Q99" s="544"/>
      <c r="S99" s="415" t="n">
        <f aca="false">M99*O99</f>
        <v>0</v>
      </c>
      <c r="T99" s="415"/>
      <c r="V99" s="0"/>
      <c r="W99" s="0"/>
      <c r="X99" s="0"/>
      <c r="Y99" s="0"/>
      <c r="Z99" s="0"/>
      <c r="AA99" s="0"/>
    </row>
    <row r="100" s="537" customFormat="true" ht="14.25" hidden="true" customHeight="false" outlineLevel="1" collapsed="false">
      <c r="B100" s="541" t="s">
        <v>696</v>
      </c>
      <c r="C100" s="542" t="s">
        <v>989</v>
      </c>
      <c r="D100" s="542"/>
      <c r="E100" s="542"/>
      <c r="F100" s="543"/>
      <c r="G100" s="543"/>
      <c r="H100" s="543"/>
      <c r="I100" s="543"/>
      <c r="J100" s="543"/>
      <c r="K100" s="543"/>
      <c r="L100" s="543"/>
      <c r="M100" s="286" t="n">
        <f aca="false">O12</f>
        <v>140000</v>
      </c>
      <c r="N100" s="286"/>
      <c r="O100" s="544" t="n">
        <v>1</v>
      </c>
      <c r="P100" s="544"/>
      <c r="Q100" s="544"/>
      <c r="S100" s="415" t="n">
        <f aca="false">M100*O100</f>
        <v>140000</v>
      </c>
      <c r="T100" s="415"/>
      <c r="V100" s="0"/>
      <c r="W100" s="0"/>
      <c r="X100" s="0"/>
      <c r="Y100" s="0"/>
      <c r="Z100" s="0"/>
      <c r="AA100" s="0"/>
    </row>
    <row r="101" s="537" customFormat="true" ht="15" hidden="true" customHeight="false" outlineLevel="1" collapsed="false">
      <c r="B101" s="541" t="s">
        <v>696</v>
      </c>
      <c r="C101" s="542" t="s">
        <v>990</v>
      </c>
      <c r="D101" s="542"/>
      <c r="E101" s="542"/>
      <c r="F101" s="543"/>
      <c r="G101" s="543"/>
      <c r="H101" s="543"/>
      <c r="I101" s="543"/>
      <c r="J101" s="543"/>
      <c r="K101" s="543"/>
      <c r="L101" s="543"/>
      <c r="M101" s="286" t="n">
        <f aca="false">O9</f>
        <v>200000</v>
      </c>
      <c r="N101" s="286"/>
      <c r="O101" s="544" t="n">
        <v>0.2</v>
      </c>
      <c r="P101" s="544"/>
      <c r="Q101" s="544"/>
      <c r="S101" s="415" t="n">
        <f aca="false">M101*O101</f>
        <v>40000</v>
      </c>
      <c r="T101" s="415"/>
      <c r="V101" s="0"/>
      <c r="W101" s="0"/>
      <c r="X101" s="0"/>
      <c r="Y101" s="0"/>
      <c r="Z101" s="0"/>
      <c r="AA101" s="0"/>
    </row>
    <row r="102" s="537" customFormat="true" ht="15" hidden="true" customHeight="false" outlineLevel="1" collapsed="false">
      <c r="B102" s="541" t="s">
        <v>696</v>
      </c>
      <c r="C102" s="542" t="s">
        <v>991</v>
      </c>
      <c r="D102" s="542"/>
      <c r="E102" s="542"/>
      <c r="F102" s="543"/>
      <c r="G102" s="543"/>
      <c r="H102" s="543"/>
      <c r="I102" s="543"/>
      <c r="J102" s="543"/>
      <c r="K102" s="543"/>
      <c r="L102" s="543"/>
      <c r="M102" s="286" t="n">
        <f aca="false">O8</f>
        <v>240000</v>
      </c>
      <c r="N102" s="286"/>
      <c r="O102" s="544" t="n">
        <v>0.5</v>
      </c>
      <c r="P102" s="544"/>
      <c r="Q102" s="544"/>
      <c r="S102" s="415" t="n">
        <f aca="false">M102*O102</f>
        <v>120000</v>
      </c>
      <c r="T102" s="415"/>
      <c r="V102" s="0"/>
      <c r="W102" s="0"/>
      <c r="X102" s="0"/>
      <c r="Y102" s="0"/>
      <c r="Z102" s="0"/>
      <c r="AA102" s="0"/>
    </row>
    <row r="103" s="537" customFormat="true" ht="14.25" hidden="true" customHeight="false" outlineLevel="1" collapsed="false">
      <c r="B103" s="541" t="s">
        <v>696</v>
      </c>
      <c r="C103" s="542" t="s">
        <v>992</v>
      </c>
      <c r="D103" s="542"/>
      <c r="E103" s="542"/>
      <c r="F103" s="543"/>
      <c r="G103" s="543"/>
      <c r="H103" s="543"/>
      <c r="I103" s="543"/>
      <c r="J103" s="543"/>
      <c r="K103" s="543"/>
      <c r="L103" s="543"/>
      <c r="M103" s="286" t="n">
        <v>0</v>
      </c>
      <c r="N103" s="286"/>
      <c r="O103" s="544" t="n">
        <v>0.25</v>
      </c>
      <c r="P103" s="544"/>
      <c r="Q103" s="544"/>
      <c r="S103" s="545" t="n">
        <f aca="false">M103*O103</f>
        <v>0</v>
      </c>
      <c r="T103" s="545"/>
      <c r="V103" s="0"/>
      <c r="W103" s="0"/>
      <c r="X103" s="0"/>
      <c r="Y103" s="0"/>
      <c r="Z103" s="0"/>
      <c r="AA103" s="0"/>
    </row>
    <row r="104" s="537" customFormat="true" ht="4.9" hidden="true" customHeight="true" outlineLevel="1" collapsed="false">
      <c r="B104" s="541"/>
      <c r="C104" s="546"/>
      <c r="D104" s="546"/>
      <c r="E104" s="546"/>
      <c r="S104" s="547"/>
      <c r="T104" s="547"/>
      <c r="V104" s="0"/>
      <c r="W104" s="0"/>
      <c r="X104" s="0"/>
      <c r="Y104" s="0"/>
      <c r="Z104" s="0"/>
      <c r="AA104" s="0"/>
    </row>
    <row r="105" s="537" customFormat="true" ht="14.25" hidden="true" customHeight="false" outlineLevel="1" collapsed="false">
      <c r="B105" s="541"/>
      <c r="C105" s="546" t="s">
        <v>993</v>
      </c>
      <c r="D105" s="546"/>
      <c r="E105" s="546"/>
      <c r="S105" s="415" t="n">
        <f aca="false">SUM(S98:T104)</f>
        <v>350000</v>
      </c>
      <c r="T105" s="415"/>
      <c r="V105" s="0"/>
      <c r="W105" s="0"/>
      <c r="X105" s="0"/>
      <c r="Y105" s="0"/>
      <c r="Z105" s="0"/>
      <c r="AA105" s="0"/>
    </row>
    <row r="106" s="537" customFormat="true" ht="14.25" hidden="true" customHeight="false" outlineLevel="1" collapsed="false">
      <c r="B106" s="541" t="s">
        <v>672</v>
      </c>
      <c r="C106" s="546" t="s">
        <v>994</v>
      </c>
      <c r="D106" s="546"/>
      <c r="E106" s="546"/>
      <c r="M106" s="537" t="s">
        <v>995</v>
      </c>
      <c r="O106" s="548" t="n">
        <v>100000</v>
      </c>
      <c r="P106" s="548"/>
      <c r="Q106" s="548"/>
      <c r="S106" s="545" t="n">
        <f aca="false">-O106</f>
        <v>-100000</v>
      </c>
      <c r="T106" s="545"/>
      <c r="V106" s="0"/>
      <c r="W106" s="0"/>
      <c r="X106" s="0"/>
      <c r="Y106" s="0"/>
      <c r="Z106" s="0"/>
      <c r="AA106" s="0"/>
    </row>
    <row r="107" s="537" customFormat="true" ht="6" hidden="true" customHeight="true" outlineLevel="1" collapsed="false">
      <c r="B107" s="541"/>
      <c r="C107" s="546"/>
      <c r="D107" s="546"/>
      <c r="E107" s="546"/>
      <c r="S107" s="547"/>
      <c r="T107" s="547"/>
      <c r="V107" s="0"/>
      <c r="W107" s="0"/>
      <c r="X107" s="0"/>
      <c r="Y107" s="0"/>
      <c r="Z107" s="0"/>
      <c r="AA107" s="0"/>
    </row>
    <row r="108" s="537" customFormat="true" ht="14.25" hidden="true" customHeight="false" outlineLevel="1" collapsed="false">
      <c r="B108" s="541"/>
      <c r="C108" s="546"/>
      <c r="D108" s="546"/>
      <c r="E108" s="546"/>
      <c r="S108" s="415" t="n">
        <f aca="false">SUM(S105:T106)</f>
        <v>250000</v>
      </c>
      <c r="T108" s="415"/>
      <c r="V108" s="0"/>
      <c r="W108" s="0"/>
      <c r="X108" s="0"/>
      <c r="Y108" s="0"/>
      <c r="Z108" s="0"/>
      <c r="AA108" s="0"/>
    </row>
    <row r="109" s="537" customFormat="true" ht="14.25" hidden="true" customHeight="false" outlineLevel="1" collapsed="false">
      <c r="B109" s="541"/>
      <c r="C109" s="546"/>
      <c r="D109" s="546"/>
      <c r="E109" s="546"/>
      <c r="S109" s="220"/>
      <c r="T109" s="220"/>
      <c r="V109" s="0"/>
      <c r="W109" s="0"/>
      <c r="X109" s="0"/>
      <c r="Y109" s="0"/>
      <c r="Z109" s="0"/>
      <c r="AA109" s="0"/>
    </row>
    <row r="110" s="537" customFormat="true" ht="14.25" hidden="true" customHeight="false" outlineLevel="1" collapsed="false">
      <c r="B110" s="541"/>
      <c r="C110" s="546" t="s">
        <v>1122</v>
      </c>
      <c r="D110" s="546"/>
      <c r="E110" s="546"/>
      <c r="M110" s="549" t="n">
        <f aca="false">S108</f>
        <v>250000</v>
      </c>
      <c r="N110" s="549"/>
      <c r="O110" s="550" t="n">
        <v>0.25</v>
      </c>
      <c r="P110" s="550"/>
      <c r="Q110" s="550"/>
      <c r="S110" s="415" t="n">
        <f aca="false">M110*O110</f>
        <v>62500</v>
      </c>
      <c r="T110" s="415"/>
      <c r="V110" s="0"/>
      <c r="W110" s="0"/>
      <c r="X110" s="0"/>
      <c r="Y110" s="0"/>
      <c r="Z110" s="0"/>
      <c r="AA110" s="0"/>
    </row>
    <row r="111" s="537" customFormat="true" ht="14.25" hidden="true" customHeight="false" outlineLevel="1" collapsed="false">
      <c r="B111" s="541" t="s">
        <v>696</v>
      </c>
      <c r="C111" s="546" t="s">
        <v>997</v>
      </c>
      <c r="D111" s="546"/>
      <c r="E111" s="546"/>
      <c r="S111" s="415" t="n">
        <f aca="false">-K64</f>
        <v>3200</v>
      </c>
      <c r="T111" s="415"/>
      <c r="V111" s="0"/>
      <c r="W111" s="0"/>
      <c r="X111" s="0"/>
      <c r="Y111" s="0"/>
      <c r="Z111" s="0"/>
      <c r="AA111" s="0"/>
    </row>
    <row r="112" s="537" customFormat="true" ht="14.25" hidden="true" customHeight="false" outlineLevel="1" collapsed="false">
      <c r="B112" s="541"/>
      <c r="C112" s="551" t="s">
        <v>998</v>
      </c>
      <c r="D112" s="552"/>
      <c r="E112" s="552"/>
      <c r="F112" s="553"/>
      <c r="G112" s="553"/>
      <c r="H112" s="553"/>
      <c r="I112" s="553"/>
      <c r="J112" s="553"/>
      <c r="K112" s="553"/>
      <c r="L112" s="553"/>
      <c r="M112" s="553"/>
      <c r="S112" s="547"/>
      <c r="T112" s="547"/>
      <c r="V112" s="0"/>
      <c r="W112" s="0"/>
      <c r="X112" s="0"/>
      <c r="Y112" s="0"/>
      <c r="Z112" s="0"/>
      <c r="AA112" s="0"/>
    </row>
    <row r="113" s="537" customFormat="true" ht="14.25" hidden="true" customHeight="false" outlineLevel="1" collapsed="false">
      <c r="B113" s="541"/>
      <c r="C113" s="546"/>
      <c r="D113" s="546"/>
      <c r="E113" s="546"/>
      <c r="V113" s="0"/>
      <c r="W113" s="0"/>
      <c r="X113" s="0"/>
      <c r="Y113" s="0"/>
      <c r="Z113" s="0"/>
      <c r="AA113" s="0"/>
    </row>
    <row r="114" s="537" customFormat="true" ht="14.25" hidden="false" customHeight="false" outlineLevel="0" collapsed="false">
      <c r="B114" s="541"/>
      <c r="C114" s="546"/>
      <c r="D114" s="546"/>
      <c r="E114" s="546"/>
      <c r="S114" s="547"/>
      <c r="T114" s="547"/>
      <c r="V114" s="0"/>
      <c r="W114" s="0"/>
      <c r="X114" s="0"/>
      <c r="Y114" s="0"/>
      <c r="Z114" s="0"/>
      <c r="AA114" s="0"/>
    </row>
    <row r="115" s="537" customFormat="true" ht="15" hidden="false" customHeight="false" outlineLevel="0" collapsed="false">
      <c r="B115" s="538" t="s">
        <v>1123</v>
      </c>
      <c r="C115" s="539"/>
      <c r="S115" s="547"/>
      <c r="T115" s="547"/>
      <c r="V115" s="0"/>
      <c r="W115" s="0"/>
      <c r="X115" s="0"/>
      <c r="Y115" s="0"/>
      <c r="Z115" s="0"/>
      <c r="AA115" s="0"/>
    </row>
    <row r="116" s="537" customFormat="true" ht="15" hidden="false" customHeight="false" outlineLevel="1" collapsed="false">
      <c r="B116" s="538"/>
      <c r="C116" s="539"/>
      <c r="S116" s="547"/>
      <c r="T116" s="547"/>
      <c r="V116" s="0"/>
      <c r="W116" s="0"/>
      <c r="X116" s="0"/>
      <c r="Y116" s="0"/>
      <c r="Z116" s="0"/>
      <c r="AA116" s="0"/>
    </row>
    <row r="117" s="537" customFormat="true" ht="14.25" hidden="false" customHeight="false" outlineLevel="1" collapsed="false">
      <c r="B117" s="554" t="s">
        <v>672</v>
      </c>
      <c r="C117" s="546" t="s">
        <v>1002</v>
      </c>
      <c r="D117" s="546"/>
      <c r="E117" s="546"/>
      <c r="I117" s="555" t="n">
        <v>70000</v>
      </c>
      <c r="J117" s="555"/>
      <c r="K117" s="555"/>
      <c r="L117" s="537" t="s">
        <v>13</v>
      </c>
      <c r="M117" s="556" t="n">
        <v>0.012</v>
      </c>
      <c r="N117" s="556"/>
      <c r="P117" s="541" t="s">
        <v>13</v>
      </c>
      <c r="Q117" s="557" t="n">
        <v>1.4</v>
      </c>
      <c r="R117" s="557"/>
      <c r="S117" s="558" t="n">
        <f aca="false">-I117*M117*Q117</f>
        <v>-1176</v>
      </c>
      <c r="T117" s="558"/>
      <c r="V117" s="0"/>
      <c r="W117" s="0"/>
      <c r="X117" s="0"/>
      <c r="Y117" s="0"/>
      <c r="Z117" s="0"/>
      <c r="AA117" s="0"/>
    </row>
    <row r="118" s="537" customFormat="true" ht="14.25" hidden="false" customHeight="false" outlineLevel="1" collapsed="false">
      <c r="B118" s="554" t="s">
        <v>672</v>
      </c>
      <c r="C118" s="546" t="s">
        <v>1003</v>
      </c>
      <c r="D118" s="546"/>
      <c r="E118" s="546"/>
      <c r="S118" s="558" t="n">
        <f aca="false">-I118*M118*Q118</f>
        <v>-0</v>
      </c>
      <c r="T118" s="558"/>
      <c r="V118" s="0"/>
      <c r="W118" s="0"/>
      <c r="X118" s="0"/>
      <c r="Y118" s="0"/>
      <c r="Z118" s="0"/>
      <c r="AA118" s="0"/>
    </row>
    <row r="119" s="537" customFormat="true" ht="14.25" hidden="false" customHeight="false" outlineLevel="1" collapsed="false">
      <c r="B119" s="541"/>
      <c r="C119" s="551" t="s">
        <v>998</v>
      </c>
      <c r="D119" s="552"/>
      <c r="E119" s="552"/>
      <c r="F119" s="553"/>
      <c r="G119" s="553"/>
      <c r="H119" s="553"/>
      <c r="I119" s="553"/>
      <c r="J119" s="553"/>
      <c r="K119" s="553"/>
      <c r="L119" s="553"/>
      <c r="M119" s="553"/>
      <c r="S119" s="547"/>
      <c r="T119" s="547"/>
      <c r="V119" s="0"/>
      <c r="W119" s="0"/>
      <c r="X119" s="0"/>
      <c r="Y119" s="0"/>
      <c r="Z119" s="0"/>
      <c r="AA119" s="0"/>
    </row>
    <row r="120" s="537" customFormat="true" ht="14.25" hidden="false" customHeight="false" outlineLevel="1" collapsed="false">
      <c r="S120" s="547"/>
      <c r="T120" s="547"/>
      <c r="V120" s="0"/>
      <c r="W120" s="0"/>
      <c r="X120" s="0"/>
      <c r="Y120" s="0"/>
      <c r="Z120" s="0"/>
      <c r="AA120" s="0"/>
    </row>
    <row r="121" s="537" customFormat="true" ht="15" hidden="false" customHeight="false" outlineLevel="1" collapsed="false">
      <c r="B121" s="560" t="s">
        <v>15</v>
      </c>
      <c r="C121" s="561" t="s">
        <v>1006</v>
      </c>
      <c r="S121" s="415" t="n">
        <f aca="false">SUM(S110:T117)+R94</f>
        <v>513324</v>
      </c>
      <c r="T121" s="415"/>
      <c r="V121" s="0"/>
      <c r="W121" s="0"/>
      <c r="X121" s="0"/>
      <c r="Y121" s="0"/>
      <c r="Z121" s="0"/>
      <c r="AA121" s="0"/>
    </row>
    <row r="122" s="537" customFormat="true" ht="14.25" hidden="false" customHeight="false" outlineLevel="1" collapsed="false">
      <c r="B122" s="546"/>
      <c r="S122" s="547"/>
      <c r="T122" s="547"/>
      <c r="V122" s="0"/>
      <c r="W122" s="0"/>
      <c r="X122" s="0"/>
      <c r="Y122" s="0"/>
      <c r="Z122" s="0"/>
      <c r="AA122" s="0"/>
    </row>
    <row r="123" s="537" customFormat="true" ht="14.25" hidden="false" customHeight="false" outlineLevel="1" collapsed="false">
      <c r="B123" s="554" t="s">
        <v>672</v>
      </c>
      <c r="C123" s="562" t="s">
        <v>1007</v>
      </c>
      <c r="E123" s="562"/>
      <c r="F123" s="562"/>
      <c r="G123" s="563"/>
      <c r="J123" s="564"/>
      <c r="M123" s="565"/>
      <c r="N123" s="565"/>
      <c r="R123" s="566" t="s">
        <v>1008</v>
      </c>
      <c r="S123" s="558"/>
      <c r="T123" s="558"/>
      <c r="V123" s="0"/>
      <c r="W123" s="0"/>
      <c r="X123" s="0"/>
      <c r="Y123" s="0"/>
      <c r="Z123" s="0"/>
      <c r="AA123" s="0"/>
    </row>
    <row r="124" s="537" customFormat="true" ht="14.25" hidden="false" customHeight="false" outlineLevel="1" collapsed="false">
      <c r="B124" s="562"/>
      <c r="C124" s="562"/>
      <c r="E124" s="562"/>
      <c r="F124" s="562"/>
      <c r="G124" s="563"/>
      <c r="H124" s="562"/>
      <c r="I124" s="563"/>
      <c r="J124" s="564"/>
      <c r="S124" s="547"/>
      <c r="T124" s="547"/>
      <c r="V124" s="0"/>
      <c r="W124" s="0"/>
      <c r="X124" s="0"/>
      <c r="Y124" s="0"/>
      <c r="Z124" s="0"/>
      <c r="AA124" s="0"/>
    </row>
    <row r="125" s="537" customFormat="true" ht="15" hidden="false" customHeight="false" outlineLevel="1" collapsed="false">
      <c r="B125" s="560" t="s">
        <v>15</v>
      </c>
      <c r="C125" s="561" t="s">
        <v>1009</v>
      </c>
      <c r="E125" s="561"/>
      <c r="F125" s="562"/>
      <c r="G125" s="563"/>
      <c r="H125" s="562"/>
      <c r="I125" s="563"/>
      <c r="S125" s="415" t="n">
        <f aca="false">S121-S123</f>
        <v>513324</v>
      </c>
      <c r="T125" s="415"/>
      <c r="V125" s="0"/>
      <c r="W125" s="0"/>
      <c r="X125" s="0"/>
      <c r="Y125" s="0"/>
      <c r="Z125" s="0"/>
      <c r="AA125" s="0"/>
    </row>
    <row r="126" s="537" customFormat="true" ht="14.25" hidden="false" customHeight="false" outlineLevel="1" collapsed="false">
      <c r="B126" s="546"/>
      <c r="C126" s="546"/>
      <c r="S126" s="547"/>
      <c r="T126" s="547"/>
      <c r="V126" s="0"/>
      <c r="W126" s="0"/>
      <c r="X126" s="0"/>
      <c r="Y126" s="0"/>
      <c r="Z126" s="0"/>
      <c r="AA126" s="0"/>
    </row>
    <row r="127" s="537" customFormat="true" ht="14.25" hidden="false" customHeight="false" outlineLevel="1" collapsed="false">
      <c r="B127" s="546"/>
      <c r="C127" s="546"/>
      <c r="S127" s="547"/>
      <c r="T127" s="547"/>
      <c r="V127" s="0"/>
      <c r="W127" s="0"/>
      <c r="X127" s="0"/>
      <c r="Y127" s="0"/>
      <c r="Z127" s="0"/>
      <c r="AA127" s="0"/>
    </row>
    <row r="128" s="537" customFormat="true" ht="15" hidden="false" customHeight="false" outlineLevel="1" collapsed="false">
      <c r="A128" s="567"/>
      <c r="B128" s="561"/>
      <c r="C128" s="561"/>
      <c r="D128" s="561"/>
      <c r="E128" s="561"/>
      <c r="F128" s="561"/>
      <c r="G128" s="568"/>
      <c r="H128" s="562"/>
      <c r="I128" s="563"/>
      <c r="J128" s="568"/>
      <c r="S128" s="547"/>
      <c r="T128" s="547"/>
      <c r="V128" s="0"/>
      <c r="W128" s="0"/>
      <c r="X128" s="0"/>
      <c r="Y128" s="0"/>
      <c r="Z128" s="0"/>
      <c r="AA128" s="0"/>
    </row>
    <row r="129" s="537" customFormat="true" ht="15" hidden="false" customHeight="false" outlineLevel="1" collapsed="false">
      <c r="B129" s="562"/>
      <c r="C129" s="562" t="s">
        <v>1010</v>
      </c>
      <c r="D129" s="562"/>
      <c r="E129" s="562"/>
      <c r="F129" s="562"/>
      <c r="G129" s="563"/>
      <c r="H129" s="563"/>
      <c r="I129" s="563"/>
      <c r="S129" s="220" t="n">
        <f aca="false">ROUNDDOWN(S125,-2)</f>
        <v>513300</v>
      </c>
      <c r="T129" s="220"/>
      <c r="V129" s="0"/>
      <c r="W129" s="0"/>
      <c r="X129" s="0"/>
      <c r="Y129" s="0"/>
      <c r="Z129" s="0"/>
      <c r="AA129" s="0"/>
    </row>
    <row r="130" s="537" customFormat="true" ht="14.25" hidden="false" customHeight="false" outlineLevel="1" collapsed="false">
      <c r="B130" s="554" t="s">
        <v>672</v>
      </c>
      <c r="C130" s="562" t="s">
        <v>1011</v>
      </c>
      <c r="E130" s="562"/>
      <c r="F130" s="562"/>
      <c r="G130" s="563"/>
      <c r="H130" s="563"/>
      <c r="I130" s="563"/>
      <c r="S130" s="415" t="n">
        <v>-24500</v>
      </c>
      <c r="T130" s="415"/>
      <c r="V130" s="0"/>
      <c r="W130" s="0"/>
      <c r="X130" s="0"/>
      <c r="Y130" s="0"/>
      <c r="Z130" s="0"/>
      <c r="AA130" s="0"/>
    </row>
    <row r="131" s="537" customFormat="true" ht="15" hidden="false" customHeight="false" outlineLevel="1" collapsed="false">
      <c r="B131" s="562"/>
      <c r="C131" s="562"/>
      <c r="D131" s="562"/>
      <c r="E131" s="562"/>
      <c r="F131" s="562"/>
      <c r="G131" s="563"/>
      <c r="H131" s="563"/>
      <c r="I131" s="563"/>
      <c r="J131" s="569"/>
      <c r="V131" s="0"/>
      <c r="W131" s="0"/>
      <c r="X131" s="0"/>
      <c r="Y131" s="0"/>
      <c r="Z131" s="0"/>
      <c r="AA131" s="0"/>
    </row>
    <row r="132" s="537" customFormat="true" ht="14.25" hidden="false" customHeight="false" outlineLevel="1" collapsed="false">
      <c r="B132" s="562"/>
      <c r="C132" s="562"/>
      <c r="D132" s="562"/>
      <c r="E132" s="570"/>
      <c r="F132" s="571" t="s">
        <v>1012</v>
      </c>
      <c r="G132" s="572"/>
      <c r="H132" s="572"/>
      <c r="I132" s="572"/>
      <c r="J132" s="573" t="s">
        <v>1013</v>
      </c>
      <c r="K132" s="572"/>
      <c r="L132" s="572"/>
      <c r="M132" s="572"/>
      <c r="N132" s="573" t="s">
        <v>1014</v>
      </c>
      <c r="O132" s="574"/>
      <c r="V132" s="0"/>
      <c r="W132" s="0"/>
      <c r="X132" s="0"/>
      <c r="Y132" s="0"/>
      <c r="Z132" s="0"/>
      <c r="AA132" s="0"/>
    </row>
    <row r="133" s="537" customFormat="true" ht="14.25" hidden="false" customHeight="false" outlineLevel="1" collapsed="false">
      <c r="B133" s="562"/>
      <c r="C133" s="562"/>
      <c r="D133" s="562"/>
      <c r="E133" s="575"/>
      <c r="F133" s="576" t="s">
        <v>116</v>
      </c>
      <c r="G133" s="564"/>
      <c r="H133" s="564"/>
      <c r="I133" s="577"/>
      <c r="J133" s="578" t="s">
        <v>1015</v>
      </c>
      <c r="K133" s="564"/>
      <c r="L133" s="564"/>
      <c r="M133" s="564"/>
      <c r="N133" s="576" t="s">
        <v>116</v>
      </c>
      <c r="O133" s="579"/>
      <c r="V133" s="0"/>
      <c r="W133" s="0"/>
      <c r="X133" s="0"/>
      <c r="Y133" s="0"/>
      <c r="Z133" s="0"/>
      <c r="AA133" s="0"/>
    </row>
    <row r="134" s="537" customFormat="true" ht="15" hidden="false" customHeight="false" outlineLevel="1" collapsed="false">
      <c r="B134" s="562"/>
      <c r="C134" s="562"/>
      <c r="D134" s="562"/>
      <c r="E134" s="580" t="n">
        <f aca="false">S129+S130</f>
        <v>488800</v>
      </c>
      <c r="F134" s="580"/>
      <c r="G134" s="580"/>
      <c r="H134" s="581"/>
      <c r="I134" s="582"/>
      <c r="J134" s="583" t="n">
        <v>3.5</v>
      </c>
      <c r="K134" s="581"/>
      <c r="L134" s="581"/>
      <c r="M134" s="584" t="n">
        <f aca="false">E134*J134/100</f>
        <v>17108</v>
      </c>
      <c r="N134" s="584"/>
      <c r="O134" s="584"/>
      <c r="V134" s="0"/>
      <c r="W134" s="0"/>
      <c r="X134" s="0"/>
      <c r="Y134" s="0"/>
      <c r="Z134" s="0"/>
      <c r="AA134" s="0"/>
    </row>
    <row r="135" s="537" customFormat="true" ht="14.25" hidden="false" customHeight="false" outlineLevel="1" collapsed="false">
      <c r="B135" s="562"/>
      <c r="C135" s="562"/>
      <c r="D135" s="562"/>
      <c r="E135" s="562"/>
      <c r="F135" s="562"/>
      <c r="G135" s="563"/>
      <c r="H135" s="563"/>
      <c r="I135" s="563"/>
      <c r="J135" s="563"/>
      <c r="M135" s="768" t="s">
        <v>1016</v>
      </c>
      <c r="V135" s="0"/>
      <c r="W135" s="0"/>
      <c r="X135" s="0"/>
      <c r="Y135" s="0"/>
      <c r="Z135" s="0"/>
      <c r="AA135" s="0"/>
    </row>
    <row r="136" s="537" customFormat="true" ht="14.25" hidden="false" customHeight="false" outlineLevel="1" collapsed="false">
      <c r="B136" s="562"/>
      <c r="C136" s="562"/>
      <c r="D136" s="562"/>
      <c r="E136" s="562"/>
      <c r="F136" s="562"/>
      <c r="G136" s="563"/>
      <c r="H136" s="563"/>
      <c r="I136" s="563"/>
      <c r="J136" s="563"/>
      <c r="V136" s="0"/>
      <c r="W136" s="0"/>
      <c r="X136" s="0"/>
      <c r="Y136" s="0"/>
      <c r="Z136" s="0"/>
      <c r="AA136" s="0"/>
    </row>
    <row r="137" s="537" customFormat="true" ht="14.25" hidden="false" customHeight="false" outlineLevel="1" collapsed="false">
      <c r="B137" s="586"/>
      <c r="C137" s="587"/>
      <c r="D137" s="588"/>
      <c r="E137" s="588" t="s">
        <v>1017</v>
      </c>
      <c r="F137" s="589"/>
      <c r="G137" s="572"/>
      <c r="H137" s="590"/>
      <c r="I137" s="572"/>
      <c r="J137" s="591"/>
      <c r="K137" s="591" t="s">
        <v>1018</v>
      </c>
      <c r="L137" s="572"/>
      <c r="M137" s="572"/>
      <c r="N137" s="572"/>
      <c r="O137" s="572"/>
      <c r="P137" s="572"/>
      <c r="Q137" s="572"/>
      <c r="R137" s="572"/>
      <c r="S137" s="572"/>
      <c r="T137" s="591" t="s">
        <v>1019</v>
      </c>
      <c r="U137" s="574"/>
      <c r="V137" s="0"/>
      <c r="W137" s="0"/>
      <c r="X137" s="0"/>
      <c r="Y137" s="0"/>
      <c r="Z137" s="0"/>
      <c r="AA137" s="0"/>
    </row>
    <row r="138" s="537" customFormat="true" ht="14.25" hidden="false" customHeight="false" outlineLevel="1" collapsed="false">
      <c r="B138" s="592"/>
      <c r="C138" s="593"/>
      <c r="D138" s="592"/>
      <c r="E138" s="592" t="s">
        <v>116</v>
      </c>
      <c r="F138" s="594"/>
      <c r="G138" s="564"/>
      <c r="H138" s="594"/>
      <c r="I138" s="564"/>
      <c r="J138" s="592"/>
      <c r="K138" s="592" t="s">
        <v>1015</v>
      </c>
      <c r="L138" s="564"/>
      <c r="M138" s="564"/>
      <c r="N138" s="564"/>
      <c r="O138" s="564"/>
      <c r="P138" s="564"/>
      <c r="Q138" s="564"/>
      <c r="R138" s="564"/>
      <c r="S138" s="564"/>
      <c r="T138" s="592" t="s">
        <v>116</v>
      </c>
      <c r="U138" s="579"/>
      <c r="V138" s="0"/>
      <c r="W138" s="0"/>
      <c r="X138" s="0"/>
      <c r="Y138" s="0"/>
      <c r="Z138" s="0"/>
      <c r="AA138" s="0"/>
    </row>
    <row r="139" s="537" customFormat="true" ht="14.25" hidden="false" customHeight="true" outlineLevel="1" collapsed="false">
      <c r="B139" s="592"/>
      <c r="C139" s="655" t="n">
        <f aca="false">M134</f>
        <v>17108</v>
      </c>
      <c r="D139" s="655"/>
      <c r="E139" s="655"/>
      <c r="F139" s="655"/>
      <c r="G139" s="655"/>
      <c r="H139" s="595"/>
      <c r="I139" s="581"/>
      <c r="J139" s="596" t="n">
        <v>400</v>
      </c>
      <c r="K139" s="596"/>
      <c r="L139" s="596"/>
      <c r="M139" s="581"/>
      <c r="N139" s="581"/>
      <c r="O139" s="581"/>
      <c r="P139" s="581"/>
      <c r="Q139" s="581"/>
      <c r="R139" s="581"/>
      <c r="S139" s="597" t="n">
        <f aca="false">C139*J139/100</f>
        <v>68432</v>
      </c>
      <c r="T139" s="597"/>
      <c r="U139" s="597"/>
      <c r="V139" s="0"/>
      <c r="W139" s="0"/>
      <c r="X139" s="0"/>
      <c r="Y139" s="0"/>
      <c r="Z139" s="0"/>
      <c r="AA139" s="0"/>
    </row>
    <row r="140" s="537" customFormat="true" ht="32.25" hidden="false" customHeight="true" outlineLevel="0" collapsed="false">
      <c r="B140" s="546"/>
      <c r="C140" s="546"/>
      <c r="V140" s="0"/>
      <c r="W140" s="0"/>
      <c r="X140" s="0"/>
      <c r="Y140" s="0"/>
      <c r="Z140" s="0"/>
      <c r="AA140" s="0"/>
    </row>
    <row r="141" s="537" customFormat="true" ht="15" hidden="false" customHeight="false" outlineLevel="0" collapsed="false">
      <c r="A141" s="567"/>
      <c r="B141" s="598" t="s">
        <v>1020</v>
      </c>
      <c r="C141" s="561"/>
      <c r="D141" s="562"/>
      <c r="E141" s="562"/>
      <c r="F141" s="562"/>
      <c r="G141" s="562"/>
      <c r="H141" s="562"/>
      <c r="I141" s="562"/>
      <c r="J141" s="562"/>
      <c r="V141" s="0"/>
      <c r="W141" s="0"/>
      <c r="X141" s="0"/>
      <c r="Y141" s="0"/>
      <c r="Z141" s="0"/>
      <c r="AA141" s="0"/>
    </row>
    <row r="142" s="537" customFormat="true" ht="14.25" hidden="true" customHeight="false" outlineLevel="1" collapsed="false">
      <c r="B142" s="562"/>
      <c r="C142" s="562"/>
      <c r="D142" s="562"/>
      <c r="E142" s="562"/>
      <c r="F142" s="562"/>
      <c r="G142" s="562"/>
      <c r="H142" s="562"/>
      <c r="I142" s="562"/>
      <c r="J142" s="562"/>
      <c r="V142" s="0"/>
      <c r="W142" s="0"/>
      <c r="X142" s="0"/>
      <c r="Y142" s="0"/>
      <c r="Z142" s="0"/>
      <c r="AA142" s="0"/>
    </row>
    <row r="143" s="537" customFormat="true" ht="14.25" hidden="true" customHeight="false" outlineLevel="1" collapsed="false">
      <c r="B143" s="562" t="s">
        <v>1019</v>
      </c>
      <c r="C143" s="562"/>
      <c r="D143" s="562"/>
      <c r="E143" s="562"/>
      <c r="F143" s="562"/>
      <c r="G143" s="562"/>
      <c r="H143" s="562"/>
      <c r="I143" s="562"/>
      <c r="R143" s="599" t="n">
        <f aca="false">S139</f>
        <v>68432</v>
      </c>
      <c r="S143" s="599"/>
      <c r="T143" s="599"/>
      <c r="V143" s="0"/>
      <c r="W143" s="0"/>
      <c r="X143" s="0"/>
      <c r="Y143" s="0"/>
      <c r="Z143" s="0"/>
      <c r="AA143" s="0"/>
    </row>
    <row r="144" s="537" customFormat="true" ht="14.25" hidden="true" customHeight="false" outlineLevel="1" collapsed="false">
      <c r="B144" s="560" t="s">
        <v>2</v>
      </c>
      <c r="C144" s="562" t="s">
        <v>1021</v>
      </c>
      <c r="D144" s="562"/>
      <c r="E144" s="562"/>
      <c r="F144" s="562"/>
      <c r="G144" s="562"/>
      <c r="H144" s="562"/>
      <c r="K144" s="600"/>
      <c r="R144" s="601" t="n">
        <f aca="false">-O15</f>
        <v>-0</v>
      </c>
      <c r="S144" s="601"/>
      <c r="T144" s="601"/>
      <c r="V144" s="0"/>
      <c r="W144" s="0"/>
      <c r="X144" s="0"/>
      <c r="Y144" s="0"/>
      <c r="Z144" s="0"/>
      <c r="AA144" s="0"/>
    </row>
    <row r="145" s="537" customFormat="true" ht="15" hidden="true" customHeight="false" outlineLevel="1" collapsed="false">
      <c r="B145" s="560"/>
      <c r="C145" s="560"/>
      <c r="D145" s="562"/>
      <c r="E145" s="562"/>
      <c r="F145" s="562"/>
      <c r="G145" s="562"/>
      <c r="H145" s="562"/>
      <c r="I145" s="562"/>
      <c r="T145" s="602"/>
      <c r="V145" s="0"/>
      <c r="W145" s="0"/>
      <c r="X145" s="0"/>
      <c r="Y145" s="0"/>
      <c r="Z145" s="0"/>
      <c r="AA145" s="0"/>
    </row>
    <row r="146" s="537" customFormat="true" ht="15.75" hidden="true" customHeight="false" outlineLevel="1" collapsed="false">
      <c r="B146" s="561" t="str">
        <f aca="false">IF(R146&gt;0,"GewSt-Rückstellung","GewSt-Erstattung")</f>
        <v>GewSt-Rückstellung</v>
      </c>
      <c r="C146" s="561"/>
      <c r="D146" s="562"/>
      <c r="E146" s="562"/>
      <c r="F146" s="561"/>
      <c r="G146" s="562"/>
      <c r="H146" s="562"/>
      <c r="I146" s="562"/>
      <c r="R146" s="603" t="n">
        <f aca="false">SUM(R143:T145)</f>
        <v>68432</v>
      </c>
      <c r="S146" s="603"/>
      <c r="T146" s="603"/>
      <c r="V146" s="0"/>
      <c r="W146" s="0"/>
      <c r="X146" s="0"/>
      <c r="Y146" s="0"/>
      <c r="Z146" s="0"/>
      <c r="AA146" s="0"/>
    </row>
    <row r="147" s="537" customFormat="true" ht="14.25" hidden="false" customHeight="false" outlineLevel="0" collapsed="false">
      <c r="B147" s="546"/>
      <c r="C147" s="546"/>
      <c r="J147" s="604"/>
      <c r="V147" s="0"/>
      <c r="W147" s="0"/>
      <c r="X147" s="0"/>
      <c r="Y147" s="0"/>
      <c r="Z147" s="0"/>
      <c r="AA147" s="0"/>
    </row>
    <row r="150" customFormat="false" ht="15.75" hidden="false" customHeight="false" outlineLevel="0" collapsed="false">
      <c r="A150" s="96" t="s">
        <v>1022</v>
      </c>
    </row>
    <row r="151" customFormat="false" ht="12.75" hidden="true" customHeight="false" outlineLevel="1" collapsed="false"/>
    <row r="152" customFormat="false" ht="14.25" hidden="true" customHeight="false" outlineLevel="1" collapsed="false">
      <c r="B152" s="0" t="s">
        <v>1127</v>
      </c>
      <c r="R152" s="605" t="n">
        <f aca="false">O16</f>
        <v>263192</v>
      </c>
      <c r="S152" s="605"/>
      <c r="T152" s="605"/>
    </row>
    <row r="153" customFormat="false" ht="14.25" hidden="true" customHeight="false" outlineLevel="1" collapsed="false">
      <c r="B153" s="0" t="str">
        <f aca="false">B146</f>
        <v>GewSt-Rückstellung</v>
      </c>
      <c r="R153" s="606" t="n">
        <f aca="false">-R146</f>
        <v>-68432</v>
      </c>
      <c r="S153" s="606"/>
      <c r="T153" s="606"/>
    </row>
    <row r="154" customFormat="false" ht="6.75" hidden="true" customHeight="true" outlineLevel="1" collapsed="false"/>
    <row r="155" s="537" customFormat="true" ht="12.75" hidden="true" customHeight="true" outlineLevel="1" collapsed="false">
      <c r="B155" s="561" t="s">
        <v>1128</v>
      </c>
      <c r="C155" s="561"/>
      <c r="D155" s="562"/>
      <c r="E155" s="562"/>
      <c r="F155" s="562"/>
      <c r="G155" s="562"/>
      <c r="H155" s="562"/>
      <c r="I155" s="562"/>
      <c r="R155" s="603" t="n">
        <f aca="false">SUM(R152:T154)</f>
        <v>194760</v>
      </c>
      <c r="S155" s="603"/>
      <c r="T155" s="603"/>
      <c r="V155" s="0"/>
      <c r="W155" s="0"/>
      <c r="X155" s="0"/>
      <c r="Y155" s="0"/>
      <c r="Z155" s="0"/>
      <c r="AA155" s="0"/>
    </row>
    <row r="156" customFormat="false" ht="34.5" hidden="false" customHeight="true" outlineLevel="0" collapsed="false"/>
    <row r="157" customFormat="false" ht="15.75" hidden="false" customHeight="false" outlineLevel="0" collapsed="false">
      <c r="A157" s="96" t="s">
        <v>1358</v>
      </c>
    </row>
    <row r="159" customFormat="false" ht="12.75" hidden="false" customHeight="false" outlineLevel="0" collapsed="false">
      <c r="B159" s="195" t="s">
        <v>658</v>
      </c>
    </row>
    <row r="160" customFormat="false" ht="12.75" hidden="false" customHeight="false" outlineLevel="0" collapsed="false">
      <c r="M160" s="285" t="s">
        <v>116</v>
      </c>
      <c r="N160" s="285"/>
    </row>
    <row r="161" customFormat="false" ht="12.75" hidden="false" customHeight="false" outlineLevel="0" collapsed="false">
      <c r="B161" s="0" t="s">
        <v>659</v>
      </c>
      <c r="M161" s="286" t="n">
        <v>0</v>
      </c>
      <c r="N161" s="286"/>
    </row>
    <row r="162" customFormat="false" ht="12.75" hidden="false" customHeight="false" outlineLevel="0" collapsed="false">
      <c r="A162" s="185" t="s">
        <v>661</v>
      </c>
      <c r="B162" s="0" t="s">
        <v>662</v>
      </c>
      <c r="M162" s="293" t="n">
        <f aca="false">K170</f>
        <v>448800</v>
      </c>
      <c r="N162" s="293"/>
    </row>
    <row r="163" customFormat="false" ht="12.75" hidden="true" customHeight="false" outlineLevel="1" collapsed="false">
      <c r="K163" s="285" t="s">
        <v>116</v>
      </c>
      <c r="L163" s="285"/>
    </row>
    <row r="164" customFormat="false" ht="12.75" hidden="true" customHeight="false" outlineLevel="1" collapsed="false">
      <c r="B164" s="0" t="s">
        <v>1025</v>
      </c>
      <c r="E164" s="83" t="s">
        <v>1359</v>
      </c>
      <c r="K164" s="286" t="n">
        <f aca="false">M87</f>
        <v>448800</v>
      </c>
      <c r="L164" s="286"/>
    </row>
    <row r="165" customFormat="false" ht="12.75" hidden="true" customHeight="false" outlineLevel="1" collapsed="false">
      <c r="E165" s="83" t="s">
        <v>1290</v>
      </c>
      <c r="K165" s="286" t="n">
        <v>0</v>
      </c>
      <c r="L165" s="286"/>
    </row>
    <row r="166" customFormat="false" ht="12.75" hidden="true" customHeight="false" outlineLevel="1" collapsed="false">
      <c r="E166" s="83" t="s">
        <v>1291</v>
      </c>
      <c r="H166" s="286" t="n">
        <v>0</v>
      </c>
      <c r="I166" s="286"/>
      <c r="K166" s="659"/>
      <c r="L166" s="659"/>
    </row>
    <row r="167" customFormat="false" ht="12.75" hidden="true" customHeight="false" outlineLevel="1" collapsed="false">
      <c r="E167" s="83" t="s">
        <v>1292</v>
      </c>
      <c r="H167" s="275" t="n">
        <v>0</v>
      </c>
      <c r="I167" s="275"/>
      <c r="K167" s="659"/>
      <c r="L167" s="659"/>
    </row>
    <row r="168" customFormat="false" ht="12.75" hidden="true" customHeight="false" outlineLevel="1" collapsed="false">
      <c r="E168" s="83"/>
      <c r="H168" s="293" t="n">
        <f aca="false">SUM(H166:I167)</f>
        <v>0</v>
      </c>
      <c r="I168" s="293"/>
      <c r="K168" s="293" t="n">
        <f aca="false">H168</f>
        <v>0</v>
      </c>
      <c r="L168" s="293"/>
    </row>
    <row r="169" customFormat="false" ht="12.75" hidden="true" customHeight="false" outlineLevel="1" collapsed="false">
      <c r="E169" s="83"/>
      <c r="H169" s="659"/>
      <c r="I169" s="659"/>
      <c r="K169" s="479"/>
      <c r="L169" s="479"/>
    </row>
    <row r="170" customFormat="false" ht="12.75" hidden="true" customHeight="false" outlineLevel="1" collapsed="false">
      <c r="K170" s="479" t="n">
        <f aca="false">SUM(K164:L169)</f>
        <v>448800</v>
      </c>
      <c r="L170" s="479"/>
    </row>
    <row r="171" customFormat="false" ht="12.75" hidden="false" customHeight="false" outlineLevel="0" collapsed="false">
      <c r="A171" s="185" t="s">
        <v>661</v>
      </c>
      <c r="B171" s="0" t="s">
        <v>663</v>
      </c>
      <c r="M171" s="286" t="n">
        <f aca="false">K175</f>
        <v>0</v>
      </c>
      <c r="N171" s="286"/>
    </row>
    <row r="172" customFormat="false" ht="12.75" hidden="true" customHeight="false" outlineLevel="1" collapsed="false">
      <c r="C172" s="83" t="s">
        <v>1049</v>
      </c>
      <c r="K172" s="285" t="s">
        <v>116</v>
      </c>
      <c r="L172" s="285"/>
    </row>
    <row r="173" customFormat="false" ht="12.75" hidden="true" customHeight="false" outlineLevel="1" collapsed="false">
      <c r="C173" s="0" t="s">
        <v>1026</v>
      </c>
      <c r="K173" s="287" t="n">
        <v>0</v>
      </c>
      <c r="L173" s="287"/>
    </row>
    <row r="174" customFormat="false" ht="12.75" hidden="true" customHeight="false" outlineLevel="1" collapsed="false">
      <c r="C174" s="0" t="s">
        <v>1027</v>
      </c>
      <c r="K174" s="295" t="n">
        <v>0</v>
      </c>
      <c r="L174" s="295"/>
    </row>
    <row r="175" customFormat="false" ht="12.75" hidden="true" customHeight="false" outlineLevel="1" collapsed="false">
      <c r="C175" s="83" t="s">
        <v>760</v>
      </c>
      <c r="K175" s="479" t="n">
        <f aca="false">K173+K174</f>
        <v>0</v>
      </c>
      <c r="L175" s="479"/>
    </row>
    <row r="177" customFormat="false" ht="12.75" hidden="false" customHeight="false" outlineLevel="0" collapsed="false">
      <c r="A177" s="185" t="s">
        <v>661</v>
      </c>
      <c r="B177" s="0" t="s">
        <v>664</v>
      </c>
      <c r="M177" s="286" t="n">
        <f aca="false">K188</f>
        <v>12375</v>
      </c>
      <c r="N177" s="286"/>
      <c r="P177" s="197"/>
      <c r="Q177" s="197"/>
    </row>
    <row r="178" customFormat="false" ht="12.75" hidden="true" customHeight="false" outlineLevel="1" collapsed="false">
      <c r="B178" s="83" t="s">
        <v>1052</v>
      </c>
      <c r="K178" s="285" t="s">
        <v>116</v>
      </c>
      <c r="L178" s="285"/>
    </row>
    <row r="179" customFormat="false" ht="12.75" hidden="true" customHeight="false" outlineLevel="1" collapsed="false">
      <c r="B179" s="83" t="s">
        <v>665</v>
      </c>
      <c r="E179" s="83"/>
      <c r="K179" s="286" t="n">
        <f aca="false">9*1600</f>
        <v>14400</v>
      </c>
      <c r="L179" s="286"/>
    </row>
    <row r="180" customFormat="false" ht="12.75" hidden="true" customHeight="false" outlineLevel="1" collapsed="false">
      <c r="B180" s="83" t="s">
        <v>1053</v>
      </c>
      <c r="C180" s="83"/>
      <c r="E180" s="83"/>
    </row>
    <row r="181" customFormat="false" ht="12.75" hidden="true" customHeight="false" outlineLevel="1" collapsed="false">
      <c r="C181" s="83" t="s">
        <v>1054</v>
      </c>
    </row>
    <row r="182" customFormat="false" ht="12.75" hidden="true" customHeight="false" outlineLevel="1" collapsed="false">
      <c r="C182" s="83" t="s">
        <v>1055</v>
      </c>
    </row>
    <row r="183" customFormat="false" ht="12.75" hidden="true" customHeight="false" outlineLevel="1" collapsed="false">
      <c r="C183" s="83" t="s">
        <v>1056</v>
      </c>
      <c r="I183" s="293"/>
      <c r="J183" s="293"/>
    </row>
    <row r="184" customFormat="false" ht="12.75" hidden="true" customHeight="false" outlineLevel="1" collapsed="false">
      <c r="B184" s="83"/>
      <c r="C184" s="83" t="n">
        <v>50</v>
      </c>
      <c r="D184" s="83" t="s">
        <v>1057</v>
      </c>
      <c r="E184" s="83" t="n">
        <v>0.3</v>
      </c>
      <c r="F184" s="83" t="s">
        <v>116</v>
      </c>
      <c r="G184" s="0" t="n">
        <f aca="false">15*9</f>
        <v>135</v>
      </c>
      <c r="H184" s="83" t="s">
        <v>1058</v>
      </c>
      <c r="I184" s="286" t="n">
        <f aca="false">C184*E184*G184</f>
        <v>2025</v>
      </c>
      <c r="J184" s="286"/>
    </row>
    <row r="185" customFormat="false" ht="12.75" hidden="true" customHeight="false" outlineLevel="1" collapsed="false">
      <c r="C185" s="83" t="s">
        <v>1059</v>
      </c>
    </row>
    <row r="186" customFormat="false" ht="12.75" hidden="true" customHeight="false" outlineLevel="1" collapsed="false">
      <c r="B186" s="83"/>
      <c r="C186" s="83" t="s">
        <v>1060</v>
      </c>
      <c r="D186" s="83"/>
      <c r="E186" s="83"/>
      <c r="F186" s="83"/>
      <c r="H186" s="83"/>
      <c r="I186" s="286" t="n">
        <v>1000</v>
      </c>
      <c r="J186" s="286"/>
    </row>
    <row r="187" customFormat="false" ht="12.75" hidden="true" customHeight="false" outlineLevel="1" collapsed="false">
      <c r="B187" s="83"/>
      <c r="C187" s="83"/>
      <c r="E187" s="83"/>
      <c r="K187" s="286" t="n">
        <f aca="false">-I184</f>
        <v>-2025</v>
      </c>
      <c r="L187" s="286"/>
    </row>
    <row r="188" customFormat="false" ht="13.5" hidden="true" customHeight="false" outlineLevel="1" collapsed="false">
      <c r="K188" s="613" t="n">
        <f aca="false">SUM(K179:L187)</f>
        <v>12375</v>
      </c>
      <c r="L188" s="613"/>
    </row>
    <row r="189" customFormat="false" ht="12.75" hidden="true" customHeight="false" outlineLevel="1" collapsed="false">
      <c r="K189" s="293"/>
      <c r="L189" s="293"/>
    </row>
    <row r="190" customFormat="false" ht="12.75" hidden="true" customHeight="false" outlineLevel="1" collapsed="false">
      <c r="B190" s="39" t="s">
        <v>1360</v>
      </c>
      <c r="K190" s="293"/>
      <c r="L190" s="293"/>
    </row>
    <row r="191" customFormat="false" ht="12.75" hidden="true" customHeight="false" outlineLevel="1" collapsed="false">
      <c r="B191" s="39" t="s">
        <v>1361</v>
      </c>
      <c r="K191" s="293"/>
      <c r="L191" s="293"/>
    </row>
    <row r="192" customFormat="false" ht="12.75" hidden="false" customHeight="false" outlineLevel="0" collapsed="false">
      <c r="A192" s="185"/>
      <c r="M192" s="659"/>
      <c r="N192" s="659"/>
      <c r="P192" s="197"/>
      <c r="Q192" s="197"/>
    </row>
    <row r="193" customFormat="false" ht="12.75" hidden="false" customHeight="false" outlineLevel="0" collapsed="false">
      <c r="A193" s="185"/>
      <c r="M193" s="659"/>
      <c r="N193" s="659"/>
      <c r="P193" s="197"/>
      <c r="Q193" s="197"/>
    </row>
    <row r="194" customFormat="false" ht="12.75" hidden="false" customHeight="false" outlineLevel="0" collapsed="false">
      <c r="A194" s="185" t="s">
        <v>661</v>
      </c>
      <c r="B194" s="289" t="s">
        <v>1028</v>
      </c>
      <c r="C194" s="289"/>
      <c r="D194" s="289"/>
      <c r="E194" s="289"/>
      <c r="F194" s="289"/>
      <c r="G194" s="289"/>
      <c r="H194" s="289"/>
      <c r="I194" s="289"/>
      <c r="J194" s="289"/>
      <c r="K194" s="289"/>
      <c r="L194" s="289"/>
      <c r="M194" s="286" t="n">
        <f aca="false">K211</f>
        <v>80000</v>
      </c>
      <c r="N194" s="286"/>
      <c r="P194" s="197"/>
      <c r="Q194" s="197"/>
    </row>
    <row r="195" customFormat="false" ht="12.75" hidden="true" customHeight="false" outlineLevel="1" collapsed="false">
      <c r="K195" s="285" t="s">
        <v>116</v>
      </c>
      <c r="L195" s="285"/>
    </row>
    <row r="196" customFormat="false" ht="12.75" hidden="true" customHeight="false" outlineLevel="1" collapsed="false">
      <c r="B196" s="83" t="s">
        <v>1362</v>
      </c>
      <c r="K196" s="286" t="n">
        <v>12000</v>
      </c>
      <c r="L196" s="286"/>
    </row>
    <row r="197" customFormat="false" ht="12.75" hidden="true" customHeight="false" outlineLevel="1" collapsed="false">
      <c r="B197" s="0" t="s">
        <v>1065</v>
      </c>
      <c r="F197" s="0" t="n">
        <v>801</v>
      </c>
      <c r="G197" s="0" t="s">
        <v>13</v>
      </c>
      <c r="H197" s="197" t="n">
        <v>2</v>
      </c>
      <c r="I197" s="0" t="s">
        <v>1066</v>
      </c>
      <c r="K197" s="294" t="n">
        <f aca="false">-F197*H197</f>
        <v>-1602</v>
      </c>
      <c r="L197" s="294"/>
    </row>
    <row r="198" customFormat="false" ht="12.75" hidden="true" customHeight="false" outlineLevel="1" collapsed="false">
      <c r="B198" s="83" t="s">
        <v>1313</v>
      </c>
      <c r="K198" s="293" t="n">
        <f aca="false">SUM(K196:L197)</f>
        <v>10398</v>
      </c>
      <c r="L198" s="293"/>
    </row>
    <row r="199" customFormat="false" ht="12.75" hidden="true" customHeight="false" outlineLevel="1" collapsed="false">
      <c r="B199" s="83"/>
      <c r="J199" s="202"/>
      <c r="K199" s="293"/>
      <c r="L199" s="293"/>
    </row>
    <row r="200" customFormat="false" ht="12.75" hidden="true" customHeight="false" outlineLevel="1" collapsed="false">
      <c r="B200" s="83" t="s">
        <v>1067</v>
      </c>
      <c r="H200" s="617" t="n">
        <v>0.25</v>
      </c>
      <c r="J200" s="202"/>
      <c r="K200" s="479" t="n">
        <f aca="false">K198*H200</f>
        <v>2599.5</v>
      </c>
      <c r="L200" s="479"/>
    </row>
    <row r="201" customFormat="false" ht="12.75" hidden="true" customHeight="false" outlineLevel="1" collapsed="false">
      <c r="B201" s="83" t="s">
        <v>1068</v>
      </c>
      <c r="J201" s="202"/>
      <c r="K201" s="293"/>
      <c r="L201" s="293"/>
    </row>
    <row r="202" customFormat="false" ht="12.75" hidden="true" customHeight="false" outlineLevel="1" collapsed="false">
      <c r="B202" s="83" t="s">
        <v>1069</v>
      </c>
      <c r="J202" s="202"/>
      <c r="K202" s="293"/>
      <c r="L202" s="293"/>
    </row>
    <row r="203" customFormat="false" ht="12.75" hidden="true" customHeight="false" outlineLevel="1" collapsed="false">
      <c r="B203" s="83" t="s">
        <v>1070</v>
      </c>
      <c r="J203" s="202"/>
      <c r="K203" s="293"/>
      <c r="L203" s="293"/>
    </row>
    <row r="204" customFormat="false" ht="12.75" hidden="true" customHeight="false" outlineLevel="1" collapsed="false">
      <c r="B204" s="83"/>
      <c r="J204" s="202"/>
      <c r="K204" s="293"/>
      <c r="L204" s="293"/>
    </row>
    <row r="205" customFormat="false" ht="12.75" hidden="true" customHeight="false" outlineLevel="1" collapsed="false">
      <c r="B205" s="83" t="s">
        <v>1363</v>
      </c>
      <c r="J205" s="202"/>
      <c r="K205" s="293"/>
      <c r="L205" s="293"/>
    </row>
    <row r="206" customFormat="false" ht="12.75" hidden="true" customHeight="false" outlineLevel="1" collapsed="false">
      <c r="B206" s="83" t="s">
        <v>1364</v>
      </c>
    </row>
    <row r="207" customFormat="false" ht="12.75" hidden="true" customHeight="false" outlineLevel="1" collapsed="false">
      <c r="B207" s="83" t="s">
        <v>1365</v>
      </c>
      <c r="K207" s="285" t="s">
        <v>116</v>
      </c>
      <c r="L207" s="285"/>
    </row>
    <row r="208" customFormat="false" ht="12.75" hidden="true" customHeight="false" outlineLevel="1" collapsed="false">
      <c r="B208" s="83" t="s">
        <v>1366</v>
      </c>
      <c r="K208" s="286" t="n">
        <v>140000</v>
      </c>
      <c r="L208" s="286"/>
    </row>
    <row r="209" customFormat="false" ht="12.75" hidden="true" customHeight="false" outlineLevel="1" collapsed="false">
      <c r="B209" s="83" t="s">
        <v>1367</v>
      </c>
      <c r="H209" s="197"/>
      <c r="K209" s="294" t="n">
        <v>-60000</v>
      </c>
      <c r="L209" s="294"/>
    </row>
    <row r="210" customFormat="false" ht="12.75" hidden="true" customHeight="false" outlineLevel="1" collapsed="false">
      <c r="B210" s="0" t="s">
        <v>1065</v>
      </c>
      <c r="F210" s="0" t="n">
        <v>0</v>
      </c>
      <c r="G210" s="0" t="s">
        <v>13</v>
      </c>
      <c r="H210" s="197" t="n">
        <v>2</v>
      </c>
      <c r="I210" s="0" t="s">
        <v>1066</v>
      </c>
      <c r="K210" s="295" t="n">
        <f aca="false">-F210*H210</f>
        <v>-0</v>
      </c>
      <c r="L210" s="295"/>
    </row>
    <row r="211" customFormat="false" ht="12.75" hidden="true" customHeight="false" outlineLevel="1" collapsed="false">
      <c r="B211" s="83" t="s">
        <v>1313</v>
      </c>
      <c r="K211" s="293" t="n">
        <f aca="false">SUM(K208:L210)</f>
        <v>80000</v>
      </c>
      <c r="L211" s="293"/>
    </row>
    <row r="213" customFormat="false" ht="12.75" hidden="false" customHeight="false" outlineLevel="0" collapsed="false">
      <c r="A213" s="185" t="s">
        <v>661</v>
      </c>
      <c r="B213" s="0" t="s">
        <v>667</v>
      </c>
      <c r="M213" s="286" t="n">
        <f aca="false">K224</f>
        <v>115000</v>
      </c>
      <c r="N213" s="286"/>
      <c r="P213" s="291"/>
      <c r="Q213" s="291"/>
      <c r="R213" s="291"/>
      <c r="S213" s="291"/>
    </row>
    <row r="214" customFormat="false" ht="12.75" hidden="true" customHeight="false" outlineLevel="1" collapsed="false"/>
    <row r="215" customFormat="false" ht="12.75" hidden="true" customHeight="false" outlineLevel="1" collapsed="false">
      <c r="B215" s="83" t="s">
        <v>1368</v>
      </c>
      <c r="K215" s="664"/>
      <c r="L215" s="664"/>
    </row>
    <row r="216" customFormat="false" ht="12.75" hidden="true" customHeight="false" outlineLevel="1" collapsed="false">
      <c r="B216" s="83" t="s">
        <v>1369</v>
      </c>
      <c r="K216" s="285" t="s">
        <v>116</v>
      </c>
      <c r="L216" s="285"/>
    </row>
    <row r="217" customFormat="false" ht="12.75" hidden="true" customHeight="false" outlineLevel="1" collapsed="false">
      <c r="B217" s="0" t="s">
        <v>1317</v>
      </c>
      <c r="K217" s="286" t="n">
        <f aca="false">240000+48000+36000</f>
        <v>324000</v>
      </c>
      <c r="L217" s="286"/>
    </row>
    <row r="218" customFormat="false" ht="12.75" hidden="true" customHeight="false" outlineLevel="1" collapsed="false">
      <c r="B218" s="0" t="s">
        <v>1318</v>
      </c>
      <c r="K218" s="294" t="n">
        <v>0</v>
      </c>
      <c r="L218" s="294"/>
    </row>
    <row r="219" customFormat="false" ht="12.75" hidden="true" customHeight="false" outlineLevel="1" collapsed="false">
      <c r="C219" s="0" t="s">
        <v>749</v>
      </c>
      <c r="D219" s="769" t="n">
        <v>1680000</v>
      </c>
      <c r="E219" s="769"/>
      <c r="F219" s="477" t="s">
        <v>13</v>
      </c>
      <c r="G219" s="477" t="n">
        <v>0.02</v>
      </c>
      <c r="K219" s="294" t="n">
        <f aca="false">-D219*G219</f>
        <v>-33600</v>
      </c>
      <c r="L219" s="294"/>
    </row>
    <row r="220" customFormat="false" ht="12.75" hidden="true" customHeight="false" outlineLevel="1" collapsed="false">
      <c r="C220" s="0" t="s">
        <v>1319</v>
      </c>
      <c r="K220" s="294" t="n">
        <v>-105000</v>
      </c>
      <c r="L220" s="294"/>
    </row>
    <row r="221" customFormat="false" ht="12.75" hidden="true" customHeight="false" outlineLevel="1" collapsed="false">
      <c r="C221" s="83" t="s">
        <v>954</v>
      </c>
      <c r="K221" s="294" t="n">
        <v>-45000</v>
      </c>
      <c r="L221" s="294"/>
    </row>
    <row r="222" customFormat="false" ht="12.75" hidden="true" customHeight="false" outlineLevel="1" collapsed="false">
      <c r="C222" s="0" t="s">
        <v>1320</v>
      </c>
      <c r="K222" s="294" t="n">
        <v>-25400</v>
      </c>
      <c r="L222" s="294"/>
    </row>
    <row r="223" customFormat="false" ht="12.75" hidden="true" customHeight="false" outlineLevel="1" collapsed="false">
      <c r="C223" s="0" t="s">
        <v>1321</v>
      </c>
      <c r="K223" s="295" t="n">
        <v>0</v>
      </c>
      <c r="L223" s="295"/>
    </row>
    <row r="224" customFormat="false" ht="12.75" hidden="true" customHeight="false" outlineLevel="1" collapsed="false">
      <c r="K224" s="479" t="n">
        <f aca="false">K217+K218+K219+K221+K220+K222+K223</f>
        <v>115000</v>
      </c>
      <c r="L224" s="479"/>
    </row>
    <row r="226" customFormat="false" ht="12.75" hidden="false" customHeight="false" outlineLevel="0" collapsed="false">
      <c r="A226" s="185" t="s">
        <v>661</v>
      </c>
      <c r="B226" s="77" t="s">
        <v>669</v>
      </c>
      <c r="C226" s="77"/>
      <c r="D226" s="77"/>
      <c r="E226" s="77"/>
      <c r="F226" s="77"/>
      <c r="G226" s="77"/>
      <c r="H226" s="77"/>
      <c r="I226" s="77"/>
      <c r="J226" s="77"/>
      <c r="K226" s="77"/>
      <c r="L226" s="77"/>
      <c r="M226" s="478" t="n">
        <f aca="false">K231</f>
        <v>0</v>
      </c>
      <c r="N226" s="478"/>
    </row>
    <row r="227" customFormat="false" ht="12.75" hidden="true" customHeight="false" outlineLevel="1" collapsed="false">
      <c r="B227" s="83" t="s">
        <v>1322</v>
      </c>
      <c r="K227" s="285" t="s">
        <v>116</v>
      </c>
      <c r="L227" s="285"/>
    </row>
    <row r="228" customFormat="false" ht="12.75" hidden="true" customHeight="false" outlineLevel="1" collapsed="false">
      <c r="B228" s="83" t="s">
        <v>1323</v>
      </c>
      <c r="F228" s="286" t="n">
        <v>0</v>
      </c>
      <c r="G228" s="286"/>
      <c r="H228" s="185" t="s">
        <v>13</v>
      </c>
      <c r="I228" s="765" t="n">
        <v>12</v>
      </c>
      <c r="J228" s="765"/>
      <c r="K228" s="286" t="n">
        <f aca="false">F228*I228</f>
        <v>0</v>
      </c>
      <c r="L228" s="286"/>
    </row>
    <row r="229" customFormat="false" ht="12.75" hidden="true" customHeight="false" outlineLevel="1" collapsed="false">
      <c r="B229" s="83" t="s">
        <v>1324</v>
      </c>
      <c r="K229" s="294" t="n">
        <f aca="false">-K228*0.4</f>
        <v>-0</v>
      </c>
      <c r="L229" s="294"/>
    </row>
    <row r="230" customFormat="false" ht="12.75" hidden="true" customHeight="false" outlineLevel="1" collapsed="false">
      <c r="B230" s="83" t="s">
        <v>1325</v>
      </c>
      <c r="K230" s="295"/>
      <c r="L230" s="295"/>
    </row>
    <row r="231" customFormat="false" ht="12.75" hidden="true" customHeight="false" outlineLevel="1" collapsed="false">
      <c r="K231" s="479" t="n">
        <f aca="false">K228+K229+K230</f>
        <v>0</v>
      </c>
      <c r="L231" s="479"/>
    </row>
    <row r="232" customFormat="false" ht="12.75" hidden="true" customHeight="false" outlineLevel="1" collapsed="false">
      <c r="K232" s="293"/>
      <c r="L232" s="293"/>
    </row>
    <row r="233" customFormat="false" ht="12.75" hidden="true" customHeight="false" outlineLevel="1" collapsed="false">
      <c r="K233" s="293"/>
      <c r="L233" s="293"/>
    </row>
    <row r="234" customFormat="false" ht="6.75" hidden="false" customHeight="true" outlineLevel="0" collapsed="false"/>
    <row r="235" customFormat="false" ht="12.75" hidden="false" customHeight="false" outlineLevel="0" collapsed="false">
      <c r="A235" s="277" t="s">
        <v>15</v>
      </c>
      <c r="B235" s="607" t="s">
        <v>1030</v>
      </c>
      <c r="C235" s="607"/>
      <c r="D235" s="607"/>
      <c r="E235" s="607"/>
      <c r="F235" s="607"/>
      <c r="G235" s="607"/>
      <c r="H235" s="607"/>
      <c r="I235" s="607"/>
      <c r="J235" s="607"/>
      <c r="K235" s="607"/>
      <c r="L235" s="607"/>
      <c r="M235" s="608" t="n">
        <f aca="false">SUM(M161:N226)</f>
        <v>656175</v>
      </c>
      <c r="N235" s="608"/>
    </row>
    <row r="237" customFormat="false" ht="12.75" hidden="false" customHeight="false" outlineLevel="0" collapsed="false">
      <c r="A237" s="185" t="s">
        <v>672</v>
      </c>
      <c r="B237" s="83" t="s">
        <v>1336</v>
      </c>
      <c r="M237" s="294" t="n">
        <v>0</v>
      </c>
      <c r="N237" s="294"/>
    </row>
    <row r="238" customFormat="false" ht="12.75" hidden="false" customHeight="false" outlineLevel="0" collapsed="false">
      <c r="A238" s="185" t="s">
        <v>672</v>
      </c>
      <c r="B238" s="26" t="s">
        <v>674</v>
      </c>
      <c r="C238" s="26"/>
      <c r="D238" s="26"/>
      <c r="E238" s="26"/>
      <c r="F238" s="26"/>
      <c r="G238" s="26"/>
      <c r="H238" s="26"/>
      <c r="I238" s="26"/>
      <c r="J238" s="26"/>
      <c r="K238" s="26"/>
      <c r="L238" s="26"/>
      <c r="M238" s="295" t="n">
        <v>0</v>
      </c>
      <c r="N238" s="295"/>
    </row>
    <row r="239" customFormat="false" ht="6.75" hidden="false" customHeight="true" outlineLevel="0" collapsed="false"/>
    <row r="240" customFormat="false" ht="12.75" hidden="false" customHeight="false" outlineLevel="0" collapsed="false">
      <c r="A240" s="277" t="s">
        <v>15</v>
      </c>
      <c r="B240" s="65" t="s">
        <v>675</v>
      </c>
      <c r="C240" s="65"/>
      <c r="D240" s="65"/>
      <c r="E240" s="65"/>
      <c r="F240" s="65"/>
      <c r="G240" s="65"/>
      <c r="H240" s="65"/>
      <c r="I240" s="65"/>
      <c r="J240" s="65"/>
      <c r="K240" s="65"/>
      <c r="L240" s="65"/>
      <c r="M240" s="293" t="n">
        <f aca="false">SUM(M235:N238)</f>
        <v>656175</v>
      </c>
      <c r="N240" s="293"/>
    </row>
    <row r="241" customFormat="false" ht="7.5" hidden="false" customHeight="true" outlineLevel="0" collapsed="false"/>
    <row r="242" customFormat="false" ht="12.75" hidden="false" customHeight="false" outlineLevel="0" collapsed="false">
      <c r="A242" s="185" t="s">
        <v>672</v>
      </c>
      <c r="B242" s="0" t="s">
        <v>676</v>
      </c>
      <c r="M242" s="294" t="n">
        <v>0</v>
      </c>
      <c r="N242" s="294"/>
      <c r="S242" s="267"/>
      <c r="T242" s="267"/>
    </row>
    <row r="243" customFormat="false" ht="12.75" hidden="false" customHeight="false" outlineLevel="0" collapsed="false">
      <c r="A243" s="185" t="s">
        <v>672</v>
      </c>
      <c r="B243" s="0" t="s">
        <v>1031</v>
      </c>
      <c r="M243" s="294" t="n">
        <v>-14000</v>
      </c>
      <c r="N243" s="294"/>
      <c r="P243" s="58"/>
      <c r="Q243" s="58"/>
      <c r="S243" s="267"/>
      <c r="T243" s="267"/>
    </row>
    <row r="244" customFormat="false" ht="12.75" hidden="true" customHeight="false" outlineLevel="1" collapsed="false">
      <c r="A244" s="185"/>
      <c r="C244" s="83" t="s">
        <v>1337</v>
      </c>
      <c r="P244" s="185"/>
      <c r="Q244" s="185"/>
      <c r="S244" s="622"/>
      <c r="T244" s="622"/>
    </row>
    <row r="245" customFormat="false" ht="12.75" hidden="true" customHeight="false" outlineLevel="1" collapsed="false">
      <c r="A245" s="185"/>
      <c r="C245" s="83" t="s">
        <v>1338</v>
      </c>
      <c r="K245" s="286" t="n">
        <v>8450</v>
      </c>
      <c r="L245" s="286"/>
      <c r="P245" s="185"/>
      <c r="Q245" s="185"/>
      <c r="S245" s="622"/>
      <c r="T245" s="622"/>
    </row>
    <row r="246" customFormat="false" ht="12.75" hidden="true" customHeight="false" outlineLevel="1" collapsed="false">
      <c r="A246" s="185"/>
      <c r="C246" s="83" t="s">
        <v>1339</v>
      </c>
      <c r="K246" s="286" t="n">
        <f aca="false">2000-500</f>
        <v>1500</v>
      </c>
      <c r="L246" s="286"/>
      <c r="P246" s="185"/>
      <c r="Q246" s="185"/>
      <c r="S246" s="622"/>
      <c r="T246" s="622"/>
    </row>
    <row r="247" customFormat="false" ht="12.75" hidden="true" customHeight="false" outlineLevel="1" collapsed="false">
      <c r="A247" s="185"/>
      <c r="P247" s="185"/>
      <c r="Q247" s="185"/>
      <c r="S247" s="622"/>
      <c r="T247" s="622"/>
    </row>
    <row r="248" customFormat="false" ht="12.75" hidden="false" customHeight="false" outlineLevel="0" collapsed="false">
      <c r="A248" s="185"/>
      <c r="P248" s="185"/>
      <c r="Q248" s="185"/>
      <c r="S248" s="622"/>
      <c r="T248" s="622"/>
    </row>
    <row r="249" customFormat="false" ht="12.75" hidden="false" customHeight="false" outlineLevel="0" collapsed="false">
      <c r="A249" s="185"/>
      <c r="M249" s="659"/>
      <c r="N249" s="659"/>
      <c r="P249" s="185"/>
      <c r="Q249" s="185"/>
      <c r="S249" s="622"/>
      <c r="T249" s="622"/>
    </row>
    <row r="250" customFormat="false" ht="12.75" hidden="false" customHeight="false" outlineLevel="0" collapsed="false">
      <c r="A250" s="185" t="s">
        <v>672</v>
      </c>
      <c r="B250" s="26" t="s">
        <v>1032</v>
      </c>
      <c r="C250" s="26"/>
      <c r="D250" s="26"/>
      <c r="E250" s="26"/>
      <c r="F250" s="26"/>
      <c r="G250" s="26"/>
      <c r="H250" s="26"/>
      <c r="I250" s="26"/>
      <c r="J250" s="26"/>
      <c r="K250" s="26"/>
      <c r="L250" s="26"/>
      <c r="M250" s="295" t="n">
        <v>0</v>
      </c>
      <c r="N250" s="295"/>
      <c r="S250" s="267"/>
      <c r="T250" s="267"/>
    </row>
    <row r="251" customFormat="false" ht="6.75" hidden="false" customHeight="true" outlineLevel="0" collapsed="false"/>
    <row r="252" customFormat="false" ht="12.75" hidden="false" customHeight="false" outlineLevel="0" collapsed="false">
      <c r="A252" s="277" t="s">
        <v>15</v>
      </c>
      <c r="B252" s="65" t="s">
        <v>679</v>
      </c>
      <c r="C252" s="65"/>
      <c r="D252" s="65"/>
      <c r="E252" s="65"/>
      <c r="F252" s="65"/>
      <c r="G252" s="65"/>
      <c r="H252" s="65"/>
      <c r="I252" s="65"/>
      <c r="J252" s="65"/>
      <c r="K252" s="65"/>
      <c r="L252" s="65"/>
      <c r="M252" s="293" t="n">
        <f aca="false">SUM(M240:N250)</f>
        <v>642175</v>
      </c>
      <c r="N252" s="293"/>
    </row>
    <row r="253" customFormat="false" ht="7.5" hidden="false" customHeight="true" outlineLevel="0" collapsed="false"/>
    <row r="254" customFormat="false" ht="12.75" hidden="false" customHeight="false" outlineLevel="0" collapsed="false">
      <c r="A254" s="185" t="s">
        <v>672</v>
      </c>
      <c r="B254" s="26" t="s">
        <v>1033</v>
      </c>
      <c r="C254" s="26"/>
      <c r="D254" s="26"/>
      <c r="E254" s="26"/>
      <c r="F254" s="26"/>
      <c r="G254" s="26"/>
      <c r="H254" s="26"/>
      <c r="I254" s="26"/>
      <c r="J254" s="26"/>
      <c r="K254" s="26"/>
      <c r="L254" s="26"/>
      <c r="M254" s="295" t="n">
        <v>0</v>
      </c>
      <c r="N254" s="295"/>
    </row>
    <row r="255" customFormat="false" ht="6.75" hidden="false" customHeight="true" outlineLevel="0" collapsed="false"/>
    <row r="256" customFormat="false" ht="18" hidden="false" customHeight="false" outlineLevel="0" collapsed="false">
      <c r="A256" s="60" t="s">
        <v>15</v>
      </c>
      <c r="B256" s="168" t="s">
        <v>681</v>
      </c>
      <c r="C256" s="168"/>
      <c r="D256" s="168"/>
      <c r="E256" s="168"/>
      <c r="F256" s="168"/>
      <c r="G256" s="168"/>
      <c r="H256" s="168"/>
      <c r="I256" s="168"/>
      <c r="J256" s="168"/>
      <c r="K256" s="168"/>
      <c r="L256" s="168"/>
      <c r="M256" s="297" t="n">
        <f aca="false">ROUNDDOWN(SUM(M252:N254),0)</f>
        <v>642175</v>
      </c>
      <c r="N256" s="297"/>
      <c r="P256" s="293"/>
      <c r="Q256" s="293"/>
      <c r="S256" s="298"/>
      <c r="T256" s="298"/>
    </row>
    <row r="257" customFormat="false" ht="18" hidden="false" customHeight="false" outlineLevel="0" collapsed="false">
      <c r="A257" s="60"/>
      <c r="B257" s="168"/>
      <c r="C257" s="168"/>
      <c r="D257" s="168"/>
      <c r="E257" s="168"/>
      <c r="F257" s="168"/>
      <c r="G257" s="168"/>
      <c r="H257" s="168"/>
      <c r="I257" s="168"/>
      <c r="J257" s="168"/>
      <c r="K257" s="168"/>
      <c r="L257" s="168"/>
      <c r="M257" s="770"/>
      <c r="N257" s="770"/>
      <c r="P257" s="659"/>
      <c r="Q257" s="659"/>
      <c r="S257" s="771"/>
      <c r="T257" s="185"/>
    </row>
    <row r="258" customFormat="false" ht="15.75" hidden="false" customHeight="false" outlineLevel="0" collapsed="false">
      <c r="A258" s="96" t="s">
        <v>1096</v>
      </c>
    </row>
    <row r="260" customFormat="false" ht="12.75" hidden="true" customHeight="false" outlineLevel="1" collapsed="false">
      <c r="B260" s="0" t="s">
        <v>720</v>
      </c>
      <c r="M260" s="286"/>
      <c r="N260" s="286"/>
    </row>
    <row r="261" customFormat="false" ht="12.75" hidden="true" customHeight="false" outlineLevel="1" collapsed="false">
      <c r="A261" s="185" t="s">
        <v>672</v>
      </c>
      <c r="B261" s="0" t="s">
        <v>721</v>
      </c>
      <c r="M261" s="294"/>
      <c r="N261" s="294"/>
    </row>
    <row r="262" customFormat="false" ht="12.75" hidden="true" customHeight="false" outlineLevel="1" collapsed="false">
      <c r="A262" s="185" t="s">
        <v>672</v>
      </c>
      <c r="B262" s="83" t="s">
        <v>1099</v>
      </c>
      <c r="M262" s="294" t="n">
        <f aca="false">-H263*K263</f>
        <v>-65010.4</v>
      </c>
      <c r="N262" s="294"/>
      <c r="P262" s="629"/>
    </row>
    <row r="263" customFormat="false" ht="12.75" hidden="true" customHeight="false" outlineLevel="1" collapsed="false">
      <c r="D263" s="0" t="s">
        <v>723</v>
      </c>
      <c r="F263" s="0" t="s">
        <v>13</v>
      </c>
      <c r="G263" s="197" t="s">
        <v>724</v>
      </c>
      <c r="H263" s="304" t="n">
        <f aca="false">M134</f>
        <v>17108</v>
      </c>
      <c r="I263" s="304"/>
      <c r="J263" s="185" t="s">
        <v>13</v>
      </c>
      <c r="K263" s="0" t="n">
        <v>3.8</v>
      </c>
      <c r="P263" s="629"/>
    </row>
    <row r="264" customFormat="false" ht="12.75" hidden="true" customHeight="false" outlineLevel="1" collapsed="false">
      <c r="A264" s="185" t="s">
        <v>672</v>
      </c>
      <c r="B264" s="0" t="s">
        <v>725</v>
      </c>
      <c r="M264" s="294"/>
      <c r="N264" s="294"/>
    </row>
    <row r="265" customFormat="false" ht="12.75" hidden="true" customHeight="false" outlineLevel="1" collapsed="false">
      <c r="A265" s="185" t="s">
        <v>696</v>
      </c>
      <c r="B265" s="0" t="s">
        <v>726</v>
      </c>
      <c r="M265" s="275"/>
      <c r="N265" s="275"/>
    </row>
    <row r="266" customFormat="false" ht="6.75" hidden="true" customHeight="true" outlineLevel="1" collapsed="false"/>
    <row r="267" customFormat="false" ht="12.75" hidden="true" customHeight="false" outlineLevel="1" collapsed="false">
      <c r="A267" s="277" t="s">
        <v>15</v>
      </c>
      <c r="B267" s="65" t="s">
        <v>727</v>
      </c>
      <c r="C267" s="65"/>
      <c r="D267" s="65"/>
      <c r="E267" s="65"/>
      <c r="F267" s="65"/>
      <c r="G267" s="65"/>
      <c r="H267" s="65"/>
      <c r="I267" s="65"/>
      <c r="J267" s="65"/>
      <c r="K267" s="65"/>
      <c r="L267" s="65"/>
      <c r="M267" s="293" t="n">
        <f aca="false">SUM(M260:N265)</f>
        <v>-65010.4</v>
      </c>
      <c r="N267" s="293"/>
    </row>
    <row r="268" customFormat="false" ht="12.75" hidden="true" customHeight="false" outlineLevel="1" collapsed="false">
      <c r="A268" s="185" t="s">
        <v>672</v>
      </c>
      <c r="B268" s="0" t="s">
        <v>728</v>
      </c>
      <c r="M268" s="294"/>
      <c r="N268" s="294"/>
    </row>
    <row r="269" customFormat="false" ht="12.75" hidden="true" customHeight="false" outlineLevel="1" collapsed="false">
      <c r="A269" s="185" t="s">
        <v>672</v>
      </c>
      <c r="B269" s="0" t="s">
        <v>729</v>
      </c>
      <c r="M269" s="294"/>
      <c r="N269" s="294"/>
    </row>
    <row r="270" customFormat="false" ht="12.75" hidden="true" customHeight="false" outlineLevel="1" collapsed="false">
      <c r="A270" s="185" t="s">
        <v>672</v>
      </c>
      <c r="B270" s="0" t="s">
        <v>730</v>
      </c>
      <c r="M270" s="295"/>
      <c r="N270" s="295"/>
    </row>
    <row r="271" customFormat="false" ht="6.75" hidden="true" customHeight="true" outlineLevel="1" collapsed="false"/>
    <row r="272" customFormat="false" ht="11.25" hidden="true" customHeight="true" outlineLevel="1" collapsed="false">
      <c r="A272" s="277" t="s">
        <v>15</v>
      </c>
      <c r="B272" s="65" t="s">
        <v>731</v>
      </c>
      <c r="C272" s="65"/>
      <c r="D272" s="65"/>
      <c r="E272" s="65"/>
      <c r="F272" s="65"/>
      <c r="G272" s="65"/>
      <c r="H272" s="65"/>
      <c r="I272" s="65"/>
      <c r="J272" s="65"/>
      <c r="K272" s="65"/>
      <c r="L272" s="65"/>
      <c r="M272" s="312" t="n">
        <f aca="false">SUM(M266:N270)</f>
        <v>-65010.4</v>
      </c>
      <c r="N272" s="312"/>
    </row>
    <row r="274" customFormat="false" ht="15.75" hidden="false" customHeight="false" outlineLevel="0" collapsed="false">
      <c r="A274" s="96" t="s">
        <v>1130</v>
      </c>
    </row>
    <row r="275" customFormat="false" ht="6" hidden="false" customHeight="true" outlineLevel="0" collapsed="false">
      <c r="A275" s="96"/>
    </row>
    <row r="276" customFormat="false" ht="12.75" hidden="true" customHeight="false" outlineLevel="1" collapsed="false">
      <c r="B276" s="83" t="s">
        <v>1169</v>
      </c>
    </row>
    <row r="277" customFormat="false" ht="12.75" hidden="true" customHeight="false" outlineLevel="1" collapsed="false">
      <c r="B277" s="83" t="s">
        <v>1370</v>
      </c>
    </row>
    <row r="278" customFormat="false" ht="12.75" hidden="true" customHeight="false" outlineLevel="1" collapsed="false">
      <c r="A278" s="185"/>
      <c r="B278" s="83" t="s">
        <v>1171</v>
      </c>
      <c r="M278" s="293" t="n">
        <f aca="false">R143</f>
        <v>68432</v>
      </c>
      <c r="N278" s="293"/>
      <c r="P278" s="629"/>
    </row>
    <row r="279" customFormat="false" ht="12.75" hidden="true" customHeight="false" outlineLevel="1" collapsed="false">
      <c r="A279" s="185" t="s">
        <v>672</v>
      </c>
      <c r="B279" s="83" t="s">
        <v>1099</v>
      </c>
      <c r="M279" s="479" t="n">
        <f aca="false">M262</f>
        <v>-65010.4</v>
      </c>
      <c r="N279" s="479"/>
      <c r="P279" s="629"/>
    </row>
    <row r="280" customFormat="false" ht="12.75" hidden="true" customHeight="false" outlineLevel="1" collapsed="false">
      <c r="B280" s="65" t="s">
        <v>1172</v>
      </c>
      <c r="M280" s="671" t="n">
        <f aca="false">SUM(M278:N279)</f>
        <v>3421.60000000001</v>
      </c>
      <c r="N280" s="671"/>
    </row>
  </sheetData>
  <mergeCells count="209">
    <mergeCell ref="A1:AA1"/>
    <mergeCell ref="I3:V3"/>
    <mergeCell ref="I4:V4"/>
    <mergeCell ref="F5:N5"/>
    <mergeCell ref="O5:R5"/>
    <mergeCell ref="S5:U5"/>
    <mergeCell ref="V5:X5"/>
    <mergeCell ref="O6:R6"/>
    <mergeCell ref="V6:X6"/>
    <mergeCell ref="O7:R7"/>
    <mergeCell ref="O8:R8"/>
    <mergeCell ref="O9:R9"/>
    <mergeCell ref="O10:R10"/>
    <mergeCell ref="V10:X10"/>
    <mergeCell ref="O11:R11"/>
    <mergeCell ref="V11:X11"/>
    <mergeCell ref="O12:R12"/>
    <mergeCell ref="O13:R13"/>
    <mergeCell ref="V13:X13"/>
    <mergeCell ref="O14:R14"/>
    <mergeCell ref="V14:X14"/>
    <mergeCell ref="O15:R15"/>
    <mergeCell ref="V15:X15"/>
    <mergeCell ref="F16:N16"/>
    <mergeCell ref="O16:R16"/>
    <mergeCell ref="S16:U16"/>
    <mergeCell ref="V16:X16"/>
    <mergeCell ref="F17:N17"/>
    <mergeCell ref="O17:R17"/>
    <mergeCell ref="S17:U17"/>
    <mergeCell ref="V17:X17"/>
    <mergeCell ref="F18:N18"/>
    <mergeCell ref="O18:R18"/>
    <mergeCell ref="S18:U18"/>
    <mergeCell ref="V18:X18"/>
    <mergeCell ref="M33:N33"/>
    <mergeCell ref="M34:N34"/>
    <mergeCell ref="M39:N39"/>
    <mergeCell ref="M40:N40"/>
    <mergeCell ref="M42:N42"/>
    <mergeCell ref="K44:L44"/>
    <mergeCell ref="K45:L45"/>
    <mergeCell ref="K46:L46"/>
    <mergeCell ref="K47:L47"/>
    <mergeCell ref="K48:L48"/>
    <mergeCell ref="K49:L49"/>
    <mergeCell ref="K51:L51"/>
    <mergeCell ref="M55:N55"/>
    <mergeCell ref="K56:L56"/>
    <mergeCell ref="H57:I57"/>
    <mergeCell ref="K57:L57"/>
    <mergeCell ref="K58:L58"/>
    <mergeCell ref="K59:L59"/>
    <mergeCell ref="K60:L60"/>
    <mergeCell ref="K61:L61"/>
    <mergeCell ref="K62:L62"/>
    <mergeCell ref="K63:L63"/>
    <mergeCell ref="K64:L64"/>
    <mergeCell ref="K65:L65"/>
    <mergeCell ref="K66:L66"/>
    <mergeCell ref="M69:N69"/>
    <mergeCell ref="H72:I72"/>
    <mergeCell ref="K72:L72"/>
    <mergeCell ref="K77:L77"/>
    <mergeCell ref="K78:L78"/>
    <mergeCell ref="K79:L79"/>
    <mergeCell ref="K80:L80"/>
    <mergeCell ref="K81:L81"/>
    <mergeCell ref="K82:L82"/>
    <mergeCell ref="K84:L84"/>
    <mergeCell ref="M87:N87"/>
    <mergeCell ref="R94:T94"/>
    <mergeCell ref="M98:N98"/>
    <mergeCell ref="O98:Q98"/>
    <mergeCell ref="S98:T98"/>
    <mergeCell ref="M99:N99"/>
    <mergeCell ref="O99:Q99"/>
    <mergeCell ref="S99:T99"/>
    <mergeCell ref="M100:N100"/>
    <mergeCell ref="O100:Q100"/>
    <mergeCell ref="S100:T100"/>
    <mergeCell ref="M101:N101"/>
    <mergeCell ref="O101:Q101"/>
    <mergeCell ref="S101:T101"/>
    <mergeCell ref="M102:N102"/>
    <mergeCell ref="O102:Q102"/>
    <mergeCell ref="S102:T102"/>
    <mergeCell ref="M103:N103"/>
    <mergeCell ref="O103:Q103"/>
    <mergeCell ref="S103:T103"/>
    <mergeCell ref="S105:T105"/>
    <mergeCell ref="O106:Q106"/>
    <mergeCell ref="S106:T106"/>
    <mergeCell ref="S108:T108"/>
    <mergeCell ref="S109:T109"/>
    <mergeCell ref="M110:N110"/>
    <mergeCell ref="O110:Q110"/>
    <mergeCell ref="S110:T110"/>
    <mergeCell ref="S111:T111"/>
    <mergeCell ref="I117:K117"/>
    <mergeCell ref="M117:N117"/>
    <mergeCell ref="Q117:R117"/>
    <mergeCell ref="S117:T117"/>
    <mergeCell ref="S118:T118"/>
    <mergeCell ref="S121:T121"/>
    <mergeCell ref="M123:N123"/>
    <mergeCell ref="S123:T123"/>
    <mergeCell ref="S125:T125"/>
    <mergeCell ref="S129:T129"/>
    <mergeCell ref="S130:T130"/>
    <mergeCell ref="E134:G134"/>
    <mergeCell ref="M134:O134"/>
    <mergeCell ref="C139:G139"/>
    <mergeCell ref="J139:L139"/>
    <mergeCell ref="S139:U139"/>
    <mergeCell ref="R143:T143"/>
    <mergeCell ref="R144:T144"/>
    <mergeCell ref="R146:T146"/>
    <mergeCell ref="R152:T152"/>
    <mergeCell ref="R153:T153"/>
    <mergeCell ref="R155:T155"/>
    <mergeCell ref="M160:N160"/>
    <mergeCell ref="M161:N161"/>
    <mergeCell ref="M162:N162"/>
    <mergeCell ref="K163:L163"/>
    <mergeCell ref="K164:L164"/>
    <mergeCell ref="K165:L165"/>
    <mergeCell ref="H166:I166"/>
    <mergeCell ref="H167:I167"/>
    <mergeCell ref="H168:I168"/>
    <mergeCell ref="K168:L168"/>
    <mergeCell ref="K169:L169"/>
    <mergeCell ref="K170:L170"/>
    <mergeCell ref="M171:N171"/>
    <mergeCell ref="K172:L172"/>
    <mergeCell ref="K173:L173"/>
    <mergeCell ref="K174:L174"/>
    <mergeCell ref="K175:L175"/>
    <mergeCell ref="M177:N177"/>
    <mergeCell ref="K178:L178"/>
    <mergeCell ref="K179:L179"/>
    <mergeCell ref="I183:J183"/>
    <mergeCell ref="I184:J184"/>
    <mergeCell ref="I186:J186"/>
    <mergeCell ref="K187:L187"/>
    <mergeCell ref="K188:L188"/>
    <mergeCell ref="M194:N194"/>
    <mergeCell ref="K195:L195"/>
    <mergeCell ref="K196:L196"/>
    <mergeCell ref="K197:L197"/>
    <mergeCell ref="K198:L198"/>
    <mergeCell ref="K200:L200"/>
    <mergeCell ref="K207:L207"/>
    <mergeCell ref="K208:L208"/>
    <mergeCell ref="K209:L209"/>
    <mergeCell ref="K210:L210"/>
    <mergeCell ref="K211:L211"/>
    <mergeCell ref="M213:N213"/>
    <mergeCell ref="P213:S213"/>
    <mergeCell ref="K216:L216"/>
    <mergeCell ref="K217:L217"/>
    <mergeCell ref="K218:L218"/>
    <mergeCell ref="D219:E219"/>
    <mergeCell ref="K219:L219"/>
    <mergeCell ref="K220:L220"/>
    <mergeCell ref="K221:L221"/>
    <mergeCell ref="K222:L222"/>
    <mergeCell ref="K223:L223"/>
    <mergeCell ref="K224:L224"/>
    <mergeCell ref="M226:N226"/>
    <mergeCell ref="K227:L227"/>
    <mergeCell ref="F228:G228"/>
    <mergeCell ref="I228:J228"/>
    <mergeCell ref="K228:L228"/>
    <mergeCell ref="K229:L229"/>
    <mergeCell ref="K230:L230"/>
    <mergeCell ref="K231:L231"/>
    <mergeCell ref="M235:N235"/>
    <mergeCell ref="M237:N237"/>
    <mergeCell ref="M238:N238"/>
    <mergeCell ref="M240:N240"/>
    <mergeCell ref="M242:N242"/>
    <mergeCell ref="S242:T242"/>
    <mergeCell ref="M243:N243"/>
    <mergeCell ref="P243:Q243"/>
    <mergeCell ref="S243:T243"/>
    <mergeCell ref="K245:L245"/>
    <mergeCell ref="K246:L246"/>
    <mergeCell ref="M250:N250"/>
    <mergeCell ref="S250:T250"/>
    <mergeCell ref="M252:N252"/>
    <mergeCell ref="M254:N254"/>
    <mergeCell ref="M256:N256"/>
    <mergeCell ref="P256:Q256"/>
    <mergeCell ref="S256:T256"/>
    <mergeCell ref="M260:N260"/>
    <mergeCell ref="M261:N261"/>
    <mergeCell ref="M262:N262"/>
    <mergeCell ref="H263:I263"/>
    <mergeCell ref="M264:N264"/>
    <mergeCell ref="M265:N265"/>
    <mergeCell ref="M267:N267"/>
    <mergeCell ref="M268:N268"/>
    <mergeCell ref="M269:N269"/>
    <mergeCell ref="M270:N270"/>
    <mergeCell ref="M272:N272"/>
    <mergeCell ref="M278:N278"/>
    <mergeCell ref="M279:N279"/>
    <mergeCell ref="M280:N280"/>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1" manualBreakCount="1">
    <brk id="9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69"/>
  <sheetViews>
    <sheetView showFormulas="false" showGridLines="false" showRowColHeaders="true" showZeros="true" rightToLeft="false" tabSelected="false" showOutlineSymbols="true" defaultGridColor="true" view="normal" topLeftCell="A125" colorId="64" zoomScale="110" zoomScaleNormal="110" zoomScalePageLayoutView="140" workbookViewId="0">
      <selection pane="topLeft" activeCell="A1" activeCellId="0" sqref="A1"/>
    </sheetView>
  </sheetViews>
  <sheetFormatPr defaultColWidth="11.0546875" defaultRowHeight="12.75" zeroHeight="false" outlineLevelRow="4"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657" t="s">
        <v>1371</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23.25" hidden="false" customHeight="true" outlineLevel="0" collapsed="false">
      <c r="A2" s="284"/>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c r="G5" s="490"/>
      <c r="H5" s="490"/>
      <c r="I5" s="490"/>
      <c r="J5" s="490"/>
      <c r="K5" s="490"/>
      <c r="L5" s="490"/>
      <c r="M5" s="490"/>
      <c r="N5" s="490"/>
      <c r="O5" s="491"/>
      <c r="P5" s="491"/>
      <c r="Q5" s="491"/>
      <c r="R5" s="491"/>
      <c r="S5" s="492"/>
      <c r="T5" s="492"/>
      <c r="U5" s="492"/>
      <c r="V5" s="304"/>
      <c r="W5" s="304"/>
      <c r="X5" s="304"/>
      <c r="Y5" s="19"/>
      <c r="AJ5" s="19"/>
    </row>
    <row r="6" customFormat="false" ht="12.75" hidden="false" customHeight="false" outlineLevel="0" collapsed="false">
      <c r="E6" s="19"/>
      <c r="F6" s="493"/>
      <c r="G6" s="493"/>
      <c r="H6" s="493"/>
      <c r="I6" s="493"/>
      <c r="J6" s="493"/>
      <c r="K6" s="493"/>
      <c r="L6" s="493"/>
      <c r="M6" s="493"/>
      <c r="N6" s="493"/>
      <c r="O6" s="494"/>
      <c r="P6" s="494"/>
      <c r="Q6" s="494"/>
      <c r="R6" s="494"/>
      <c r="S6" s="492"/>
      <c r="T6" s="495"/>
      <c r="U6" s="495"/>
      <c r="V6" s="304"/>
      <c r="W6" s="304"/>
      <c r="X6" s="304"/>
      <c r="Y6" s="19"/>
      <c r="AJ6" s="19"/>
    </row>
    <row r="7" customFormat="false" ht="12.75" hidden="false" customHeight="false" outlineLevel="0" collapsed="false">
      <c r="E7" s="19"/>
      <c r="F7" s="493"/>
      <c r="G7" s="493"/>
      <c r="H7" s="493"/>
      <c r="I7" s="493"/>
      <c r="J7" s="493"/>
      <c r="K7" s="493"/>
      <c r="L7" s="493"/>
      <c r="M7" s="493"/>
      <c r="N7" s="493"/>
      <c r="O7" s="494"/>
      <c r="P7" s="494"/>
      <c r="Q7" s="494"/>
      <c r="R7" s="494"/>
      <c r="S7" s="492"/>
      <c r="T7" s="495"/>
      <c r="U7" s="495"/>
      <c r="V7" s="304"/>
      <c r="W7" s="304"/>
      <c r="X7" s="304"/>
      <c r="Y7" s="19"/>
      <c r="AJ7" s="19"/>
    </row>
    <row r="8" customFormat="false" ht="12.75" hidden="false" customHeight="false" outlineLevel="0" collapsed="false">
      <c r="E8" s="19"/>
      <c r="F8" s="493"/>
      <c r="G8" s="493"/>
      <c r="H8" s="493"/>
      <c r="I8" s="493"/>
      <c r="J8" s="493"/>
      <c r="K8" s="493"/>
      <c r="L8" s="493"/>
      <c r="M8" s="493"/>
      <c r="N8" s="493"/>
      <c r="O8" s="494"/>
      <c r="P8" s="494"/>
      <c r="Q8" s="494"/>
      <c r="R8" s="494"/>
      <c r="S8" s="492"/>
      <c r="T8" s="495"/>
      <c r="U8" s="495"/>
      <c r="V8" s="304"/>
      <c r="W8" s="304"/>
      <c r="X8" s="304"/>
      <c r="Y8" s="19"/>
      <c r="AJ8" s="19"/>
    </row>
    <row r="9" customFormat="false" ht="12.75" hidden="false" customHeight="false" outlineLevel="0" collapsed="false">
      <c r="E9" s="19"/>
      <c r="F9" s="493"/>
      <c r="G9" s="493"/>
      <c r="H9" s="493"/>
      <c r="I9" s="493"/>
      <c r="J9" s="493"/>
      <c r="K9" s="493"/>
      <c r="L9" s="493"/>
      <c r="M9" s="493"/>
      <c r="N9" s="493"/>
      <c r="O9" s="494"/>
      <c r="P9" s="494"/>
      <c r="Q9" s="494"/>
      <c r="R9" s="494"/>
      <c r="S9" s="492"/>
      <c r="T9" s="495"/>
      <c r="U9" s="495"/>
      <c r="V9" s="304"/>
      <c r="W9" s="304"/>
      <c r="X9" s="304"/>
      <c r="Y9" s="19"/>
      <c r="AJ9" s="19"/>
    </row>
    <row r="10" customFormat="false" ht="12.75" hidden="false" customHeight="false" outlineLevel="0" collapsed="false">
      <c r="E10" s="19"/>
      <c r="F10" s="493"/>
      <c r="G10" s="493"/>
      <c r="H10" s="493"/>
      <c r="I10" s="493"/>
      <c r="J10" s="493"/>
      <c r="K10" s="493"/>
      <c r="L10" s="493"/>
      <c r="M10" s="493"/>
      <c r="N10" s="493"/>
      <c r="O10" s="494"/>
      <c r="P10" s="494"/>
      <c r="Q10" s="494"/>
      <c r="R10" s="494"/>
      <c r="S10" s="492"/>
      <c r="T10" s="495"/>
      <c r="U10" s="495"/>
      <c r="V10" s="304"/>
      <c r="W10" s="304"/>
      <c r="X10" s="304"/>
      <c r="Y10" s="19"/>
      <c r="AJ10" s="19"/>
    </row>
    <row r="11" customFormat="false" ht="12.75" hidden="false" customHeight="false" outlineLevel="0" collapsed="false">
      <c r="E11" s="19"/>
      <c r="F11" s="493"/>
      <c r="G11" s="493"/>
      <c r="H11" s="493"/>
      <c r="I11" s="493"/>
      <c r="J11" s="493"/>
      <c r="K11" s="493"/>
      <c r="L11" s="493"/>
      <c r="M11" s="493"/>
      <c r="N11" s="493"/>
      <c r="O11" s="494"/>
      <c r="P11" s="494"/>
      <c r="Q11" s="494"/>
      <c r="R11" s="494"/>
      <c r="S11" s="492"/>
      <c r="T11" s="495"/>
      <c r="U11" s="495"/>
      <c r="V11" s="304"/>
      <c r="W11" s="304"/>
      <c r="X11" s="304"/>
      <c r="Y11" s="19"/>
      <c r="AJ11" s="19"/>
    </row>
    <row r="12" customFormat="false" ht="12.75" hidden="false" customHeight="true" outlineLevel="0" collapsed="false">
      <c r="E12" s="19"/>
      <c r="F12" s="493"/>
      <c r="G12" s="496"/>
      <c r="H12" s="496"/>
      <c r="I12" s="496"/>
      <c r="J12" s="496"/>
      <c r="K12" s="496"/>
      <c r="L12" s="496"/>
      <c r="M12" s="496"/>
      <c r="N12" s="496"/>
      <c r="O12" s="494"/>
      <c r="P12" s="494"/>
      <c r="Q12" s="494"/>
      <c r="R12" s="494"/>
      <c r="S12" s="499"/>
      <c r="T12" s="199"/>
      <c r="U12" s="199"/>
      <c r="V12" s="304"/>
      <c r="W12" s="304"/>
      <c r="X12" s="304"/>
      <c r="Y12" s="19"/>
      <c r="AJ12" s="19"/>
    </row>
    <row r="13" customFormat="false" ht="12.75" hidden="false" customHeight="true" outlineLevel="0" collapsed="false">
      <c r="E13" s="19"/>
      <c r="F13" s="493"/>
      <c r="G13" s="496"/>
      <c r="H13" s="496"/>
      <c r="I13" s="496"/>
      <c r="J13" s="496"/>
      <c r="K13" s="496"/>
      <c r="L13" s="496"/>
      <c r="M13" s="496"/>
      <c r="N13" s="496"/>
      <c r="O13" s="494"/>
      <c r="P13" s="494"/>
      <c r="Q13" s="494"/>
      <c r="R13" s="494"/>
      <c r="S13" s="499"/>
      <c r="T13" s="199"/>
      <c r="U13" s="199"/>
      <c r="V13" s="304"/>
      <c r="W13" s="304"/>
      <c r="X13" s="304"/>
      <c r="Y13" s="19"/>
      <c r="AJ13" s="19"/>
    </row>
    <row r="14" customFormat="false" ht="12.75" hidden="false" customHeight="false" outlineLevel="0" collapsed="false">
      <c r="E14" s="19"/>
      <c r="F14" s="493"/>
      <c r="G14" s="496"/>
      <c r="H14" s="496"/>
      <c r="I14" s="496"/>
      <c r="J14" s="496"/>
      <c r="K14" s="496"/>
      <c r="L14" s="496"/>
      <c r="M14" s="496"/>
      <c r="N14" s="496"/>
      <c r="O14" s="494"/>
      <c r="P14" s="494"/>
      <c r="Q14" s="494"/>
      <c r="R14" s="494"/>
      <c r="S14" s="497"/>
      <c r="T14" s="497"/>
      <c r="U14" s="497"/>
      <c r="V14" s="304"/>
      <c r="W14" s="304"/>
      <c r="X14" s="304"/>
      <c r="Y14" s="19"/>
      <c r="AJ14" s="19"/>
    </row>
    <row r="15" customFormat="false" ht="12.75" hidden="false" customHeight="false" outlineLevel="0" collapsed="false">
      <c r="E15" s="19"/>
      <c r="F15" s="493"/>
      <c r="G15" s="496"/>
      <c r="H15" s="496"/>
      <c r="I15" s="496"/>
      <c r="J15" s="496"/>
      <c r="K15" s="496"/>
      <c r="L15" s="496"/>
      <c r="M15" s="496"/>
      <c r="N15" s="496"/>
      <c r="O15" s="494"/>
      <c r="P15" s="494"/>
      <c r="Q15" s="494"/>
      <c r="R15" s="494"/>
      <c r="S15" s="499"/>
      <c r="T15" s="199"/>
      <c r="U15" s="199"/>
      <c r="V15" s="304"/>
      <c r="W15" s="304"/>
      <c r="X15" s="304"/>
      <c r="Y15" s="19"/>
      <c r="AJ15" s="19"/>
    </row>
    <row r="16" customFormat="false" ht="12.75" hidden="false" customHeight="false" outlineLevel="0" collapsed="false">
      <c r="E16" s="19"/>
      <c r="F16" s="493"/>
      <c r="G16" s="496"/>
      <c r="H16" s="496"/>
      <c r="I16" s="496"/>
      <c r="J16" s="496"/>
      <c r="K16" s="496"/>
      <c r="L16" s="496"/>
      <c r="M16" s="496"/>
      <c r="N16" s="496"/>
      <c r="O16" s="494"/>
      <c r="P16" s="494"/>
      <c r="Q16" s="494"/>
      <c r="R16" s="494"/>
      <c r="S16" s="499"/>
      <c r="T16" s="199"/>
      <c r="U16" s="199"/>
      <c r="V16" s="304"/>
      <c r="W16" s="304"/>
      <c r="X16" s="304"/>
      <c r="Y16" s="19"/>
      <c r="AJ16" s="19"/>
    </row>
    <row r="17" customFormat="false" ht="12.75" hidden="false" customHeight="false" outlineLevel="0" collapsed="false">
      <c r="E17" s="19"/>
      <c r="F17" s="496"/>
      <c r="G17" s="496"/>
      <c r="H17" s="496"/>
      <c r="I17" s="496"/>
      <c r="J17" s="496"/>
      <c r="K17" s="496"/>
      <c r="L17" s="496"/>
      <c r="M17" s="496"/>
      <c r="N17" s="496"/>
      <c r="O17" s="503"/>
      <c r="P17" s="503"/>
      <c r="Q17" s="503"/>
      <c r="R17" s="503"/>
      <c r="S17" s="501"/>
      <c r="T17" s="501"/>
      <c r="U17" s="501"/>
      <c r="V17" s="502"/>
      <c r="W17" s="502"/>
      <c r="X17" s="502"/>
      <c r="Y17" s="19"/>
      <c r="AJ17" s="19"/>
    </row>
    <row r="18" customFormat="false" ht="12.75" hidden="false" customHeight="false" outlineLevel="0" collapsed="false">
      <c r="E18" s="19"/>
      <c r="F18" s="496"/>
      <c r="G18" s="496"/>
      <c r="H18" s="496"/>
      <c r="I18" s="496"/>
      <c r="J18" s="496"/>
      <c r="K18" s="496"/>
      <c r="L18" s="496"/>
      <c r="M18" s="496"/>
      <c r="N18" s="496"/>
      <c r="O18" s="504"/>
      <c r="P18" s="504"/>
      <c r="Q18" s="504"/>
      <c r="R18" s="504"/>
      <c r="S18" s="497"/>
      <c r="T18" s="497"/>
      <c r="U18" s="497"/>
      <c r="V18" s="505"/>
      <c r="W18" s="505"/>
      <c r="X18" s="505"/>
      <c r="Y18" s="19"/>
      <c r="AJ18" s="19"/>
    </row>
    <row r="19" customFormat="false" ht="13.5" hidden="false" customHeight="false" outlineLevel="0" collapsed="false">
      <c r="E19" s="19"/>
      <c r="F19" s="496"/>
      <c r="G19" s="496"/>
      <c r="H19" s="496"/>
      <c r="I19" s="496"/>
      <c r="J19" s="496"/>
      <c r="K19" s="496"/>
      <c r="L19" s="496"/>
      <c r="M19" s="496"/>
      <c r="N19" s="496"/>
      <c r="O19" s="506"/>
      <c r="P19" s="506"/>
      <c r="Q19" s="506"/>
      <c r="R19" s="506"/>
      <c r="S19" s="497"/>
      <c r="T19" s="497"/>
      <c r="U19" s="497"/>
      <c r="V19" s="507"/>
      <c r="W19" s="507"/>
      <c r="X19" s="507"/>
      <c r="Y19" s="508"/>
      <c r="AJ19" s="19"/>
    </row>
    <row r="20" customFormat="false" ht="12.75" hidden="false" customHeight="false" outlineLevel="0" collapsed="false">
      <c r="E20" s="19"/>
      <c r="F20" s="19"/>
      <c r="G20" s="19"/>
      <c r="H20" s="19"/>
      <c r="I20" s="19"/>
      <c r="J20" s="19"/>
      <c r="K20" s="19"/>
      <c r="L20" s="19"/>
      <c r="M20" s="19"/>
      <c r="N20" s="19"/>
      <c r="O20" s="19"/>
      <c r="P20" s="19"/>
      <c r="Q20" s="19"/>
      <c r="R20" s="19"/>
      <c r="S20" s="19"/>
      <c r="T20" s="19"/>
      <c r="U20" s="19"/>
      <c r="V20" s="19"/>
      <c r="W20" s="19"/>
      <c r="X20" s="19"/>
      <c r="Y20" s="19"/>
      <c r="AJ20" s="19"/>
    </row>
    <row r="21" customFormat="false" ht="12.75" hidden="false" customHeight="false" outlineLevel="1" collapsed="false"/>
    <row r="22" customFormat="false" ht="12.75" hidden="false" customHeight="false" outlineLevel="1" collapsed="false"/>
    <row r="23" customFormat="false" ht="15.75" hidden="false" customHeight="false" outlineLevel="1" collapsed="false">
      <c r="A23" s="96" t="s">
        <v>1372</v>
      </c>
    </row>
    <row r="24" customFormat="false" ht="15.75" hidden="false" customHeight="false" outlineLevel="1" collapsed="false">
      <c r="A24" s="96"/>
    </row>
    <row r="25" customFormat="false" ht="12.75" hidden="false" customHeight="false" outlineLevel="1" collapsed="false">
      <c r="A25" s="65" t="s">
        <v>1373</v>
      </c>
    </row>
    <row r="26" customFormat="false" ht="12.75" hidden="false" customHeight="false" outlineLevel="1" collapsed="false">
      <c r="A26" s="65" t="s">
        <v>1252</v>
      </c>
    </row>
    <row r="27" customFormat="false" ht="15.75" hidden="false" customHeight="false" outlineLevel="1" collapsed="false">
      <c r="A27" s="203"/>
    </row>
    <row r="28" customFormat="false" ht="15.75" hidden="false" customHeight="false" outlineLevel="1" collapsed="false">
      <c r="A28" s="96" t="s">
        <v>917</v>
      </c>
    </row>
    <row r="29" customFormat="false" ht="12.75" hidden="false" customHeight="false" outlineLevel="1" collapsed="false">
      <c r="M29" s="285" t="s">
        <v>116</v>
      </c>
      <c r="N29" s="285"/>
    </row>
    <row r="30" customFormat="false" ht="12.75" hidden="false" customHeight="false" outlineLevel="1" collapsed="false">
      <c r="A30" s="83" t="s">
        <v>1374</v>
      </c>
      <c r="M30" s="286"/>
      <c r="N30" s="286"/>
    </row>
    <row r="31" customFormat="false" ht="12.75" hidden="false" customHeight="false" outlineLevel="1" collapsed="false"/>
    <row r="32" customFormat="false" ht="12.75" hidden="false" customHeight="false" outlineLevel="1" collapsed="false">
      <c r="A32" s="0" t="s">
        <v>879</v>
      </c>
      <c r="M32" s="286"/>
      <c r="N32" s="286"/>
    </row>
    <row r="33" customFormat="false" ht="12.75" hidden="false" customHeight="false" outlineLevel="1" collapsed="false"/>
    <row r="34" customFormat="false" ht="12.75" hidden="false" customHeight="false" outlineLevel="2" collapsed="false">
      <c r="K34" s="285" t="s">
        <v>116</v>
      </c>
      <c r="L34" s="285"/>
    </row>
    <row r="35" customFormat="false" ht="12.75" hidden="false" customHeight="false" outlineLevel="2" collapsed="false">
      <c r="D35" s="83" t="s">
        <v>906</v>
      </c>
      <c r="K35" s="286"/>
      <c r="L35" s="286"/>
    </row>
    <row r="36" customFormat="false" ht="12.75" hidden="false" customHeight="false" outlineLevel="2" collapsed="false">
      <c r="D36" s="0" t="s">
        <v>880</v>
      </c>
      <c r="K36" s="294"/>
      <c r="L36" s="294"/>
    </row>
    <row r="37" customFormat="false" ht="12.75" hidden="false" customHeight="false" outlineLevel="2" collapsed="false">
      <c r="D37" s="0" t="s">
        <v>1375</v>
      </c>
      <c r="K37" s="286"/>
      <c r="L37" s="286"/>
    </row>
    <row r="38" customFormat="false" ht="12.75" hidden="false" customHeight="false" outlineLevel="2" collapsed="false">
      <c r="D38" s="83" t="s">
        <v>1151</v>
      </c>
      <c r="K38" s="294"/>
      <c r="L38" s="294"/>
    </row>
    <row r="39" customFormat="false" ht="12.75" hidden="false" customHeight="false" outlineLevel="2" collapsed="false">
      <c r="D39" s="0" t="s">
        <v>881</v>
      </c>
      <c r="K39" s="275"/>
      <c r="L39" s="275"/>
    </row>
    <row r="40" customFormat="false" ht="12.75" hidden="false" customHeight="false" outlineLevel="2" collapsed="false">
      <c r="K40" s="479"/>
      <c r="L40" s="479"/>
    </row>
    <row r="41" customFormat="false" ht="12.75" hidden="false" customHeight="false" outlineLevel="1" collapsed="false"/>
    <row r="42" customFormat="false" ht="12.75" hidden="false" customHeight="false" outlineLevel="1" collapsed="false">
      <c r="A42" s="0" t="s">
        <v>883</v>
      </c>
    </row>
    <row r="43" customFormat="false" ht="12.75" hidden="false" customHeight="false" outlineLevel="1" collapsed="false"/>
    <row r="44" customFormat="false" ht="12.75" hidden="false" customHeight="false" outlineLevel="1" collapsed="false">
      <c r="B44" s="65" t="s">
        <v>884</v>
      </c>
      <c r="M44" s="293" t="n">
        <f aca="false">K54</f>
        <v>0</v>
      </c>
      <c r="N44" s="293"/>
    </row>
    <row r="45" customFormat="false" ht="12.75" hidden="false" customHeight="false" outlineLevel="2" collapsed="false">
      <c r="K45" s="285" t="s">
        <v>116</v>
      </c>
      <c r="L45" s="285"/>
    </row>
    <row r="46" customFormat="false" ht="12.75" hidden="false" customHeight="false" outlineLevel="2" collapsed="false">
      <c r="C46" s="0" t="s">
        <v>886</v>
      </c>
      <c r="H46" s="286"/>
      <c r="I46" s="286"/>
      <c r="J46" s="477" t="n">
        <v>0.3</v>
      </c>
      <c r="K46" s="293"/>
      <c r="L46" s="293"/>
    </row>
    <row r="47" customFormat="false" ht="12.75" hidden="false" customHeight="false" outlineLevel="1" collapsed="false">
      <c r="C47" s="0" t="s">
        <v>885</v>
      </c>
      <c r="K47" s="286"/>
      <c r="L47" s="286"/>
    </row>
    <row r="48" customFormat="false" ht="12.75" hidden="false" customHeight="false" outlineLevel="1" collapsed="false">
      <c r="C48" s="0" t="s">
        <v>1376</v>
      </c>
      <c r="J48" s="477" t="n">
        <v>0.19</v>
      </c>
      <c r="K48" s="286"/>
      <c r="L48" s="286"/>
    </row>
    <row r="49" customFormat="false" ht="12.75" hidden="false" customHeight="false" outlineLevel="1" collapsed="false">
      <c r="C49" s="0" t="s">
        <v>887</v>
      </c>
      <c r="K49" s="286"/>
      <c r="L49" s="286"/>
    </row>
    <row r="50" customFormat="false" ht="12.75" hidden="false" customHeight="false" outlineLevel="1" collapsed="false">
      <c r="C50" s="0" t="s">
        <v>888</v>
      </c>
      <c r="K50" s="286"/>
      <c r="L50" s="286"/>
    </row>
    <row r="51" customFormat="false" ht="12.75" hidden="false" customHeight="false" outlineLevel="1" collapsed="false">
      <c r="C51" s="0" t="s">
        <v>889</v>
      </c>
      <c r="K51" s="478"/>
      <c r="L51" s="478"/>
    </row>
    <row r="52" customFormat="false" ht="12.75" hidden="true" customHeight="false" outlineLevel="2" collapsed="false">
      <c r="C52" s="0" t="s">
        <v>1153</v>
      </c>
      <c r="K52" s="286"/>
      <c r="L52" s="286"/>
    </row>
    <row r="53" customFormat="false" ht="12.75" hidden="true" customHeight="false" outlineLevel="2" collapsed="false">
      <c r="C53" s="0" t="s">
        <v>1377</v>
      </c>
      <c r="K53" s="275"/>
      <c r="L53" s="275"/>
    </row>
    <row r="54" customFormat="false" ht="12.75" hidden="true" customHeight="false" outlineLevel="2" collapsed="false">
      <c r="K54" s="479"/>
      <c r="L54" s="479"/>
    </row>
    <row r="55" customFormat="false" ht="12.75" hidden="true" customHeight="false" outlineLevel="2" collapsed="false"/>
    <row r="56" customFormat="false" ht="12.75" hidden="false" customHeight="false" outlineLevel="1" collapsed="true"/>
    <row r="57" customFormat="false" ht="12.75" hidden="true" customHeight="false" outlineLevel="3" collapsed="false">
      <c r="A57" s="214"/>
      <c r="B57" s="65" t="s">
        <v>1155</v>
      </c>
      <c r="M57" s="294"/>
      <c r="N57" s="294"/>
    </row>
    <row r="58" customFormat="false" ht="12.75" hidden="true" customHeight="false" outlineLevel="3" collapsed="false">
      <c r="A58" s="214"/>
      <c r="B58" s="65"/>
    </row>
    <row r="59" customFormat="false" ht="12.75" hidden="true" customHeight="false" outlineLevel="3" collapsed="false">
      <c r="A59" s="214"/>
      <c r="C59" s="65" t="s">
        <v>1156</v>
      </c>
    </row>
    <row r="60" customFormat="false" ht="12.75" hidden="true" customHeight="false" outlineLevel="3" collapsed="false">
      <c r="A60" s="214"/>
      <c r="B60" s="65"/>
      <c r="C60" s="0" t="s">
        <v>1157</v>
      </c>
      <c r="H60" s="286"/>
      <c r="I60" s="286"/>
      <c r="J60" s="662" t="s">
        <v>1158</v>
      </c>
      <c r="K60" s="663" t="n">
        <v>335000</v>
      </c>
      <c r="L60" s="663"/>
    </row>
    <row r="61" customFormat="false" ht="12.75" hidden="true" customHeight="false" outlineLevel="3" collapsed="false">
      <c r="A61" s="214"/>
      <c r="B61" s="83"/>
      <c r="J61" s="662"/>
      <c r="K61" s="662"/>
      <c r="L61" s="662"/>
    </row>
    <row r="62" customFormat="false" ht="12.75" hidden="true" customHeight="false" outlineLevel="3" collapsed="false">
      <c r="A62" s="214"/>
      <c r="B62" s="65"/>
      <c r="C62" s="65" t="s">
        <v>1159</v>
      </c>
    </row>
    <row r="63" customFormat="false" ht="12.75" hidden="true" customHeight="false" outlineLevel="4" collapsed="false">
      <c r="A63" s="214"/>
      <c r="C63" s="65" t="s">
        <v>1160</v>
      </c>
    </row>
    <row r="64" customFormat="false" ht="12.75" hidden="true" customHeight="false" outlineLevel="4" collapsed="false">
      <c r="A64" s="214"/>
      <c r="C64" s="65" t="s">
        <v>1161</v>
      </c>
      <c r="K64" s="664"/>
      <c r="L64" s="664"/>
    </row>
    <row r="65" customFormat="false" ht="12.75" hidden="true" customHeight="false" outlineLevel="4" collapsed="false">
      <c r="A65" s="214"/>
      <c r="C65" s="65" t="s">
        <v>1162</v>
      </c>
      <c r="K65" s="285" t="s">
        <v>116</v>
      </c>
      <c r="L65" s="285"/>
    </row>
    <row r="66" customFormat="false" ht="12.75" hidden="true" customHeight="false" outlineLevel="4" collapsed="false">
      <c r="A66" s="214"/>
      <c r="D66" s="0" t="s">
        <v>1163</v>
      </c>
      <c r="K66" s="286"/>
      <c r="L66" s="286"/>
    </row>
    <row r="67" customFormat="false" ht="12.75" hidden="true" customHeight="false" outlineLevel="4" collapsed="false">
      <c r="A67" s="214"/>
      <c r="D67" s="0" t="s">
        <v>773</v>
      </c>
      <c r="K67" s="286"/>
      <c r="L67" s="286"/>
    </row>
    <row r="68" customFormat="false" ht="12.75" hidden="true" customHeight="false" outlineLevel="4" collapsed="false">
      <c r="A68" s="214"/>
      <c r="D68" s="0" t="s">
        <v>1164</v>
      </c>
      <c r="K68" s="286"/>
      <c r="L68" s="286"/>
    </row>
    <row r="69" customFormat="false" ht="12.75" hidden="true" customHeight="false" outlineLevel="4" collapsed="false">
      <c r="A69" s="214"/>
      <c r="D69" s="0" t="s">
        <v>1165</v>
      </c>
      <c r="K69" s="275"/>
      <c r="L69" s="275"/>
    </row>
    <row r="70" customFormat="false" ht="12.75" hidden="true" customHeight="false" outlineLevel="4" collapsed="false">
      <c r="A70" s="214"/>
      <c r="K70" s="293" t="n">
        <f aca="false">SUM(K66:L69)</f>
        <v>0</v>
      </c>
      <c r="L70" s="293"/>
    </row>
    <row r="71" customFormat="false" ht="12.75" hidden="true" customHeight="false" outlineLevel="2" collapsed="true">
      <c r="A71" s="214"/>
      <c r="K71" s="202" t="s">
        <v>13</v>
      </c>
      <c r="L71" s="477" t="n">
        <v>0.4</v>
      </c>
    </row>
    <row r="72" customFormat="false" ht="12.75" hidden="true" customHeight="false" outlineLevel="3" collapsed="false">
      <c r="A72" s="214"/>
      <c r="K72" s="294"/>
      <c r="L72" s="294"/>
    </row>
    <row r="73" customFormat="false" ht="12.75" hidden="true" customHeight="false" outlineLevel="2" collapsed="true"/>
    <row r="74" customFormat="false" ht="12.75" hidden="false" customHeight="false" outlineLevel="1" collapsed="true">
      <c r="B74" s="772" t="s">
        <v>1378</v>
      </c>
      <c r="C74" s="233"/>
      <c r="D74" s="233"/>
      <c r="E74" s="233"/>
      <c r="F74" s="233"/>
      <c r="G74" s="233"/>
      <c r="H74" s="233"/>
      <c r="I74" s="233"/>
      <c r="J74" s="233"/>
      <c r="K74" s="233"/>
      <c r="L74" s="233"/>
      <c r="M74" s="773"/>
      <c r="N74" s="773"/>
    </row>
    <row r="75" customFormat="false" ht="12.75" hidden="false" customHeight="false" outlineLevel="2" collapsed="false">
      <c r="B75" s="774"/>
      <c r="C75" s="77"/>
      <c r="D75" s="77"/>
      <c r="E75" s="77"/>
      <c r="F75" s="77"/>
      <c r="G75" s="77"/>
      <c r="H75" s="77"/>
      <c r="I75" s="77"/>
      <c r="J75" s="77"/>
      <c r="K75" s="285" t="s">
        <v>116</v>
      </c>
      <c r="L75" s="285"/>
      <c r="M75" s="77"/>
      <c r="N75" s="236"/>
    </row>
    <row r="76" customFormat="false" ht="12.75" hidden="false" customHeight="false" outlineLevel="2" collapsed="false">
      <c r="B76" s="775" t="s">
        <v>1379</v>
      </c>
      <c r="C76" s="776" t="s">
        <v>1380</v>
      </c>
      <c r="D76" s="77"/>
      <c r="E76" s="77"/>
      <c r="F76" s="77"/>
      <c r="G76" s="77"/>
      <c r="H76" s="77"/>
      <c r="I76" s="77"/>
      <c r="J76" s="77"/>
      <c r="K76" s="478"/>
      <c r="L76" s="478"/>
      <c r="M76" s="77"/>
      <c r="N76" s="236"/>
    </row>
    <row r="77" customFormat="false" ht="12.75" hidden="false" customHeight="false" outlineLevel="2" collapsed="false">
      <c r="B77" s="775" t="s">
        <v>1381</v>
      </c>
      <c r="C77" s="269" t="n">
        <v>0.5</v>
      </c>
      <c r="D77" s="269"/>
      <c r="E77" s="77" t="s">
        <v>1257</v>
      </c>
      <c r="F77" s="77"/>
      <c r="G77" s="77"/>
      <c r="H77" s="77"/>
      <c r="I77" s="478"/>
      <c r="J77" s="478"/>
      <c r="K77" s="478" t="n">
        <f aca="false">C77*I77</f>
        <v>0</v>
      </c>
      <c r="L77" s="478"/>
      <c r="M77" s="77"/>
      <c r="N77" s="236"/>
    </row>
    <row r="78" customFormat="false" ht="12.75" hidden="false" customHeight="false" outlineLevel="2" collapsed="false">
      <c r="B78" s="775" t="s">
        <v>1382</v>
      </c>
      <c r="C78" s="77" t="s">
        <v>1383</v>
      </c>
      <c r="D78" s="77"/>
      <c r="E78" s="77"/>
      <c r="F78" s="77"/>
      <c r="G78" s="77"/>
      <c r="H78" s="77"/>
      <c r="I78" s="77"/>
      <c r="J78" s="77"/>
      <c r="K78" s="294"/>
      <c r="L78" s="294"/>
      <c r="M78" s="77"/>
      <c r="N78" s="236"/>
    </row>
    <row r="79" customFormat="false" ht="12.75" hidden="true" customHeight="false" outlineLevel="3" collapsed="false">
      <c r="B79" s="775" t="s">
        <v>1384</v>
      </c>
      <c r="C79" s="77" t="s">
        <v>926</v>
      </c>
      <c r="D79" s="77"/>
      <c r="E79" s="77"/>
      <c r="F79" s="77"/>
      <c r="G79" s="77"/>
      <c r="H79" s="77"/>
      <c r="I79" s="77"/>
      <c r="J79" s="77"/>
      <c r="K79" s="294"/>
      <c r="L79" s="294"/>
      <c r="M79" s="77"/>
      <c r="N79" s="236"/>
    </row>
    <row r="80" customFormat="false" ht="12.75" hidden="true" customHeight="false" outlineLevel="3" collapsed="false">
      <c r="B80" s="774"/>
      <c r="C80" s="777"/>
      <c r="D80" s="777"/>
      <c r="E80" s="776" t="s">
        <v>1260</v>
      </c>
      <c r="F80" s="77"/>
      <c r="G80" s="77"/>
      <c r="H80" s="77"/>
      <c r="I80" s="481" t="n">
        <v>0.05</v>
      </c>
      <c r="J80" s="481"/>
      <c r="K80" s="478"/>
      <c r="L80" s="478"/>
      <c r="M80" s="77"/>
      <c r="N80" s="236"/>
    </row>
    <row r="81" customFormat="false" ht="12.75" hidden="true" customHeight="false" outlineLevel="3" collapsed="false">
      <c r="B81" s="774"/>
      <c r="C81" s="778" t="s">
        <v>1385</v>
      </c>
      <c r="D81" s="480"/>
      <c r="E81" s="776"/>
      <c r="F81" s="77"/>
      <c r="G81" s="77"/>
      <c r="H81" s="77"/>
      <c r="I81" s="481"/>
      <c r="J81" s="481"/>
      <c r="K81" s="77"/>
      <c r="L81" s="77"/>
      <c r="M81" s="77"/>
      <c r="N81" s="236"/>
    </row>
    <row r="82" customFormat="false" ht="12.75" hidden="false" customHeight="false" outlineLevel="2" collapsed="true">
      <c r="B82" s="775" t="s">
        <v>1386</v>
      </c>
      <c r="C82" s="77" t="s">
        <v>1387</v>
      </c>
      <c r="D82" s="77"/>
      <c r="E82" s="77"/>
      <c r="F82" s="77"/>
      <c r="G82" s="77"/>
      <c r="H82" s="77"/>
      <c r="I82" s="475"/>
      <c r="J82" s="475"/>
      <c r="K82" s="77"/>
      <c r="L82" s="77"/>
      <c r="M82" s="77"/>
      <c r="N82" s="236"/>
    </row>
    <row r="83" customFormat="false" ht="12.75" hidden="false" customHeight="false" outlineLevel="2" collapsed="false">
      <c r="B83" s="774"/>
      <c r="C83" s="77" t="s">
        <v>1263</v>
      </c>
      <c r="D83" s="77"/>
      <c r="E83" s="77"/>
      <c r="F83" s="77"/>
      <c r="G83" s="77"/>
      <c r="H83" s="77"/>
      <c r="I83" s="475"/>
      <c r="J83" s="475"/>
      <c r="K83" s="275" t="n">
        <f aca="false">I82-I83</f>
        <v>0</v>
      </c>
      <c r="L83" s="275"/>
      <c r="M83" s="77"/>
      <c r="N83" s="236"/>
    </row>
    <row r="84" customFormat="false" ht="12.75" hidden="false" customHeight="false" outlineLevel="2" collapsed="false">
      <c r="B84" s="774"/>
      <c r="C84" s="77"/>
      <c r="D84" s="77"/>
      <c r="E84" s="77"/>
      <c r="F84" s="77"/>
      <c r="G84" s="77"/>
      <c r="H84" s="77"/>
      <c r="I84" s="77"/>
      <c r="J84" s="77"/>
      <c r="K84" s="275"/>
      <c r="L84" s="275"/>
      <c r="M84" s="77"/>
      <c r="N84" s="236"/>
    </row>
    <row r="85" customFormat="false" ht="12.75" hidden="false" customHeight="false" outlineLevel="2" collapsed="false">
      <c r="B85" s="779"/>
      <c r="C85" s="26"/>
      <c r="D85" s="26"/>
      <c r="E85" s="26"/>
      <c r="F85" s="26"/>
      <c r="G85" s="26"/>
      <c r="H85" s="26"/>
      <c r="I85" s="26"/>
      <c r="J85" s="26"/>
      <c r="K85" s="26"/>
      <c r="L85" s="26"/>
      <c r="M85" s="26"/>
      <c r="N85" s="28"/>
    </row>
    <row r="86" customFormat="false" ht="12.75" hidden="false" customHeight="false" outlineLevel="1" collapsed="false"/>
    <row r="87" customFormat="false" ht="12.75" hidden="false" customHeight="false" outlineLevel="1" collapsed="false"/>
    <row r="88" s="30" customFormat="true" ht="18.75" hidden="false" customHeight="false" outlineLevel="1" collapsed="false">
      <c r="A88" s="60" t="s">
        <v>15</v>
      </c>
      <c r="B88" s="168" t="s">
        <v>897</v>
      </c>
      <c r="M88" s="482"/>
      <c r="N88" s="482"/>
      <c r="V88" s="0"/>
      <c r="W88" s="0"/>
      <c r="X88" s="0"/>
      <c r="Y88" s="0"/>
      <c r="Z88" s="0"/>
      <c r="AA88" s="0"/>
    </row>
    <row r="89" customFormat="false" ht="13.5" hidden="false" customHeight="false" outlineLevel="1" collapsed="false"/>
    <row r="91" customFormat="false" ht="15.75" hidden="true" customHeight="false" outlineLevel="1" collapsed="false">
      <c r="A91" s="96" t="s">
        <v>1265</v>
      </c>
    </row>
    <row r="93" s="30" customFormat="true" ht="18" hidden="true" customHeight="false" outlineLevel="1" collapsed="false">
      <c r="A93" s="0"/>
      <c r="B93" s="0" t="s">
        <v>1266</v>
      </c>
      <c r="C93" s="0"/>
      <c r="D93" s="0"/>
      <c r="E93" s="0"/>
      <c r="F93" s="0"/>
      <c r="G93" s="0"/>
      <c r="H93" s="0"/>
      <c r="I93" s="0"/>
      <c r="J93" s="0"/>
      <c r="K93" s="0"/>
      <c r="L93" s="0"/>
      <c r="M93" s="286"/>
      <c r="N93" s="286"/>
      <c r="V93" s="0"/>
      <c r="W93" s="0"/>
      <c r="X93" s="0"/>
      <c r="Y93" s="0"/>
      <c r="Z93" s="0"/>
      <c r="AA93" s="0"/>
    </row>
    <row r="94" customFormat="false" ht="12.75" hidden="false" customHeight="false" outlineLevel="0" collapsed="false">
      <c r="B94" s="0" t="s">
        <v>1267</v>
      </c>
      <c r="H94" s="214"/>
      <c r="I94" s="214"/>
      <c r="J94" s="214"/>
      <c r="K94" s="202" t="s">
        <v>13</v>
      </c>
      <c r="L94" s="269" t="n">
        <v>0.15</v>
      </c>
      <c r="M94" s="294"/>
      <c r="N94" s="294"/>
    </row>
    <row r="96" s="30" customFormat="true" ht="18" hidden="true" customHeight="false" outlineLevel="1" collapsed="false">
      <c r="A96" s="0"/>
      <c r="B96" s="0" t="s">
        <v>1268</v>
      </c>
      <c r="C96" s="0"/>
      <c r="D96" s="0"/>
      <c r="E96" s="0"/>
      <c r="F96" s="0"/>
      <c r="G96" s="0"/>
      <c r="H96" s="0"/>
      <c r="I96" s="0"/>
      <c r="J96" s="0"/>
      <c r="K96" s="0"/>
      <c r="L96" s="0"/>
      <c r="M96" s="286"/>
      <c r="N96" s="286"/>
      <c r="V96" s="0"/>
      <c r="W96" s="0"/>
      <c r="X96" s="0"/>
      <c r="Y96" s="0"/>
      <c r="Z96" s="0"/>
      <c r="AA96" s="0"/>
    </row>
    <row r="97" customFormat="false" ht="12.75" hidden="false" customHeight="false" outlineLevel="0" collapsed="false">
      <c r="B97" s="0" t="s">
        <v>1269</v>
      </c>
      <c r="K97" s="202"/>
      <c r="L97" s="477"/>
      <c r="M97" s="295"/>
      <c r="N97" s="295"/>
    </row>
    <row r="98" s="30" customFormat="true" ht="18.75" hidden="true" customHeight="false" outlineLevel="1" collapsed="false">
      <c r="A98" s="60" t="s">
        <v>15</v>
      </c>
      <c r="B98" s="561" t="str">
        <f aca="false">IF(R98&gt;0,"KSt-Rückstellung","KSt-Erstattung")</f>
        <v>KSt-Erstattung</v>
      </c>
      <c r="M98" s="482"/>
      <c r="N98" s="482"/>
      <c r="V98" s="0"/>
      <c r="W98" s="0"/>
      <c r="X98" s="0"/>
      <c r="Y98" s="0"/>
      <c r="Z98" s="0"/>
      <c r="AA98" s="0"/>
    </row>
    <row r="101" customFormat="false" ht="15.75" hidden="false" customHeight="false" outlineLevel="1" collapsed="false">
      <c r="A101" s="96" t="s">
        <v>1120</v>
      </c>
    </row>
    <row r="102" customFormat="false" ht="15.75" hidden="false" customHeight="false" outlineLevel="1" collapsed="false">
      <c r="A102" s="96"/>
    </row>
    <row r="103" customFormat="false" ht="12.75" hidden="false" customHeight="false" outlineLevel="1" collapsed="false">
      <c r="A103" s="83" t="s">
        <v>984</v>
      </c>
      <c r="R103" s="415" t="n">
        <f aca="false">M88</f>
        <v>0</v>
      </c>
      <c r="S103" s="415"/>
      <c r="T103" s="415"/>
    </row>
    <row r="105" s="537" customFormat="true" ht="15" hidden="false" customHeight="false" outlineLevel="0" collapsed="false">
      <c r="B105" s="538" t="s">
        <v>985</v>
      </c>
      <c r="C105" s="539"/>
      <c r="V105" s="0"/>
      <c r="W105" s="0"/>
      <c r="X105" s="0"/>
      <c r="Y105" s="0"/>
      <c r="Z105" s="0"/>
      <c r="AA105" s="0"/>
    </row>
    <row r="106" s="537" customFormat="true" ht="15" hidden="false" customHeight="false" outlineLevel="0" collapsed="false">
      <c r="B106" s="538"/>
      <c r="C106" s="539"/>
      <c r="V106" s="0"/>
      <c r="W106" s="0"/>
      <c r="X106" s="0"/>
      <c r="Y106" s="0"/>
      <c r="Z106" s="0"/>
      <c r="AA106" s="0"/>
    </row>
    <row r="107" s="537" customFormat="true" ht="14.25" hidden="false" customHeight="false" outlineLevel="1" collapsed="false">
      <c r="B107" s="780" t="s">
        <v>696</v>
      </c>
      <c r="C107" s="542" t="s">
        <v>987</v>
      </c>
      <c r="D107" s="542"/>
      <c r="E107" s="542"/>
      <c r="F107" s="543"/>
      <c r="G107" s="543"/>
      <c r="H107" s="543"/>
      <c r="I107" s="543"/>
      <c r="J107" s="543"/>
      <c r="K107" s="543"/>
      <c r="L107" s="543"/>
      <c r="M107" s="286"/>
      <c r="N107" s="286"/>
      <c r="O107" s="544" t="n">
        <v>1</v>
      </c>
      <c r="P107" s="544"/>
      <c r="Q107" s="544"/>
      <c r="S107" s="415"/>
      <c r="T107" s="415"/>
      <c r="V107" s="0"/>
      <c r="W107" s="0"/>
      <c r="X107" s="0"/>
      <c r="Y107" s="0"/>
      <c r="Z107" s="0"/>
      <c r="AA107" s="0"/>
    </row>
    <row r="108" s="537" customFormat="true" ht="14.25" hidden="false" customHeight="false" outlineLevel="1" collapsed="false">
      <c r="B108" s="780" t="s">
        <v>696</v>
      </c>
      <c r="C108" s="542" t="s">
        <v>1121</v>
      </c>
      <c r="D108" s="542"/>
      <c r="E108" s="542"/>
      <c r="F108" s="543"/>
      <c r="G108" s="543"/>
      <c r="H108" s="543"/>
      <c r="I108" s="543"/>
      <c r="J108" s="543"/>
      <c r="K108" s="543"/>
      <c r="L108" s="543"/>
      <c r="M108" s="286"/>
      <c r="N108" s="286"/>
      <c r="O108" s="544" t="n">
        <v>1</v>
      </c>
      <c r="P108" s="544"/>
      <c r="Q108" s="544"/>
      <c r="S108" s="415"/>
      <c r="T108" s="415"/>
      <c r="V108" s="0"/>
      <c r="W108" s="0"/>
      <c r="X108" s="0"/>
      <c r="Y108" s="0"/>
      <c r="Z108" s="0"/>
      <c r="AA108" s="0"/>
    </row>
    <row r="109" s="537" customFormat="true" ht="14.25" hidden="false" customHeight="false" outlineLevel="1" collapsed="false">
      <c r="B109" s="541" t="s">
        <v>696</v>
      </c>
      <c r="C109" s="542" t="s">
        <v>988</v>
      </c>
      <c r="D109" s="542"/>
      <c r="E109" s="542"/>
      <c r="F109" s="543"/>
      <c r="G109" s="543"/>
      <c r="H109" s="543"/>
      <c r="I109" s="543"/>
      <c r="J109" s="543"/>
      <c r="K109" s="543"/>
      <c r="L109" s="543"/>
      <c r="M109" s="286"/>
      <c r="N109" s="286"/>
      <c r="O109" s="544" t="n">
        <v>1</v>
      </c>
      <c r="P109" s="544"/>
      <c r="Q109" s="544"/>
      <c r="S109" s="415"/>
      <c r="T109" s="415"/>
      <c r="V109" s="0"/>
      <c r="W109" s="0"/>
      <c r="X109" s="0"/>
      <c r="Y109" s="0"/>
      <c r="Z109" s="0"/>
      <c r="AA109" s="0"/>
    </row>
    <row r="110" s="537" customFormat="true" ht="14.25" hidden="false" customHeight="false" outlineLevel="1" collapsed="false">
      <c r="B110" s="780" t="s">
        <v>696</v>
      </c>
      <c r="C110" s="542" t="s">
        <v>989</v>
      </c>
      <c r="D110" s="542"/>
      <c r="E110" s="542"/>
      <c r="F110" s="543"/>
      <c r="G110" s="543"/>
      <c r="H110" s="543"/>
      <c r="I110" s="543"/>
      <c r="J110" s="543"/>
      <c r="K110" s="543"/>
      <c r="L110" s="543"/>
      <c r="M110" s="286"/>
      <c r="N110" s="286"/>
      <c r="O110" s="544" t="n">
        <v>1</v>
      </c>
      <c r="P110" s="544"/>
      <c r="Q110" s="544"/>
      <c r="S110" s="415"/>
      <c r="T110" s="415"/>
      <c r="V110" s="0"/>
      <c r="W110" s="0"/>
      <c r="X110" s="0"/>
      <c r="Y110" s="0"/>
      <c r="Z110" s="0"/>
      <c r="AA110" s="0"/>
    </row>
    <row r="111" s="537" customFormat="true" ht="15" hidden="false" customHeight="false" outlineLevel="1" collapsed="false">
      <c r="B111" s="780" t="s">
        <v>696</v>
      </c>
      <c r="C111" s="542" t="s">
        <v>990</v>
      </c>
      <c r="D111" s="542"/>
      <c r="E111" s="542"/>
      <c r="F111" s="543"/>
      <c r="G111" s="543"/>
      <c r="H111" s="543"/>
      <c r="I111" s="543"/>
      <c r="J111" s="543"/>
      <c r="K111" s="543"/>
      <c r="L111" s="543"/>
      <c r="M111" s="286"/>
      <c r="N111" s="286"/>
      <c r="O111" s="544" t="n">
        <v>0.2</v>
      </c>
      <c r="P111" s="544"/>
      <c r="Q111" s="544"/>
      <c r="S111" s="415"/>
      <c r="T111" s="415"/>
      <c r="V111" s="0"/>
      <c r="W111" s="0"/>
      <c r="X111" s="0"/>
      <c r="Y111" s="0"/>
      <c r="Z111" s="0"/>
      <c r="AA111" s="0"/>
    </row>
    <row r="112" s="537" customFormat="true" ht="15" hidden="false" customHeight="false" outlineLevel="1" collapsed="false">
      <c r="B112" s="780" t="s">
        <v>696</v>
      </c>
      <c r="C112" s="542" t="s">
        <v>991</v>
      </c>
      <c r="D112" s="542"/>
      <c r="E112" s="542"/>
      <c r="F112" s="543"/>
      <c r="G112" s="543"/>
      <c r="H112" s="543"/>
      <c r="I112" s="543"/>
      <c r="J112" s="543"/>
      <c r="K112" s="543"/>
      <c r="L112" s="543"/>
      <c r="M112" s="286"/>
      <c r="N112" s="286"/>
      <c r="O112" s="544" t="n">
        <v>0.5</v>
      </c>
      <c r="P112" s="544"/>
      <c r="Q112" s="544"/>
      <c r="S112" s="415"/>
      <c r="T112" s="415"/>
      <c r="V112" s="0"/>
      <c r="W112" s="0"/>
      <c r="X112" s="0"/>
      <c r="Y112" s="0"/>
      <c r="Z112" s="0"/>
      <c r="AA112" s="0"/>
    </row>
    <row r="113" s="537" customFormat="true" ht="14.25" hidden="false" customHeight="false" outlineLevel="1" collapsed="false">
      <c r="B113" s="541" t="s">
        <v>696</v>
      </c>
      <c r="C113" s="542" t="s">
        <v>992</v>
      </c>
      <c r="D113" s="542"/>
      <c r="E113" s="542"/>
      <c r="F113" s="543"/>
      <c r="G113" s="543"/>
      <c r="H113" s="543"/>
      <c r="I113" s="543"/>
      <c r="J113" s="543"/>
      <c r="K113" s="543"/>
      <c r="L113" s="543"/>
      <c r="M113" s="286"/>
      <c r="N113" s="286"/>
      <c r="O113" s="544" t="n">
        <v>0.25</v>
      </c>
      <c r="P113" s="544"/>
      <c r="Q113" s="544"/>
      <c r="S113" s="545"/>
      <c r="T113" s="545"/>
      <c r="V113" s="0"/>
      <c r="W113" s="0"/>
      <c r="X113" s="0"/>
      <c r="Y113" s="0"/>
      <c r="Z113" s="0"/>
      <c r="AA113" s="0"/>
    </row>
    <row r="114" s="537" customFormat="true" ht="4.9" hidden="false" customHeight="true" outlineLevel="1" collapsed="false">
      <c r="B114" s="541"/>
      <c r="C114" s="546"/>
      <c r="D114" s="546"/>
      <c r="E114" s="546"/>
      <c r="S114" s="547"/>
      <c r="T114" s="547"/>
      <c r="V114" s="0"/>
      <c r="W114" s="0"/>
      <c r="X114" s="0"/>
      <c r="Y114" s="0"/>
      <c r="Z114" s="0"/>
      <c r="AA114" s="0"/>
    </row>
    <row r="115" s="537" customFormat="true" ht="14.25" hidden="false" customHeight="false" outlineLevel="1" collapsed="false">
      <c r="B115" s="541"/>
      <c r="C115" s="546" t="s">
        <v>993</v>
      </c>
      <c r="D115" s="546"/>
      <c r="E115" s="546"/>
      <c r="S115" s="415"/>
      <c r="T115" s="415"/>
      <c r="V115" s="0"/>
      <c r="W115" s="0"/>
      <c r="X115" s="0"/>
      <c r="Y115" s="0"/>
      <c r="Z115" s="0"/>
      <c r="AA115" s="0"/>
    </row>
    <row r="116" s="537" customFormat="true" ht="14.25" hidden="false" customHeight="false" outlineLevel="1" collapsed="false">
      <c r="B116" s="541" t="s">
        <v>672</v>
      </c>
      <c r="C116" s="546" t="s">
        <v>994</v>
      </c>
      <c r="D116" s="546"/>
      <c r="E116" s="546"/>
      <c r="M116" s="537" t="s">
        <v>995</v>
      </c>
      <c r="O116" s="548" t="n">
        <v>100000</v>
      </c>
      <c r="P116" s="548"/>
      <c r="Q116" s="548"/>
      <c r="S116" s="545" t="n">
        <f aca="false">-O116</f>
        <v>-100000</v>
      </c>
      <c r="T116" s="545"/>
      <c r="V116" s="0"/>
      <c r="W116" s="0"/>
      <c r="X116" s="0"/>
      <c r="Y116" s="0"/>
      <c r="Z116" s="0"/>
      <c r="AA116" s="0"/>
    </row>
    <row r="117" s="537" customFormat="true" ht="6" hidden="false" customHeight="true" outlineLevel="1" collapsed="false">
      <c r="B117" s="541"/>
      <c r="C117" s="546"/>
      <c r="D117" s="546"/>
      <c r="E117" s="546"/>
      <c r="S117" s="547"/>
      <c r="T117" s="547"/>
      <c r="V117" s="0"/>
      <c r="W117" s="0"/>
      <c r="X117" s="0"/>
      <c r="Y117" s="0"/>
      <c r="Z117" s="0"/>
      <c r="AA117" s="0"/>
    </row>
    <row r="118" s="537" customFormat="true" ht="14.25" hidden="false" customHeight="false" outlineLevel="1" collapsed="false">
      <c r="B118" s="541"/>
      <c r="C118" s="546"/>
      <c r="D118" s="546"/>
      <c r="E118" s="546"/>
      <c r="S118" s="415"/>
      <c r="T118" s="415"/>
      <c r="V118" s="0"/>
      <c r="W118" s="0"/>
      <c r="X118" s="0"/>
      <c r="Y118" s="0"/>
      <c r="Z118" s="0"/>
      <c r="AA118" s="0"/>
    </row>
    <row r="119" s="537" customFormat="true" ht="14.25" hidden="false" customHeight="false" outlineLevel="1" collapsed="false">
      <c r="B119" s="541"/>
      <c r="C119" s="546"/>
      <c r="D119" s="546"/>
      <c r="E119" s="546"/>
      <c r="S119" s="220"/>
      <c r="T119" s="220"/>
      <c r="V119" s="0"/>
      <c r="W119" s="0"/>
      <c r="X119" s="0"/>
      <c r="Y119" s="0"/>
      <c r="Z119" s="0"/>
      <c r="AA119" s="0"/>
    </row>
    <row r="120" s="537" customFormat="true" ht="14.25" hidden="false" customHeight="false" outlineLevel="1" collapsed="false">
      <c r="B120" s="541"/>
      <c r="C120" s="546" t="s">
        <v>1122</v>
      </c>
      <c r="D120" s="546"/>
      <c r="E120" s="546"/>
      <c r="M120" s="549"/>
      <c r="N120" s="549"/>
      <c r="O120" s="550" t="n">
        <v>0.25</v>
      </c>
      <c r="P120" s="550"/>
      <c r="Q120" s="550"/>
      <c r="S120" s="415"/>
      <c r="T120" s="415"/>
      <c r="V120" s="0"/>
      <c r="W120" s="0"/>
      <c r="X120" s="0"/>
      <c r="Y120" s="0"/>
      <c r="Z120" s="0"/>
      <c r="AA120" s="0"/>
    </row>
    <row r="121" s="537" customFormat="true" ht="14.25" hidden="false" customHeight="false" outlineLevel="1" collapsed="false">
      <c r="B121" s="541"/>
      <c r="C121" s="546"/>
      <c r="D121" s="546"/>
      <c r="E121" s="546"/>
      <c r="V121" s="0"/>
      <c r="W121" s="0"/>
      <c r="X121" s="0"/>
      <c r="Y121" s="0"/>
      <c r="Z121" s="0"/>
      <c r="AA121" s="0"/>
    </row>
    <row r="122" s="537" customFormat="true" ht="14.25" hidden="false" customHeight="false" outlineLevel="1" collapsed="false">
      <c r="B122" s="541"/>
      <c r="C122" s="546"/>
      <c r="D122" s="546"/>
      <c r="E122" s="546"/>
      <c r="V122" s="0"/>
      <c r="W122" s="0"/>
      <c r="X122" s="0"/>
      <c r="Y122" s="0"/>
      <c r="Z122" s="0"/>
      <c r="AA122" s="0"/>
    </row>
    <row r="123" s="537" customFormat="true" ht="14.25" hidden="false" customHeight="false" outlineLevel="1" collapsed="false">
      <c r="B123" s="541"/>
      <c r="C123" s="546"/>
      <c r="D123" s="546"/>
      <c r="E123" s="546"/>
      <c r="V123" s="0"/>
      <c r="W123" s="0"/>
      <c r="X123" s="0"/>
      <c r="Y123" s="0"/>
      <c r="Z123" s="0"/>
      <c r="AA123" s="0"/>
    </row>
    <row r="124" s="537" customFormat="true" ht="14.25" hidden="false" customHeight="false" outlineLevel="1" collapsed="false">
      <c r="B124" s="541"/>
      <c r="C124" s="546"/>
      <c r="D124" s="546"/>
      <c r="E124" s="546"/>
      <c r="V124" s="0"/>
      <c r="W124" s="0"/>
      <c r="X124" s="0"/>
      <c r="Y124" s="0"/>
      <c r="Z124" s="0"/>
      <c r="AA124" s="0"/>
    </row>
    <row r="125" s="537" customFormat="true" ht="14.25" hidden="false" customHeight="false" outlineLevel="1" collapsed="false">
      <c r="B125" s="541" t="s">
        <v>696</v>
      </c>
      <c r="C125" s="546" t="s">
        <v>1388</v>
      </c>
      <c r="D125" s="546"/>
      <c r="E125" s="546"/>
      <c r="Q125" s="553" t="s">
        <v>1389</v>
      </c>
      <c r="R125" s="553"/>
      <c r="S125" s="415"/>
      <c r="T125" s="415"/>
      <c r="V125" s="0"/>
      <c r="W125" s="0"/>
      <c r="X125" s="0"/>
      <c r="Y125" s="0"/>
      <c r="Z125" s="0"/>
      <c r="AA125" s="0"/>
    </row>
    <row r="126" s="537" customFormat="true" ht="14.25" hidden="false" customHeight="false" outlineLevel="1" collapsed="false">
      <c r="B126" s="541"/>
      <c r="C126" s="551" t="s">
        <v>1390</v>
      </c>
      <c r="D126" s="552"/>
      <c r="E126" s="552"/>
      <c r="F126" s="553"/>
      <c r="G126" s="553"/>
      <c r="H126" s="553"/>
      <c r="I126" s="553"/>
      <c r="J126" s="553"/>
      <c r="K126" s="553"/>
      <c r="L126" s="553"/>
      <c r="M126" s="553"/>
      <c r="S126" s="547"/>
      <c r="T126" s="547"/>
      <c r="V126" s="0"/>
      <c r="W126" s="0"/>
      <c r="X126" s="0"/>
      <c r="Y126" s="0"/>
      <c r="Z126" s="0"/>
      <c r="AA126" s="0"/>
    </row>
    <row r="127" s="537" customFormat="true" ht="14.25" hidden="false" customHeight="false" outlineLevel="0" collapsed="false">
      <c r="B127" s="541"/>
      <c r="C127" s="546"/>
      <c r="D127" s="546"/>
      <c r="E127" s="546"/>
      <c r="S127" s="547"/>
      <c r="T127" s="547"/>
      <c r="V127" s="0"/>
      <c r="W127" s="0"/>
      <c r="X127" s="0"/>
      <c r="Y127" s="0"/>
      <c r="Z127" s="0"/>
      <c r="AA127" s="0"/>
    </row>
    <row r="128" s="537" customFormat="true" ht="15" hidden="false" customHeight="false" outlineLevel="0" collapsed="false">
      <c r="B128" s="538" t="s">
        <v>1123</v>
      </c>
      <c r="C128" s="539"/>
      <c r="S128" s="547"/>
      <c r="T128" s="547"/>
      <c r="V128" s="0"/>
      <c r="W128" s="0"/>
      <c r="X128" s="0"/>
      <c r="Y128" s="0"/>
      <c r="Z128" s="0"/>
      <c r="AA128" s="0"/>
    </row>
    <row r="129" s="537" customFormat="true" ht="15" hidden="false" customHeight="false" outlineLevel="0" collapsed="false">
      <c r="B129" s="538"/>
      <c r="C129" s="539"/>
      <c r="S129" s="547"/>
      <c r="T129" s="547"/>
      <c r="V129" s="0"/>
      <c r="W129" s="0"/>
      <c r="X129" s="0"/>
      <c r="Y129" s="0"/>
      <c r="Z129" s="0"/>
      <c r="AA129" s="0"/>
    </row>
    <row r="130" s="537" customFormat="true" ht="14.25" hidden="false" customHeight="false" outlineLevel="1" collapsed="false">
      <c r="B130" s="554" t="s">
        <v>672</v>
      </c>
      <c r="C130" s="546" t="s">
        <v>1002</v>
      </c>
      <c r="D130" s="546"/>
      <c r="E130" s="546"/>
      <c r="I130" s="555"/>
      <c r="J130" s="555"/>
      <c r="K130" s="555"/>
      <c r="L130" s="537" t="s">
        <v>13</v>
      </c>
      <c r="M130" s="556" t="n">
        <v>0.012</v>
      </c>
      <c r="N130" s="556"/>
      <c r="P130" s="541" t="s">
        <v>13</v>
      </c>
      <c r="Q130" s="557" t="n">
        <v>1.4</v>
      </c>
      <c r="R130" s="557"/>
      <c r="S130" s="558"/>
      <c r="T130" s="558"/>
      <c r="V130" s="0"/>
      <c r="W130" s="0"/>
      <c r="X130" s="0"/>
      <c r="Y130" s="0"/>
      <c r="Z130" s="0"/>
      <c r="AA130" s="0"/>
    </row>
    <row r="131" s="537" customFormat="true" ht="14.25" hidden="false" customHeight="false" outlineLevel="1" collapsed="false">
      <c r="B131" s="554" t="s">
        <v>672</v>
      </c>
      <c r="C131" s="546" t="s">
        <v>1391</v>
      </c>
      <c r="D131" s="546"/>
      <c r="E131" s="546"/>
      <c r="G131" s="546"/>
      <c r="V131" s="0"/>
      <c r="W131" s="0"/>
      <c r="X131" s="0"/>
      <c r="Y131" s="0"/>
      <c r="Z131" s="0"/>
      <c r="AA131" s="0"/>
    </row>
    <row r="132" s="537" customFormat="true" ht="14.25" hidden="false" customHeight="false" outlineLevel="1" collapsed="false">
      <c r="B132" s="554"/>
      <c r="C132" s="551" t="s">
        <v>1392</v>
      </c>
      <c r="D132" s="546"/>
      <c r="E132" s="546"/>
      <c r="J132" s="564"/>
      <c r="S132" s="547"/>
      <c r="T132" s="547"/>
      <c r="V132" s="0"/>
      <c r="W132" s="0"/>
      <c r="X132" s="0"/>
      <c r="Y132" s="0"/>
      <c r="Z132" s="0"/>
      <c r="AA132" s="0"/>
    </row>
    <row r="133" s="537" customFormat="true" ht="14.25" hidden="false" customHeight="false" outlineLevel="0" collapsed="false">
      <c r="S133" s="547"/>
      <c r="T133" s="547"/>
      <c r="V133" s="0"/>
      <c r="W133" s="0"/>
      <c r="X133" s="0"/>
      <c r="Y133" s="0"/>
      <c r="Z133" s="0"/>
      <c r="AA133" s="0"/>
    </row>
    <row r="134" s="537" customFormat="true" ht="15" hidden="false" customHeight="false" outlineLevel="0" collapsed="false">
      <c r="B134" s="560" t="s">
        <v>15</v>
      </c>
      <c r="C134" s="561" t="s">
        <v>1006</v>
      </c>
      <c r="S134" s="415"/>
      <c r="T134" s="415"/>
      <c r="V134" s="0"/>
      <c r="W134" s="0"/>
      <c r="X134" s="0"/>
      <c r="Y134" s="0"/>
      <c r="Z134" s="0"/>
      <c r="AA134" s="0"/>
    </row>
    <row r="135" s="537" customFormat="true" ht="14.25" hidden="false" customHeight="false" outlineLevel="0" collapsed="false">
      <c r="B135" s="546"/>
      <c r="S135" s="547"/>
      <c r="T135" s="547"/>
      <c r="V135" s="0"/>
      <c r="W135" s="0"/>
      <c r="X135" s="0"/>
      <c r="Y135" s="0"/>
      <c r="Z135" s="0"/>
      <c r="AA135" s="0"/>
    </row>
    <row r="136" s="537" customFormat="true" ht="14.25" hidden="false" customHeight="false" outlineLevel="1" collapsed="false">
      <c r="B136" s="554" t="s">
        <v>672</v>
      </c>
      <c r="C136" s="562" t="s">
        <v>1007</v>
      </c>
      <c r="E136" s="562"/>
      <c r="F136" s="562"/>
      <c r="G136" s="563"/>
      <c r="J136" s="564"/>
      <c r="M136" s="565"/>
      <c r="N136" s="565"/>
      <c r="R136" s="566" t="s">
        <v>1008</v>
      </c>
      <c r="S136" s="558"/>
      <c r="T136" s="558"/>
      <c r="V136" s="0"/>
      <c r="W136" s="0"/>
      <c r="X136" s="0"/>
      <c r="Y136" s="0"/>
      <c r="Z136" s="0"/>
      <c r="AA136" s="0"/>
    </row>
    <row r="137" s="537" customFormat="true" ht="14.25" hidden="false" customHeight="false" outlineLevel="1" collapsed="false">
      <c r="B137" s="562"/>
      <c r="C137" s="562"/>
      <c r="E137" s="562"/>
      <c r="F137" s="562"/>
      <c r="G137" s="563"/>
      <c r="H137" s="562"/>
      <c r="I137" s="563"/>
      <c r="J137" s="564"/>
      <c r="S137" s="547"/>
      <c r="T137" s="547"/>
      <c r="V137" s="0"/>
      <c r="W137" s="0"/>
      <c r="X137" s="0"/>
      <c r="Y137" s="0"/>
      <c r="Z137" s="0"/>
      <c r="AA137" s="0"/>
    </row>
    <row r="138" s="537" customFormat="true" ht="15" hidden="false" customHeight="false" outlineLevel="0" collapsed="false">
      <c r="B138" s="560" t="s">
        <v>15</v>
      </c>
      <c r="C138" s="561" t="s">
        <v>1009</v>
      </c>
      <c r="E138" s="561"/>
      <c r="F138" s="562"/>
      <c r="G138" s="563"/>
      <c r="H138" s="562"/>
      <c r="I138" s="563"/>
      <c r="S138" s="415"/>
      <c r="T138" s="415"/>
      <c r="V138" s="0"/>
      <c r="W138" s="0"/>
      <c r="X138" s="0"/>
      <c r="Y138" s="0"/>
      <c r="Z138" s="0"/>
      <c r="AA138" s="0"/>
    </row>
    <row r="139" s="537" customFormat="true" ht="14.25" hidden="false" customHeight="false" outlineLevel="0" collapsed="false">
      <c r="B139" s="546"/>
      <c r="C139" s="546"/>
      <c r="S139" s="547"/>
      <c r="T139" s="547"/>
      <c r="V139" s="0"/>
      <c r="W139" s="0"/>
      <c r="X139" s="0"/>
      <c r="Y139" s="0"/>
      <c r="Z139" s="0"/>
      <c r="AA139" s="0"/>
    </row>
    <row r="140" s="537" customFormat="true" ht="14.25" hidden="false" customHeight="false" outlineLevel="0" collapsed="false">
      <c r="B140" s="546"/>
      <c r="C140" s="546"/>
      <c r="S140" s="547"/>
      <c r="T140" s="547"/>
      <c r="V140" s="0"/>
      <c r="W140" s="0"/>
      <c r="X140" s="0"/>
      <c r="Y140" s="0"/>
      <c r="Z140" s="0"/>
      <c r="AA140" s="0"/>
    </row>
    <row r="141" s="537" customFormat="true" ht="15" hidden="true" customHeight="false" outlineLevel="1" collapsed="false">
      <c r="A141" s="567"/>
      <c r="B141" s="561"/>
      <c r="C141" s="561"/>
      <c r="D141" s="561"/>
      <c r="E141" s="561"/>
      <c r="F141" s="561"/>
      <c r="G141" s="568"/>
      <c r="H141" s="562"/>
      <c r="I141" s="563"/>
      <c r="J141" s="568"/>
      <c r="S141" s="547"/>
      <c r="T141" s="547"/>
      <c r="V141" s="0"/>
      <c r="W141" s="0"/>
      <c r="X141" s="0"/>
      <c r="Y141" s="0"/>
      <c r="Z141" s="0"/>
      <c r="AA141" s="0"/>
    </row>
    <row r="142" s="537" customFormat="true" ht="15" hidden="true" customHeight="false" outlineLevel="1" collapsed="false">
      <c r="B142" s="562"/>
      <c r="C142" s="562" t="s">
        <v>1393</v>
      </c>
      <c r="D142" s="562"/>
      <c r="E142" s="562"/>
      <c r="F142" s="562"/>
      <c r="G142" s="563"/>
      <c r="H142" s="563"/>
      <c r="I142" s="563"/>
      <c r="S142" s="415"/>
      <c r="T142" s="415"/>
      <c r="V142" s="0"/>
      <c r="W142" s="0"/>
      <c r="X142" s="0"/>
      <c r="Y142" s="0"/>
      <c r="Z142" s="0"/>
      <c r="AA142" s="0"/>
    </row>
    <row r="143" s="537" customFormat="true" ht="15" hidden="true" customHeight="false" outlineLevel="1" collapsed="false">
      <c r="B143" s="562"/>
      <c r="C143" s="562"/>
      <c r="D143" s="562"/>
      <c r="E143" s="562"/>
      <c r="F143" s="562"/>
      <c r="G143" s="563"/>
      <c r="H143" s="563"/>
      <c r="I143" s="563"/>
      <c r="J143" s="569"/>
      <c r="V143" s="0"/>
      <c r="W143" s="0"/>
      <c r="X143" s="0"/>
      <c r="Y143" s="0"/>
      <c r="Z143" s="0"/>
      <c r="AA143" s="0"/>
    </row>
    <row r="144" s="537" customFormat="true" ht="14.25" hidden="true" customHeight="false" outlineLevel="1" collapsed="false">
      <c r="B144" s="562"/>
      <c r="C144" s="562"/>
      <c r="D144" s="562"/>
      <c r="E144" s="570"/>
      <c r="F144" s="571" t="s">
        <v>1012</v>
      </c>
      <c r="G144" s="572"/>
      <c r="H144" s="572"/>
      <c r="I144" s="572"/>
      <c r="J144" s="573" t="s">
        <v>1013</v>
      </c>
      <c r="K144" s="572"/>
      <c r="L144" s="572"/>
      <c r="M144" s="572"/>
      <c r="N144" s="573" t="s">
        <v>1014</v>
      </c>
      <c r="O144" s="574"/>
      <c r="V144" s="0"/>
      <c r="W144" s="0"/>
      <c r="X144" s="0"/>
      <c r="Y144" s="0"/>
      <c r="Z144" s="0"/>
      <c r="AA144" s="0"/>
    </row>
    <row r="145" s="537" customFormat="true" ht="14.25" hidden="true" customHeight="false" outlineLevel="1" collapsed="false">
      <c r="B145" s="562"/>
      <c r="C145" s="562"/>
      <c r="D145" s="562"/>
      <c r="E145" s="575"/>
      <c r="F145" s="576" t="s">
        <v>116</v>
      </c>
      <c r="G145" s="564"/>
      <c r="H145" s="564"/>
      <c r="I145" s="577"/>
      <c r="J145" s="578" t="s">
        <v>1015</v>
      </c>
      <c r="K145" s="564"/>
      <c r="L145" s="564"/>
      <c r="M145" s="564"/>
      <c r="N145" s="576" t="s">
        <v>116</v>
      </c>
      <c r="O145" s="579"/>
      <c r="V145" s="0"/>
      <c r="W145" s="0"/>
      <c r="X145" s="0"/>
      <c r="Y145" s="0"/>
      <c r="Z145" s="0"/>
      <c r="AA145" s="0"/>
    </row>
    <row r="146" s="537" customFormat="true" ht="15" hidden="true" customHeight="false" outlineLevel="1" collapsed="false">
      <c r="B146" s="562"/>
      <c r="C146" s="562"/>
      <c r="D146" s="562"/>
      <c r="E146" s="580"/>
      <c r="F146" s="580"/>
      <c r="G146" s="580"/>
      <c r="H146" s="581"/>
      <c r="I146" s="582"/>
      <c r="J146" s="583" t="n">
        <v>3.5</v>
      </c>
      <c r="K146" s="581"/>
      <c r="L146" s="581"/>
      <c r="M146" s="584"/>
      <c r="N146" s="584"/>
      <c r="O146" s="584"/>
      <c r="V146" s="0"/>
      <c r="W146" s="0"/>
      <c r="X146" s="0"/>
      <c r="Y146" s="0"/>
      <c r="Z146" s="0"/>
      <c r="AA146" s="0"/>
    </row>
    <row r="147" s="537" customFormat="true" ht="14.25" hidden="true" customHeight="false" outlineLevel="1" collapsed="false">
      <c r="B147" s="562"/>
      <c r="C147" s="562"/>
      <c r="D147" s="562"/>
      <c r="E147" s="562"/>
      <c r="F147" s="562"/>
      <c r="G147" s="563"/>
      <c r="H147" s="563"/>
      <c r="I147" s="563"/>
      <c r="J147" s="563"/>
      <c r="V147" s="0"/>
      <c r="W147" s="0"/>
      <c r="X147" s="0"/>
      <c r="Y147" s="0"/>
      <c r="Z147" s="0"/>
      <c r="AA147" s="0"/>
    </row>
    <row r="148" s="537" customFormat="true" ht="14.25" hidden="true" customHeight="false" outlineLevel="1" collapsed="false">
      <c r="B148" s="562"/>
      <c r="C148" s="562"/>
      <c r="D148" s="562"/>
      <c r="E148" s="562"/>
      <c r="F148" s="562"/>
      <c r="G148" s="563"/>
      <c r="H148" s="563"/>
      <c r="I148" s="563"/>
      <c r="J148" s="563"/>
      <c r="V148" s="0"/>
      <c r="W148" s="0"/>
      <c r="X148" s="0"/>
      <c r="Y148" s="0"/>
      <c r="Z148" s="0"/>
      <c r="AA148" s="0"/>
    </row>
    <row r="149" s="537" customFormat="true" ht="14.25" hidden="true" customHeight="false" outlineLevel="1" collapsed="false">
      <c r="B149" s="586"/>
      <c r="C149" s="587"/>
      <c r="D149" s="588"/>
      <c r="E149" s="588" t="s">
        <v>1017</v>
      </c>
      <c r="F149" s="589"/>
      <c r="G149" s="572"/>
      <c r="H149" s="590"/>
      <c r="I149" s="572"/>
      <c r="J149" s="591"/>
      <c r="K149" s="591" t="s">
        <v>1018</v>
      </c>
      <c r="L149" s="572"/>
      <c r="M149" s="572"/>
      <c r="N149" s="572"/>
      <c r="O149" s="572"/>
      <c r="P149" s="572"/>
      <c r="Q149" s="572"/>
      <c r="R149" s="572"/>
      <c r="S149" s="572"/>
      <c r="T149" s="591" t="s">
        <v>1019</v>
      </c>
      <c r="U149" s="574"/>
      <c r="V149" s="0"/>
      <c r="W149" s="0"/>
      <c r="X149" s="0"/>
      <c r="Y149" s="0"/>
      <c r="Z149" s="0"/>
      <c r="AA149" s="0"/>
    </row>
    <row r="150" s="537" customFormat="true" ht="14.25" hidden="true" customHeight="false" outlineLevel="1" collapsed="false">
      <c r="B150" s="592"/>
      <c r="C150" s="593"/>
      <c r="D150" s="592"/>
      <c r="E150" s="592" t="s">
        <v>116</v>
      </c>
      <c r="F150" s="594"/>
      <c r="G150" s="564"/>
      <c r="H150" s="594"/>
      <c r="I150" s="564"/>
      <c r="J150" s="592"/>
      <c r="K150" s="592" t="s">
        <v>1015</v>
      </c>
      <c r="L150" s="564"/>
      <c r="M150" s="564"/>
      <c r="N150" s="564"/>
      <c r="O150" s="564"/>
      <c r="P150" s="564"/>
      <c r="Q150" s="564"/>
      <c r="R150" s="564"/>
      <c r="S150" s="564"/>
      <c r="T150" s="592" t="s">
        <v>116</v>
      </c>
      <c r="U150" s="579"/>
      <c r="V150" s="0"/>
      <c r="W150" s="0"/>
      <c r="X150" s="0"/>
      <c r="Y150" s="0"/>
      <c r="Z150" s="0"/>
      <c r="AA150" s="0"/>
    </row>
    <row r="151" s="537" customFormat="true" ht="14.25" hidden="true" customHeight="true" outlineLevel="1" collapsed="false">
      <c r="B151" s="592"/>
      <c r="C151" s="655"/>
      <c r="D151" s="655"/>
      <c r="E151" s="655"/>
      <c r="F151" s="655"/>
      <c r="G151" s="655"/>
      <c r="H151" s="595"/>
      <c r="I151" s="581"/>
      <c r="J151" s="596"/>
      <c r="K151" s="596"/>
      <c r="L151" s="596"/>
      <c r="M151" s="581"/>
      <c r="N151" s="581"/>
      <c r="O151" s="581"/>
      <c r="P151" s="581"/>
      <c r="Q151" s="581"/>
      <c r="R151" s="581"/>
      <c r="S151" s="597"/>
      <c r="T151" s="597"/>
      <c r="U151" s="597"/>
      <c r="V151" s="0"/>
      <c r="W151" s="0"/>
      <c r="X151" s="0"/>
      <c r="Y151" s="0"/>
      <c r="Z151" s="0"/>
      <c r="AA151" s="0"/>
    </row>
    <row r="152" s="537" customFormat="true" ht="32.25" hidden="false" customHeight="true" outlineLevel="0" collapsed="false">
      <c r="B152" s="546"/>
      <c r="C152" s="546"/>
      <c r="V152" s="0"/>
      <c r="W152" s="0"/>
      <c r="X152" s="0"/>
      <c r="Y152" s="0"/>
      <c r="Z152" s="0"/>
      <c r="AA152" s="0"/>
    </row>
    <row r="153" s="537" customFormat="true" ht="15" hidden="false" customHeight="false" outlineLevel="0" collapsed="false">
      <c r="A153" s="567"/>
      <c r="B153" s="598" t="s">
        <v>1020</v>
      </c>
      <c r="C153" s="561"/>
      <c r="D153" s="562"/>
      <c r="E153" s="562"/>
      <c r="F153" s="562"/>
      <c r="G153" s="562"/>
      <c r="H153" s="562"/>
      <c r="I153" s="562"/>
      <c r="J153" s="562"/>
      <c r="V153" s="0"/>
      <c r="W153" s="0"/>
      <c r="X153" s="0"/>
      <c r="Y153" s="0"/>
      <c r="Z153" s="0"/>
      <c r="AA153" s="0"/>
    </row>
    <row r="154" s="537" customFormat="true" ht="14.25" hidden="false" customHeight="false" outlineLevel="0" collapsed="false">
      <c r="B154" s="562"/>
      <c r="C154" s="562"/>
      <c r="D154" s="562"/>
      <c r="E154" s="562"/>
      <c r="F154" s="562"/>
      <c r="G154" s="562"/>
      <c r="H154" s="562"/>
      <c r="I154" s="562"/>
      <c r="J154" s="562"/>
      <c r="V154" s="0"/>
      <c r="W154" s="0"/>
      <c r="X154" s="0"/>
      <c r="Y154" s="0"/>
      <c r="Z154" s="0"/>
      <c r="AA154" s="0"/>
    </row>
    <row r="155" s="537" customFormat="true" ht="14.25" hidden="true" customHeight="false" outlineLevel="1" collapsed="false">
      <c r="B155" s="562" t="s">
        <v>1019</v>
      </c>
      <c r="C155" s="562"/>
      <c r="D155" s="562"/>
      <c r="E155" s="562"/>
      <c r="F155" s="562"/>
      <c r="G155" s="562"/>
      <c r="H155" s="562"/>
      <c r="I155" s="562"/>
      <c r="R155" s="599"/>
      <c r="S155" s="599"/>
      <c r="T155" s="599"/>
      <c r="V155" s="0"/>
      <c r="W155" s="0"/>
      <c r="X155" s="0"/>
      <c r="Y155" s="0"/>
      <c r="Z155" s="0"/>
      <c r="AA155" s="0"/>
    </row>
    <row r="156" s="537" customFormat="true" ht="14.25" hidden="true" customHeight="false" outlineLevel="1" collapsed="false">
      <c r="B156" s="560" t="s">
        <v>2</v>
      </c>
      <c r="C156" s="562" t="s">
        <v>1021</v>
      </c>
      <c r="D156" s="562"/>
      <c r="E156" s="562"/>
      <c r="F156" s="562"/>
      <c r="G156" s="562"/>
      <c r="H156" s="562"/>
      <c r="K156" s="600"/>
      <c r="R156" s="601"/>
      <c r="S156" s="601"/>
      <c r="T156" s="601"/>
      <c r="V156" s="0"/>
      <c r="W156" s="0"/>
      <c r="X156" s="0"/>
      <c r="Y156" s="0"/>
      <c r="Z156" s="0"/>
      <c r="AA156" s="0"/>
    </row>
    <row r="157" s="537" customFormat="true" ht="15" hidden="true" customHeight="false" outlineLevel="1" collapsed="false">
      <c r="B157" s="560"/>
      <c r="C157" s="560"/>
      <c r="D157" s="562"/>
      <c r="E157" s="562"/>
      <c r="F157" s="562"/>
      <c r="G157" s="562"/>
      <c r="H157" s="562"/>
      <c r="I157" s="562"/>
      <c r="T157" s="602"/>
      <c r="V157" s="0"/>
      <c r="W157" s="0"/>
      <c r="X157" s="0"/>
      <c r="Y157" s="0"/>
      <c r="Z157" s="0"/>
      <c r="AA157" s="0"/>
    </row>
    <row r="158" s="537" customFormat="true" ht="15.75" hidden="true" customHeight="false" outlineLevel="1" collapsed="false">
      <c r="B158" s="561" t="str">
        <f aca="false">IF(R158&gt;0,"GewSt-Rückstellung","GewSt-Erstattung")</f>
        <v>GewSt-Erstattung</v>
      </c>
      <c r="C158" s="561"/>
      <c r="D158" s="562"/>
      <c r="E158" s="562"/>
      <c r="F158" s="561" t="s">
        <v>1394</v>
      </c>
      <c r="G158" s="562"/>
      <c r="H158" s="562"/>
      <c r="I158" s="562"/>
      <c r="R158" s="781"/>
      <c r="S158" s="781"/>
      <c r="T158" s="781"/>
      <c r="V158" s="0"/>
      <c r="W158" s="0"/>
      <c r="X158" s="0"/>
      <c r="Y158" s="0"/>
      <c r="Z158" s="0"/>
      <c r="AA158" s="0"/>
    </row>
    <row r="159" s="537" customFormat="true" ht="14.25" hidden="false" customHeight="false" outlineLevel="0" collapsed="false">
      <c r="B159" s="546"/>
      <c r="C159" s="546"/>
      <c r="J159" s="604"/>
      <c r="V159" s="0"/>
      <c r="W159" s="0"/>
      <c r="X159" s="0"/>
      <c r="Y159" s="0"/>
      <c r="Z159" s="0"/>
      <c r="AA159" s="0"/>
    </row>
    <row r="162" customFormat="false" ht="15.75" hidden="false" customHeight="false" outlineLevel="0" collapsed="false">
      <c r="A162" s="96" t="s">
        <v>1022</v>
      </c>
    </row>
    <row r="164" customFormat="false" ht="14.25" hidden="true" customHeight="false" outlineLevel="1" collapsed="false">
      <c r="B164" s="0" t="s">
        <v>1127</v>
      </c>
      <c r="R164" s="599"/>
      <c r="S164" s="599"/>
      <c r="T164" s="599"/>
    </row>
    <row r="165" customFormat="false" ht="14.25" hidden="true" customHeight="false" outlineLevel="1" collapsed="false">
      <c r="B165" s="0" t="str">
        <f aca="false">B158</f>
        <v>GewSt-Erstattung</v>
      </c>
      <c r="F165" s="0" t="s">
        <v>1394</v>
      </c>
      <c r="R165" s="599"/>
      <c r="S165" s="599"/>
      <c r="T165" s="599"/>
    </row>
    <row r="166" customFormat="false" ht="14.25" hidden="true" customHeight="false" outlineLevel="1" collapsed="false">
      <c r="B166" s="0" t="str">
        <f aca="false">B98</f>
        <v>KSt-Erstattung</v>
      </c>
      <c r="F166" s="0" t="s">
        <v>1395</v>
      </c>
      <c r="R166" s="601"/>
      <c r="S166" s="601"/>
      <c r="T166" s="601"/>
    </row>
    <row r="167" customFormat="false" ht="12.75" hidden="true" customHeight="false" outlineLevel="1" collapsed="false"/>
    <row r="168" s="537" customFormat="true" ht="15.75" hidden="true" customHeight="false" outlineLevel="1" collapsed="false">
      <c r="B168" s="561" t="s">
        <v>1396</v>
      </c>
      <c r="C168" s="561"/>
      <c r="D168" s="562"/>
      <c r="E168" s="562"/>
      <c r="F168" s="562"/>
      <c r="G168" s="562"/>
      <c r="H168" s="562"/>
      <c r="I168" s="562"/>
      <c r="R168" s="781"/>
      <c r="S168" s="781"/>
      <c r="T168" s="781"/>
      <c r="V168" s="0"/>
      <c r="W168" s="0"/>
      <c r="X168" s="0"/>
      <c r="Y168" s="0"/>
      <c r="Z168" s="0"/>
      <c r="AA168" s="0"/>
    </row>
    <row r="169" customFormat="false" ht="12.75" hidden="true" customHeight="false" outlineLevel="1" collapsed="false"/>
  </sheetData>
  <mergeCells count="147">
    <mergeCell ref="A1:AA1"/>
    <mergeCell ref="I3:V3"/>
    <mergeCell ref="I4:V4"/>
    <mergeCell ref="F5:N5"/>
    <mergeCell ref="O5:R5"/>
    <mergeCell ref="S5:U5"/>
    <mergeCell ref="V5:X5"/>
    <mergeCell ref="O6:R6"/>
    <mergeCell ref="V6:X6"/>
    <mergeCell ref="O7:R7"/>
    <mergeCell ref="V7:X7"/>
    <mergeCell ref="O8:R8"/>
    <mergeCell ref="V8:X8"/>
    <mergeCell ref="O9:R9"/>
    <mergeCell ref="V9:X9"/>
    <mergeCell ref="O10:R10"/>
    <mergeCell ref="V10:X10"/>
    <mergeCell ref="O11:R11"/>
    <mergeCell ref="V11:X11"/>
    <mergeCell ref="O12:R12"/>
    <mergeCell ref="V12:X12"/>
    <mergeCell ref="O13:R13"/>
    <mergeCell ref="V13:X13"/>
    <mergeCell ref="O14:R14"/>
    <mergeCell ref="S14:U14"/>
    <mergeCell ref="V14:X14"/>
    <mergeCell ref="O15:R15"/>
    <mergeCell ref="V15:X15"/>
    <mergeCell ref="O16:R16"/>
    <mergeCell ref="V16:X16"/>
    <mergeCell ref="F17:N17"/>
    <mergeCell ref="O17:R17"/>
    <mergeCell ref="S17:U17"/>
    <mergeCell ref="V17:X17"/>
    <mergeCell ref="F18:N18"/>
    <mergeCell ref="O18:R18"/>
    <mergeCell ref="S18:U18"/>
    <mergeCell ref="V18:X18"/>
    <mergeCell ref="F19:N19"/>
    <mergeCell ref="O19:R19"/>
    <mergeCell ref="S19:U19"/>
    <mergeCell ref="V19:X19"/>
    <mergeCell ref="M29:N29"/>
    <mergeCell ref="M30:N30"/>
    <mergeCell ref="M32:N32"/>
    <mergeCell ref="K34:L34"/>
    <mergeCell ref="K35:L35"/>
    <mergeCell ref="K36:L36"/>
    <mergeCell ref="K37:L37"/>
    <mergeCell ref="K38:L38"/>
    <mergeCell ref="K39:L39"/>
    <mergeCell ref="K40:L40"/>
    <mergeCell ref="M44:N44"/>
    <mergeCell ref="K45:L45"/>
    <mergeCell ref="H46:I46"/>
    <mergeCell ref="K46:L46"/>
    <mergeCell ref="K47:L47"/>
    <mergeCell ref="K48:L48"/>
    <mergeCell ref="K49:L49"/>
    <mergeCell ref="K50:L50"/>
    <mergeCell ref="K51:L51"/>
    <mergeCell ref="K52:L52"/>
    <mergeCell ref="K53:L53"/>
    <mergeCell ref="K54:L54"/>
    <mergeCell ref="M57:N57"/>
    <mergeCell ref="H60:I60"/>
    <mergeCell ref="K60:L60"/>
    <mergeCell ref="K65:L65"/>
    <mergeCell ref="K66:L66"/>
    <mergeCell ref="K67:L67"/>
    <mergeCell ref="K68:L68"/>
    <mergeCell ref="K69:L69"/>
    <mergeCell ref="K70:L70"/>
    <mergeCell ref="K72:L72"/>
    <mergeCell ref="M74:N74"/>
    <mergeCell ref="K75:L75"/>
    <mergeCell ref="K76:L76"/>
    <mergeCell ref="C77:D77"/>
    <mergeCell ref="I77:J77"/>
    <mergeCell ref="K77:L77"/>
    <mergeCell ref="K78:L78"/>
    <mergeCell ref="K79:L79"/>
    <mergeCell ref="C80:D80"/>
    <mergeCell ref="I80:J80"/>
    <mergeCell ref="K80:L80"/>
    <mergeCell ref="I82:J82"/>
    <mergeCell ref="I83:J83"/>
    <mergeCell ref="K83:L83"/>
    <mergeCell ref="K84:L84"/>
    <mergeCell ref="M88:N88"/>
    <mergeCell ref="M93:N93"/>
    <mergeCell ref="M94:N94"/>
    <mergeCell ref="M96:N96"/>
    <mergeCell ref="M97:N97"/>
    <mergeCell ref="M98:N98"/>
    <mergeCell ref="R103:T103"/>
    <mergeCell ref="M107:N107"/>
    <mergeCell ref="O107:Q107"/>
    <mergeCell ref="S107:T107"/>
    <mergeCell ref="M108:N108"/>
    <mergeCell ref="O108:Q108"/>
    <mergeCell ref="S108:T108"/>
    <mergeCell ref="M109:N109"/>
    <mergeCell ref="O109:Q109"/>
    <mergeCell ref="S109:T109"/>
    <mergeCell ref="M110:N110"/>
    <mergeCell ref="O110:Q110"/>
    <mergeCell ref="S110:T110"/>
    <mergeCell ref="M111:N111"/>
    <mergeCell ref="O111:Q111"/>
    <mergeCell ref="S111:T111"/>
    <mergeCell ref="M112:N112"/>
    <mergeCell ref="O112:Q112"/>
    <mergeCell ref="S112:T112"/>
    <mergeCell ref="M113:N113"/>
    <mergeCell ref="O113:Q113"/>
    <mergeCell ref="S113:T113"/>
    <mergeCell ref="S115:T115"/>
    <mergeCell ref="O116:Q116"/>
    <mergeCell ref="S116:T116"/>
    <mergeCell ref="S118:T118"/>
    <mergeCell ref="S119:T119"/>
    <mergeCell ref="M120:N120"/>
    <mergeCell ref="O120:Q120"/>
    <mergeCell ref="S120:T120"/>
    <mergeCell ref="S125:T125"/>
    <mergeCell ref="I130:K130"/>
    <mergeCell ref="M130:N130"/>
    <mergeCell ref="Q130:R130"/>
    <mergeCell ref="S130:T130"/>
    <mergeCell ref="S134:T134"/>
    <mergeCell ref="M136:N136"/>
    <mergeCell ref="S136:T136"/>
    <mergeCell ref="S138:T138"/>
    <mergeCell ref="S142:T142"/>
    <mergeCell ref="E146:G146"/>
    <mergeCell ref="M146:O146"/>
    <mergeCell ref="C151:G151"/>
    <mergeCell ref="J151:L151"/>
    <mergeCell ref="S151:U151"/>
    <mergeCell ref="R155:T155"/>
    <mergeCell ref="R156:T156"/>
    <mergeCell ref="R158:T158"/>
    <mergeCell ref="R164:T164"/>
    <mergeCell ref="R165:T165"/>
    <mergeCell ref="R166:T166"/>
    <mergeCell ref="R168:T168"/>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1" manualBreakCount="1">
    <brk id="9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69"/>
  <sheetViews>
    <sheetView showFormulas="false" showGridLines="false" showRowColHeaders="true" showZeros="true" rightToLeft="false" tabSelected="false" showOutlineSymbols="true" defaultGridColor="true" view="normal" topLeftCell="A1" colorId="64" zoomScale="120" zoomScaleNormal="120" zoomScalePageLayoutView="120" workbookViewId="0">
      <selection pane="topLeft" activeCell="A1" activeCellId="0" sqref="A1"/>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9" min="8" style="0" width="5.28"/>
    <col collapsed="false" customWidth="true" hidden="false" outlineLevel="0" max="11" min="10"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9.56"/>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657" t="s">
        <v>1397</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23.25" hidden="false" customHeight="true" outlineLevel="0" collapsed="false">
      <c r="A2" s="284"/>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t="s">
        <v>1398</v>
      </c>
      <c r="G5" s="490"/>
      <c r="H5" s="490"/>
      <c r="I5" s="490"/>
      <c r="J5" s="490"/>
      <c r="K5" s="490"/>
      <c r="L5" s="490"/>
      <c r="M5" s="490"/>
      <c r="N5" s="490"/>
      <c r="O5" s="491" t="n">
        <v>4000000</v>
      </c>
      <c r="P5" s="491"/>
      <c r="Q5" s="491"/>
      <c r="R5" s="491"/>
      <c r="S5" s="492" t="s">
        <v>857</v>
      </c>
      <c r="T5" s="492"/>
      <c r="U5" s="492"/>
      <c r="V5" s="304" t="n">
        <v>5000000</v>
      </c>
      <c r="W5" s="304"/>
      <c r="X5" s="304"/>
      <c r="Y5" s="19"/>
      <c r="AJ5" s="19"/>
    </row>
    <row r="6" customFormat="false" ht="12.75" hidden="false" customHeight="false" outlineLevel="0" collapsed="false">
      <c r="E6" s="19"/>
      <c r="F6" s="493" t="s">
        <v>1399</v>
      </c>
      <c r="G6" s="493"/>
      <c r="H6" s="493"/>
      <c r="I6" s="493"/>
      <c r="J6" s="493"/>
      <c r="K6" s="493"/>
      <c r="L6" s="493"/>
      <c r="M6" s="493"/>
      <c r="N6" s="493"/>
      <c r="O6" s="494" t="n">
        <v>0</v>
      </c>
      <c r="P6" s="494"/>
      <c r="Q6" s="494"/>
      <c r="R6" s="494"/>
      <c r="S6" s="782" t="s">
        <v>1400</v>
      </c>
      <c r="T6" s="495"/>
      <c r="U6" s="495"/>
      <c r="V6" s="304" t="n">
        <v>500000</v>
      </c>
      <c r="W6" s="304"/>
      <c r="X6" s="304"/>
      <c r="Y6" s="680" t="s">
        <v>1401</v>
      </c>
      <c r="AJ6" s="19"/>
    </row>
    <row r="7" customFormat="false" ht="12.75" hidden="false" customHeight="false" outlineLevel="0" collapsed="false">
      <c r="E7" s="19"/>
      <c r="F7" s="493" t="s">
        <v>1402</v>
      </c>
      <c r="G7" s="493"/>
      <c r="H7" s="493"/>
      <c r="I7" s="493"/>
      <c r="J7" s="493"/>
      <c r="K7" s="493"/>
      <c r="L7" s="493"/>
      <c r="M7" s="493"/>
      <c r="N7" s="493"/>
      <c r="O7" s="494" t="n">
        <v>10000</v>
      </c>
      <c r="P7" s="494"/>
      <c r="Q7" s="494"/>
      <c r="R7" s="494"/>
      <c r="S7" s="783" t="s">
        <v>1403</v>
      </c>
      <c r="T7" s="495"/>
      <c r="U7" s="495"/>
      <c r="V7" s="304"/>
      <c r="W7" s="304"/>
      <c r="X7" s="304"/>
      <c r="Y7" s="19"/>
      <c r="AJ7" s="19"/>
    </row>
    <row r="8" customFormat="false" ht="12.75" hidden="false" customHeight="false" outlineLevel="0" collapsed="false">
      <c r="E8" s="19"/>
      <c r="F8" s="493" t="s">
        <v>1404</v>
      </c>
      <c r="G8" s="493"/>
      <c r="H8" s="493"/>
      <c r="I8" s="493"/>
      <c r="J8" s="493"/>
      <c r="K8" s="493"/>
      <c r="L8" s="493"/>
      <c r="M8" s="493"/>
      <c r="N8" s="493"/>
      <c r="O8" s="494" t="n">
        <v>50000</v>
      </c>
      <c r="P8" s="494"/>
      <c r="Q8" s="494"/>
      <c r="R8" s="494"/>
      <c r="S8" s="492" t="s">
        <v>1405</v>
      </c>
      <c r="T8" s="495"/>
      <c r="U8" s="495"/>
      <c r="V8" s="304" t="n">
        <v>80000</v>
      </c>
      <c r="W8" s="304"/>
      <c r="X8" s="304"/>
      <c r="Y8" s="19"/>
      <c r="AJ8" s="19"/>
    </row>
    <row r="9" customFormat="false" ht="12.75" hidden="false" customHeight="false" outlineLevel="0" collapsed="false">
      <c r="E9" s="19"/>
      <c r="F9" s="493" t="s">
        <v>886</v>
      </c>
      <c r="G9" s="493"/>
      <c r="H9" s="493"/>
      <c r="I9" s="493"/>
      <c r="J9" s="493"/>
      <c r="K9" s="493"/>
      <c r="L9" s="493"/>
      <c r="M9" s="493"/>
      <c r="N9" s="493"/>
      <c r="O9" s="494" t="n">
        <v>30000</v>
      </c>
      <c r="P9" s="494"/>
      <c r="Q9" s="494"/>
      <c r="R9" s="494"/>
      <c r="S9" s="492"/>
      <c r="T9" s="495"/>
      <c r="U9" s="495"/>
      <c r="V9" s="304"/>
      <c r="W9" s="304"/>
      <c r="X9" s="304"/>
      <c r="Y9" s="19"/>
      <c r="AJ9" s="19"/>
    </row>
    <row r="10" customFormat="false" ht="12.75" hidden="false" customHeight="false" outlineLevel="0" collapsed="false">
      <c r="E10" s="19"/>
      <c r="F10" s="493" t="s">
        <v>1406</v>
      </c>
      <c r="G10" s="493"/>
      <c r="H10" s="493"/>
      <c r="I10" s="493"/>
      <c r="J10" s="493"/>
      <c r="K10" s="493"/>
      <c r="L10" s="493"/>
      <c r="M10" s="493"/>
      <c r="N10" s="493"/>
      <c r="O10" s="494" t="n">
        <v>40000</v>
      </c>
      <c r="P10" s="494"/>
      <c r="Q10" s="494"/>
      <c r="R10" s="494"/>
      <c r="S10" s="492"/>
      <c r="T10" s="495"/>
      <c r="U10" s="495"/>
      <c r="V10" s="304"/>
      <c r="W10" s="304"/>
      <c r="X10" s="304"/>
      <c r="Y10" s="19"/>
      <c r="AJ10" s="19"/>
    </row>
    <row r="11" customFormat="false" ht="12.75" hidden="false" customHeight="false" outlineLevel="0" collapsed="false">
      <c r="E11" s="19"/>
      <c r="F11" s="493" t="s">
        <v>1407</v>
      </c>
      <c r="G11" s="493"/>
      <c r="H11" s="493"/>
      <c r="I11" s="493"/>
      <c r="J11" s="493"/>
      <c r="K11" s="493"/>
      <c r="L11" s="493"/>
      <c r="M11" s="493"/>
      <c r="N11" s="493"/>
      <c r="O11" s="494" t="n">
        <v>100000</v>
      </c>
      <c r="P11" s="494"/>
      <c r="Q11" s="494"/>
      <c r="R11" s="494"/>
      <c r="S11" s="492"/>
      <c r="T11" s="495"/>
      <c r="U11" s="495"/>
      <c r="V11" s="304"/>
      <c r="W11" s="304"/>
      <c r="X11" s="304"/>
      <c r="Y11" s="19"/>
      <c r="AJ11" s="19"/>
    </row>
    <row r="12" customFormat="false" ht="12.75" hidden="false" customHeight="true" outlineLevel="0" collapsed="false">
      <c r="E12" s="19"/>
      <c r="F12" s="493" t="s">
        <v>888</v>
      </c>
      <c r="G12" s="496"/>
      <c r="H12" s="496"/>
      <c r="I12" s="496"/>
      <c r="J12" s="496"/>
      <c r="K12" s="496"/>
      <c r="L12" s="496"/>
      <c r="M12" s="496"/>
      <c r="N12" s="496"/>
      <c r="O12" s="494" t="n">
        <v>10000</v>
      </c>
      <c r="P12" s="494"/>
      <c r="Q12" s="494"/>
      <c r="R12" s="494"/>
      <c r="S12" s="499"/>
      <c r="T12" s="199"/>
      <c r="U12" s="199"/>
      <c r="V12" s="304"/>
      <c r="W12" s="304"/>
      <c r="X12" s="304"/>
      <c r="Y12" s="19"/>
      <c r="AJ12" s="19"/>
    </row>
    <row r="13" customFormat="false" ht="12.75" hidden="false" customHeight="true" outlineLevel="0" collapsed="false">
      <c r="E13" s="19"/>
      <c r="F13" s="493" t="s">
        <v>1408</v>
      </c>
      <c r="G13" s="496"/>
      <c r="H13" s="496"/>
      <c r="I13" s="496"/>
      <c r="J13" s="496"/>
      <c r="K13" s="496"/>
      <c r="L13" s="496"/>
      <c r="M13" s="496"/>
      <c r="N13" s="496"/>
      <c r="O13" s="494" t="n">
        <v>25000</v>
      </c>
      <c r="P13" s="494"/>
      <c r="Q13" s="494"/>
      <c r="R13" s="494"/>
      <c r="S13" s="499"/>
      <c r="T13" s="199"/>
      <c r="U13" s="199"/>
      <c r="V13" s="304"/>
      <c r="W13" s="304"/>
      <c r="X13" s="304"/>
      <c r="Y13" s="19"/>
      <c r="AJ13" s="19"/>
    </row>
    <row r="14" customFormat="false" ht="12.75" hidden="false" customHeight="false" outlineLevel="0" collapsed="false">
      <c r="E14" s="19"/>
      <c r="F14" s="493" t="s">
        <v>1409</v>
      </c>
      <c r="G14" s="493"/>
      <c r="H14" s="493"/>
      <c r="I14" s="493"/>
      <c r="J14" s="493"/>
      <c r="K14" s="493"/>
      <c r="L14" s="493"/>
      <c r="M14" s="493"/>
      <c r="N14" s="493"/>
      <c r="O14" s="494" t="n">
        <v>400000</v>
      </c>
      <c r="P14" s="494"/>
      <c r="Q14" s="494"/>
      <c r="R14" s="494"/>
      <c r="S14" s="492"/>
      <c r="T14" s="495"/>
      <c r="U14" s="495"/>
      <c r="V14" s="304"/>
      <c r="W14" s="304"/>
      <c r="X14" s="304"/>
      <c r="Y14" s="19"/>
      <c r="AJ14" s="19"/>
    </row>
    <row r="15" customFormat="false" ht="12.75" hidden="false" customHeight="false" outlineLevel="0" collapsed="false">
      <c r="E15" s="19"/>
      <c r="F15" s="493" t="s">
        <v>1108</v>
      </c>
      <c r="G15" s="493"/>
      <c r="H15" s="493"/>
      <c r="I15" s="493"/>
      <c r="J15" s="493"/>
      <c r="K15" s="493"/>
      <c r="L15" s="493"/>
      <c r="M15" s="493"/>
      <c r="N15" s="493"/>
      <c r="O15" s="494" t="n">
        <v>100000</v>
      </c>
      <c r="P15" s="494"/>
      <c r="Q15" s="494"/>
      <c r="R15" s="494"/>
      <c r="S15" s="492"/>
      <c r="T15" s="495"/>
      <c r="U15" s="495"/>
      <c r="V15" s="304"/>
      <c r="W15" s="304"/>
      <c r="X15" s="304"/>
      <c r="Y15" s="19"/>
      <c r="AJ15" s="19"/>
    </row>
    <row r="16" customFormat="false" ht="12.75" hidden="false" customHeight="false" outlineLevel="0" collapsed="false">
      <c r="E16" s="19"/>
      <c r="F16" s="493" t="s">
        <v>1410</v>
      </c>
      <c r="G16" s="493"/>
      <c r="H16" s="493"/>
      <c r="I16" s="493"/>
      <c r="J16" s="493"/>
      <c r="K16" s="493"/>
      <c r="L16" s="493"/>
      <c r="M16" s="493"/>
      <c r="N16" s="493"/>
      <c r="O16" s="494" t="n">
        <v>80000</v>
      </c>
      <c r="P16" s="494"/>
      <c r="Q16" s="494"/>
      <c r="R16" s="494"/>
      <c r="S16" s="492"/>
      <c r="T16" s="495"/>
      <c r="U16" s="495"/>
      <c r="V16" s="304"/>
      <c r="W16" s="304"/>
      <c r="X16" s="304"/>
      <c r="Y16" s="19"/>
      <c r="AJ16" s="19"/>
    </row>
    <row r="17" customFormat="false" ht="12.75" hidden="false" customHeight="false" outlineLevel="0" collapsed="false">
      <c r="E17" s="19"/>
      <c r="F17" s="493" t="s">
        <v>1411</v>
      </c>
      <c r="G17" s="493"/>
      <c r="H17" s="493"/>
      <c r="I17" s="493"/>
      <c r="J17" s="493"/>
      <c r="K17" s="493"/>
      <c r="L17" s="493"/>
      <c r="M17" s="493"/>
      <c r="N17" s="493"/>
      <c r="O17" s="494" t="n">
        <v>150000</v>
      </c>
      <c r="P17" s="494"/>
      <c r="Q17" s="494"/>
      <c r="R17" s="494"/>
      <c r="S17" s="492"/>
      <c r="T17" s="495"/>
      <c r="U17" s="495"/>
      <c r="V17" s="304"/>
      <c r="W17" s="304"/>
      <c r="X17" s="304"/>
      <c r="Y17" s="19"/>
      <c r="AJ17" s="19"/>
    </row>
    <row r="18" customFormat="false" ht="12.75" hidden="false" customHeight="false" outlineLevel="0" collapsed="false">
      <c r="E18" s="19"/>
      <c r="F18" s="493" t="s">
        <v>1412</v>
      </c>
      <c r="G18" s="493"/>
      <c r="H18" s="493"/>
      <c r="I18" s="493"/>
      <c r="J18" s="493"/>
      <c r="K18" s="493"/>
      <c r="L18" s="493"/>
      <c r="M18" s="493"/>
      <c r="N18" s="493"/>
      <c r="O18" s="494" t="n">
        <v>300000</v>
      </c>
      <c r="P18" s="494"/>
      <c r="Q18" s="494"/>
      <c r="R18" s="494"/>
      <c r="S18" s="492"/>
      <c r="T18" s="495"/>
      <c r="U18" s="495"/>
      <c r="V18" s="304"/>
      <c r="W18" s="304"/>
      <c r="X18" s="304"/>
      <c r="Y18" s="19"/>
      <c r="AJ18" s="19"/>
    </row>
    <row r="19" customFormat="false" ht="12.75" hidden="false" customHeight="false" outlineLevel="0" collapsed="false">
      <c r="E19" s="19"/>
      <c r="F19" s="493" t="s">
        <v>1413</v>
      </c>
      <c r="G19" s="496"/>
      <c r="H19" s="496"/>
      <c r="I19" s="496"/>
      <c r="J19" s="496"/>
      <c r="K19" s="496"/>
      <c r="L19" s="496"/>
      <c r="M19" s="496"/>
      <c r="N19" s="496"/>
      <c r="O19" s="494" t="n">
        <v>80000</v>
      </c>
      <c r="P19" s="494"/>
      <c r="Q19" s="494"/>
      <c r="R19" s="494"/>
      <c r="S19" s="499"/>
      <c r="T19" s="199"/>
      <c r="U19" s="199"/>
      <c r="V19" s="304"/>
      <c r="W19" s="304"/>
      <c r="X19" s="304"/>
      <c r="Y19" s="19"/>
      <c r="AJ19" s="19"/>
    </row>
    <row r="20" customFormat="false" ht="12.75" hidden="false" customHeight="false" outlineLevel="0" collapsed="false">
      <c r="E20" s="19"/>
      <c r="F20" s="493" t="s">
        <v>1414</v>
      </c>
      <c r="G20" s="496"/>
      <c r="H20" s="496"/>
      <c r="I20" s="496"/>
      <c r="J20" s="496"/>
      <c r="K20" s="496"/>
      <c r="L20" s="496"/>
      <c r="M20" s="496"/>
      <c r="N20" s="496"/>
      <c r="O20" s="494" t="n">
        <v>60000</v>
      </c>
      <c r="P20" s="494"/>
      <c r="Q20" s="494"/>
      <c r="R20" s="494"/>
      <c r="S20" s="499"/>
      <c r="T20" s="199"/>
      <c r="U20" s="199"/>
      <c r="V20" s="304"/>
      <c r="W20" s="304"/>
      <c r="X20" s="304"/>
      <c r="Y20" s="19"/>
      <c r="AJ20" s="19"/>
    </row>
    <row r="21" customFormat="false" ht="12.75" hidden="false" customHeight="false" outlineLevel="0" collapsed="false">
      <c r="E21" s="19"/>
      <c r="F21" s="496"/>
      <c r="G21" s="496"/>
      <c r="H21" s="496"/>
      <c r="I21" s="496"/>
      <c r="J21" s="496"/>
      <c r="K21" s="496"/>
      <c r="L21" s="496"/>
      <c r="M21" s="496"/>
      <c r="N21" s="496"/>
      <c r="O21" s="503" t="n">
        <f aca="false">V23-SUM(O5:R20)</f>
        <v>145000</v>
      </c>
      <c r="P21" s="503"/>
      <c r="Q21" s="503"/>
      <c r="R21" s="503"/>
      <c r="S21" s="501"/>
      <c r="T21" s="501"/>
      <c r="U21" s="501"/>
      <c r="V21" s="502"/>
      <c r="W21" s="502"/>
      <c r="X21" s="502"/>
      <c r="Y21" s="19"/>
      <c r="AJ21" s="19"/>
    </row>
    <row r="22" customFormat="false" ht="12.75" hidden="false" customHeight="false" outlineLevel="0" collapsed="false">
      <c r="E22" s="19"/>
      <c r="F22" s="496"/>
      <c r="G22" s="496"/>
      <c r="H22" s="496"/>
      <c r="I22" s="496"/>
      <c r="J22" s="496"/>
      <c r="K22" s="496"/>
      <c r="L22" s="496"/>
      <c r="M22" s="496"/>
      <c r="N22" s="496"/>
      <c r="O22" s="504"/>
      <c r="P22" s="504"/>
      <c r="Q22" s="504"/>
      <c r="R22" s="504"/>
      <c r="S22" s="497"/>
      <c r="T22" s="497"/>
      <c r="U22" s="497"/>
      <c r="V22" s="505"/>
      <c r="W22" s="505"/>
      <c r="X22" s="505"/>
      <c r="Y22" s="19"/>
      <c r="AJ22" s="19"/>
    </row>
    <row r="23" customFormat="false" ht="13.5" hidden="false" customHeight="false" outlineLevel="0" collapsed="false">
      <c r="E23" s="19"/>
      <c r="F23" s="496"/>
      <c r="G23" s="496"/>
      <c r="H23" s="496"/>
      <c r="I23" s="496"/>
      <c r="J23" s="496"/>
      <c r="K23" s="496"/>
      <c r="L23" s="496"/>
      <c r="M23" s="496"/>
      <c r="N23" s="496"/>
      <c r="O23" s="506" t="n">
        <f aca="false">SUM(O5:R22)</f>
        <v>5580000</v>
      </c>
      <c r="P23" s="506"/>
      <c r="Q23" s="506"/>
      <c r="R23" s="506"/>
      <c r="S23" s="497"/>
      <c r="T23" s="497"/>
      <c r="U23" s="497"/>
      <c r="V23" s="507" t="n">
        <f aca="false">SUM(V5:X22)</f>
        <v>5580000</v>
      </c>
      <c r="W23" s="507"/>
      <c r="X23" s="507"/>
      <c r="Y23" s="508"/>
      <c r="AJ23" s="19"/>
    </row>
    <row r="24" customFormat="false" ht="12.75" hidden="false" customHeight="false" outlineLevel="0" collapsed="false">
      <c r="E24" s="19"/>
      <c r="F24" s="19"/>
      <c r="G24" s="19"/>
      <c r="H24" s="19"/>
      <c r="I24" s="19"/>
      <c r="J24" s="19"/>
      <c r="K24" s="19"/>
      <c r="L24" s="19"/>
      <c r="M24" s="19"/>
      <c r="N24" s="19"/>
      <c r="O24" s="19"/>
      <c r="P24" s="19"/>
      <c r="Q24" s="19"/>
      <c r="R24" s="19"/>
      <c r="S24" s="19"/>
      <c r="T24" s="19"/>
      <c r="U24" s="19"/>
      <c r="V24" s="19"/>
      <c r="W24" s="19"/>
      <c r="X24" s="19"/>
      <c r="Y24" s="19"/>
      <c r="AJ24" s="19"/>
    </row>
    <row r="27" customFormat="false" ht="15.75" hidden="false" customHeight="false" outlineLevel="0" collapsed="false">
      <c r="A27" s="96" t="s">
        <v>1372</v>
      </c>
    </row>
    <row r="28" customFormat="false" ht="15.75" hidden="false" customHeight="false" outlineLevel="1" collapsed="false">
      <c r="A28" s="96"/>
    </row>
    <row r="29" customFormat="false" ht="12.75" hidden="false" customHeight="false" outlineLevel="1" collapsed="false">
      <c r="A29" s="65" t="s">
        <v>1415</v>
      </c>
    </row>
    <row r="30" customFormat="false" ht="12.75" hidden="false" customHeight="false" outlineLevel="1" collapsed="false">
      <c r="A30" s="65" t="s">
        <v>1416</v>
      </c>
    </row>
    <row r="31" customFormat="false" ht="15.75" hidden="false" customHeight="false" outlineLevel="0" collapsed="false">
      <c r="A31" s="203"/>
    </row>
    <row r="32" customFormat="false" ht="15.75" hidden="false" customHeight="false" outlineLevel="0" collapsed="false">
      <c r="A32" s="96" t="s">
        <v>917</v>
      </c>
    </row>
    <row r="33" customFormat="false" ht="12.75" hidden="false" customHeight="false" outlineLevel="0" collapsed="false">
      <c r="M33" s="285" t="s">
        <v>116</v>
      </c>
      <c r="N33" s="285"/>
    </row>
    <row r="34" customFormat="false" ht="12.75" hidden="false" customHeight="false" outlineLevel="0" collapsed="false">
      <c r="A34" s="0" t="s">
        <v>1417</v>
      </c>
      <c r="M34" s="293" t="n">
        <f aca="false">O21</f>
        <v>145000</v>
      </c>
      <c r="N34" s="293"/>
    </row>
    <row r="36" customFormat="false" ht="12.75" hidden="false" customHeight="false" outlineLevel="0" collapsed="false">
      <c r="A36" s="0" t="s">
        <v>879</v>
      </c>
      <c r="M36" s="293" t="n">
        <f aca="false">K45</f>
        <v>-21250</v>
      </c>
      <c r="N36" s="293"/>
    </row>
    <row r="37" customFormat="false" ht="12.75" hidden="true" customHeight="false" outlineLevel="1" collapsed="false"/>
    <row r="38" customFormat="false" ht="12.75" hidden="true" customHeight="false" outlineLevel="1" collapsed="false">
      <c r="K38" s="285" t="s">
        <v>116</v>
      </c>
      <c r="L38" s="285"/>
    </row>
    <row r="39" customFormat="false" ht="12.75" hidden="true" customHeight="false" outlineLevel="1" collapsed="false">
      <c r="D39" s="0" t="s">
        <v>906</v>
      </c>
      <c r="K39" s="286" t="n">
        <f aca="false">O6</f>
        <v>0</v>
      </c>
      <c r="L39" s="286"/>
    </row>
    <row r="40" customFormat="false" ht="12.75" hidden="true" customHeight="false" outlineLevel="1" collapsed="false">
      <c r="D40" s="0" t="s">
        <v>880</v>
      </c>
      <c r="K40" s="294" t="n">
        <f aca="false">-V8</f>
        <v>-80000</v>
      </c>
      <c r="L40" s="294"/>
    </row>
    <row r="41" customFormat="false" ht="12.75" hidden="true" customHeight="false" outlineLevel="1" collapsed="false">
      <c r="D41" s="0" t="s">
        <v>1375</v>
      </c>
      <c r="K41" s="286" t="n">
        <f aca="false">I42-I43</f>
        <v>8750</v>
      </c>
      <c r="L41" s="286"/>
    </row>
    <row r="42" customFormat="false" ht="12.75" hidden="true" customHeight="false" outlineLevel="1" collapsed="false">
      <c r="D42" s="0" t="s">
        <v>1418</v>
      </c>
      <c r="I42" s="286" t="n">
        <f aca="false">O7</f>
        <v>10000</v>
      </c>
      <c r="J42" s="286"/>
      <c r="K42" s="293"/>
      <c r="L42" s="293"/>
    </row>
    <row r="43" customFormat="false" ht="12.75" hidden="true" customHeight="false" outlineLevel="1" collapsed="false">
      <c r="D43" s="0" t="s">
        <v>1419</v>
      </c>
      <c r="I43" s="286" t="n">
        <f aca="false">I42/48*6</f>
        <v>1250</v>
      </c>
      <c r="J43" s="286"/>
      <c r="K43" s="293"/>
      <c r="L43" s="293"/>
    </row>
    <row r="44" customFormat="false" ht="12.75" hidden="true" customHeight="false" outlineLevel="1" collapsed="false">
      <c r="D44" s="83" t="s">
        <v>1420</v>
      </c>
      <c r="K44" s="275" t="n">
        <f aca="false">O8</f>
        <v>50000</v>
      </c>
      <c r="L44" s="275"/>
    </row>
    <row r="45" customFormat="false" ht="12.75" hidden="true" customHeight="false" outlineLevel="1" collapsed="false">
      <c r="K45" s="479" t="n">
        <f aca="false">SUM(K39:L44)</f>
        <v>-21250</v>
      </c>
      <c r="L45" s="479"/>
    </row>
    <row r="47" customFormat="false" ht="12.75" hidden="false" customHeight="false" outlineLevel="0" collapsed="false">
      <c r="A47" s="0" t="s">
        <v>883</v>
      </c>
    </row>
    <row r="49" customFormat="false" ht="12.75" hidden="false" customHeight="false" outlineLevel="0" collapsed="false">
      <c r="B49" s="65" t="s">
        <v>884</v>
      </c>
      <c r="M49" s="293" t="n">
        <f aca="false">K59</f>
        <v>198000</v>
      </c>
      <c r="N49" s="293"/>
    </row>
    <row r="50" customFormat="false" ht="12.75" hidden="true" customHeight="false" outlineLevel="1" collapsed="false">
      <c r="K50" s="285" t="s">
        <v>116</v>
      </c>
      <c r="L50" s="285"/>
    </row>
    <row r="51" customFormat="false" ht="12.75" hidden="true" customHeight="false" outlineLevel="1" collapsed="false">
      <c r="C51" s="0" t="s">
        <v>886</v>
      </c>
      <c r="H51" s="286" t="n">
        <f aca="false">O9</f>
        <v>30000</v>
      </c>
      <c r="I51" s="286"/>
      <c r="J51" s="477" t="n">
        <v>0.3</v>
      </c>
      <c r="K51" s="293" t="n">
        <f aca="false">H51*J51</f>
        <v>9000</v>
      </c>
      <c r="L51" s="293"/>
    </row>
    <row r="52" customFormat="false" ht="12.75" hidden="true" customHeight="false" outlineLevel="1" collapsed="false">
      <c r="C52" s="0" t="s">
        <v>885</v>
      </c>
      <c r="K52" s="286" t="n">
        <f aca="false">O11</f>
        <v>100000</v>
      </c>
      <c r="L52" s="286"/>
    </row>
    <row r="53" customFormat="false" ht="12.75" hidden="true" customHeight="false" outlineLevel="1" collapsed="false">
      <c r="C53" s="0" t="s">
        <v>1376</v>
      </c>
      <c r="J53" s="477" t="n">
        <v>0.19</v>
      </c>
      <c r="K53" s="286" t="n">
        <f aca="false">K52*J53</f>
        <v>19000</v>
      </c>
      <c r="L53" s="286"/>
    </row>
    <row r="54" customFormat="false" ht="12.75" hidden="true" customHeight="false" outlineLevel="1" collapsed="false">
      <c r="C54" s="0" t="s">
        <v>887</v>
      </c>
      <c r="K54" s="286" t="n">
        <v>0</v>
      </c>
      <c r="L54" s="286"/>
    </row>
    <row r="55" customFormat="false" ht="12.75" hidden="true" customHeight="false" outlineLevel="1" collapsed="false">
      <c r="C55" s="0" t="s">
        <v>888</v>
      </c>
      <c r="K55" s="286" t="n">
        <f aca="false">O12</f>
        <v>10000</v>
      </c>
      <c r="L55" s="286"/>
    </row>
    <row r="56" customFormat="false" ht="12.75" hidden="true" customHeight="false" outlineLevel="1" collapsed="false">
      <c r="C56" s="0" t="s">
        <v>889</v>
      </c>
      <c r="K56" s="478" t="n">
        <v>0</v>
      </c>
      <c r="L56" s="478"/>
    </row>
    <row r="57" customFormat="false" ht="12.75" hidden="true" customHeight="false" outlineLevel="1" collapsed="false">
      <c r="C57" s="0" t="s">
        <v>1421</v>
      </c>
      <c r="K57" s="286" t="n">
        <v>0</v>
      </c>
      <c r="L57" s="286"/>
    </row>
    <row r="58" customFormat="false" ht="12.75" hidden="true" customHeight="false" outlineLevel="1" collapsed="false">
      <c r="C58" s="0" t="s">
        <v>1377</v>
      </c>
      <c r="K58" s="275" t="n">
        <f aca="false">O20</f>
        <v>60000</v>
      </c>
      <c r="L58" s="275"/>
    </row>
    <row r="59" customFormat="false" ht="12.75" hidden="true" customHeight="false" outlineLevel="1" collapsed="false">
      <c r="K59" s="479" t="n">
        <f aca="false">SUM(K51:L58)</f>
        <v>198000</v>
      </c>
      <c r="L59" s="479"/>
    </row>
    <row r="60" customFormat="false" ht="12.75" hidden="true" customHeight="false" outlineLevel="1" collapsed="false"/>
    <row r="62" customFormat="false" ht="12.75" hidden="false" customHeight="false" outlineLevel="0" collapsed="false">
      <c r="B62" s="65" t="s">
        <v>1155</v>
      </c>
      <c r="M62" s="294" t="n">
        <f aca="false">-K77</f>
        <v>-60000</v>
      </c>
      <c r="N62" s="294"/>
    </row>
    <row r="63" customFormat="false" ht="12.75" hidden="true" customHeight="false" outlineLevel="1" collapsed="false">
      <c r="B63" s="65"/>
      <c r="C63" s="83" t="s">
        <v>1422</v>
      </c>
    </row>
    <row r="64" customFormat="false" ht="12.75" hidden="true" customHeight="false" outlineLevel="1" collapsed="false">
      <c r="C64" s="65" t="s">
        <v>1156</v>
      </c>
    </row>
    <row r="65" customFormat="false" ht="12.75" hidden="true" customHeight="false" outlineLevel="1" collapsed="false">
      <c r="B65" s="65"/>
      <c r="C65" s="0" t="s">
        <v>1157</v>
      </c>
      <c r="H65" s="286" t="n">
        <v>200000</v>
      </c>
      <c r="I65" s="286"/>
      <c r="J65" s="662" t="s">
        <v>1158</v>
      </c>
      <c r="K65" s="663" t="n">
        <v>335000</v>
      </c>
      <c r="L65" s="663"/>
    </row>
    <row r="66" customFormat="false" ht="12.75" hidden="true" customHeight="false" outlineLevel="1" collapsed="false">
      <c r="B66" s="83"/>
      <c r="J66" s="662"/>
      <c r="K66" s="662"/>
      <c r="L66" s="662"/>
    </row>
    <row r="67" customFormat="false" ht="12.75" hidden="true" customHeight="false" outlineLevel="1" collapsed="false">
      <c r="B67" s="65"/>
      <c r="C67" s="65" t="s">
        <v>1159</v>
      </c>
    </row>
    <row r="68" customFormat="false" ht="12.75" hidden="true" customHeight="false" outlineLevel="1" collapsed="false">
      <c r="C68" s="65" t="s">
        <v>1160</v>
      </c>
    </row>
    <row r="69" customFormat="false" ht="12.75" hidden="true" customHeight="false" outlineLevel="1" collapsed="false">
      <c r="C69" s="65" t="s">
        <v>1161</v>
      </c>
      <c r="K69" s="664"/>
      <c r="L69" s="664"/>
    </row>
    <row r="70" customFormat="false" ht="12.75" hidden="true" customHeight="false" outlineLevel="1" collapsed="false">
      <c r="C70" s="65" t="s">
        <v>1162</v>
      </c>
      <c r="K70" s="285" t="s">
        <v>116</v>
      </c>
      <c r="L70" s="285"/>
    </row>
    <row r="71" customFormat="false" ht="12.75" hidden="true" customHeight="false" outlineLevel="1" collapsed="false">
      <c r="D71" s="0" t="s">
        <v>1163</v>
      </c>
      <c r="K71" s="286" t="n">
        <v>50000</v>
      </c>
      <c r="L71" s="286"/>
    </row>
    <row r="72" customFormat="false" ht="12.75" hidden="true" customHeight="false" outlineLevel="1" collapsed="false">
      <c r="D72" s="0" t="s">
        <v>773</v>
      </c>
      <c r="K72" s="286" t="n">
        <v>80000</v>
      </c>
      <c r="L72" s="286"/>
    </row>
    <row r="73" customFormat="false" ht="12.75" hidden="true" customHeight="false" outlineLevel="1" collapsed="false">
      <c r="D73" s="0" t="s">
        <v>1164</v>
      </c>
      <c r="K73" s="286" t="n">
        <v>15000</v>
      </c>
      <c r="L73" s="286"/>
    </row>
    <row r="74" customFormat="false" ht="12.75" hidden="true" customHeight="false" outlineLevel="1" collapsed="false">
      <c r="D74" s="0" t="s">
        <v>1165</v>
      </c>
      <c r="K74" s="275" t="n">
        <v>5000</v>
      </c>
      <c r="L74" s="275"/>
    </row>
    <row r="75" customFormat="false" ht="12.75" hidden="true" customHeight="false" outlineLevel="1" collapsed="false">
      <c r="K75" s="293" t="n">
        <f aca="false">SUM(K71:L74)</f>
        <v>150000</v>
      </c>
      <c r="L75" s="293"/>
    </row>
    <row r="76" customFormat="false" ht="12.75" hidden="true" customHeight="false" outlineLevel="1" collapsed="false">
      <c r="K76" s="202" t="s">
        <v>13</v>
      </c>
      <c r="L76" s="477" t="n">
        <v>0.4</v>
      </c>
    </row>
    <row r="77" customFormat="false" ht="12.75" hidden="true" customHeight="false" outlineLevel="1" collapsed="false">
      <c r="K77" s="294" t="n">
        <f aca="false">K75*L76</f>
        <v>60000</v>
      </c>
      <c r="L77" s="294"/>
    </row>
    <row r="79" customFormat="false" ht="12.75" hidden="false" customHeight="false" outlineLevel="0" collapsed="false">
      <c r="B79" s="65" t="s">
        <v>925</v>
      </c>
      <c r="M79" s="286" t="n">
        <f aca="false">K87</f>
        <v>-182500</v>
      </c>
      <c r="N79" s="286"/>
    </row>
    <row r="80" customFormat="false" ht="12.75" hidden="true" customHeight="false" outlineLevel="1" collapsed="false">
      <c r="K80" s="285" t="s">
        <v>116</v>
      </c>
      <c r="L80" s="285"/>
    </row>
    <row r="81" customFormat="false" ht="12.75" hidden="true" customHeight="false" outlineLevel="1" collapsed="false">
      <c r="A81" s="83" t="s">
        <v>1254</v>
      </c>
      <c r="C81" s="0" t="s">
        <v>1255</v>
      </c>
      <c r="K81" s="286" t="n">
        <f aca="false">O19</f>
        <v>80000</v>
      </c>
      <c r="L81" s="286"/>
    </row>
    <row r="82" customFormat="false" ht="12.75" hidden="true" customHeight="false" outlineLevel="1" collapsed="false">
      <c r="A82" s="83" t="s">
        <v>1256</v>
      </c>
      <c r="C82" s="269" t="n">
        <v>0.5</v>
      </c>
      <c r="D82" s="269"/>
      <c r="E82" s="0" t="s">
        <v>1257</v>
      </c>
      <c r="I82" s="286" t="n">
        <f aca="false">O13</f>
        <v>25000</v>
      </c>
      <c r="J82" s="286"/>
      <c r="K82" s="293" t="n">
        <f aca="false">C82*I82</f>
        <v>12500</v>
      </c>
      <c r="L82" s="293"/>
    </row>
    <row r="83" customFormat="false" ht="12.75" hidden="true" customHeight="false" outlineLevel="1" collapsed="false">
      <c r="A83" s="83" t="s">
        <v>1258</v>
      </c>
      <c r="C83" s="83" t="s">
        <v>1259</v>
      </c>
      <c r="K83" s="294" t="n">
        <f aca="false">-V6</f>
        <v>-500000</v>
      </c>
      <c r="L83" s="294"/>
    </row>
    <row r="84" customFormat="false" ht="12.75" hidden="true" customHeight="false" outlineLevel="1" collapsed="false">
      <c r="C84" s="480" t="n">
        <f aca="false">K83</f>
        <v>-500000</v>
      </c>
      <c r="D84" s="480"/>
      <c r="E84" s="0" t="s">
        <v>1260</v>
      </c>
      <c r="I84" s="481" t="n">
        <v>0.05</v>
      </c>
      <c r="J84" s="481"/>
      <c r="K84" s="293" t="n">
        <f aca="false">-C84*I84</f>
        <v>25000</v>
      </c>
      <c r="L84" s="293"/>
    </row>
    <row r="85" customFormat="false" ht="12.75" hidden="true" customHeight="false" outlineLevel="1" collapsed="false">
      <c r="A85" s="83" t="s">
        <v>1261</v>
      </c>
      <c r="C85" s="83" t="s">
        <v>1262</v>
      </c>
      <c r="I85" s="475" t="n">
        <v>400000</v>
      </c>
      <c r="J85" s="475"/>
    </row>
    <row r="86" customFormat="false" ht="12.75" hidden="true" customHeight="false" outlineLevel="1" collapsed="false">
      <c r="C86" s="0" t="s">
        <v>1263</v>
      </c>
      <c r="I86" s="475" t="n">
        <v>-200000</v>
      </c>
      <c r="J86" s="475"/>
      <c r="K86" s="275" t="n">
        <f aca="false">I85+I86</f>
        <v>200000</v>
      </c>
      <c r="L86" s="275"/>
    </row>
    <row r="87" customFormat="false" ht="12.75" hidden="true" customHeight="false" outlineLevel="1" collapsed="false">
      <c r="K87" s="479" t="n">
        <f aca="false">SUM(K81:L86)</f>
        <v>-182500</v>
      </c>
      <c r="L87" s="479"/>
    </row>
    <row r="89" s="30" customFormat="true" ht="18.75" hidden="false" customHeight="false" outlineLevel="0" collapsed="false">
      <c r="A89" s="60" t="s">
        <v>15</v>
      </c>
      <c r="B89" s="168" t="s">
        <v>897</v>
      </c>
      <c r="M89" s="482" t="n">
        <f aca="false">SUM(M34:N88)</f>
        <v>79250</v>
      </c>
      <c r="N89" s="482"/>
      <c r="V89" s="0"/>
      <c r="W89" s="0"/>
      <c r="X89" s="0"/>
      <c r="Y89" s="0"/>
      <c r="Z89" s="0"/>
      <c r="AA89" s="0"/>
    </row>
    <row r="90" customFormat="false" ht="13.5" hidden="false" customHeight="false" outlineLevel="0" collapsed="false"/>
    <row r="92" customFormat="false" ht="15.75" hidden="false" customHeight="false" outlineLevel="0" collapsed="false">
      <c r="A92" s="96" t="s">
        <v>1265</v>
      </c>
    </row>
    <row r="94" s="30" customFormat="true" ht="18" hidden="true" customHeight="false" outlineLevel="1" collapsed="false">
      <c r="A94" s="0"/>
      <c r="B94" s="0" t="s">
        <v>1266</v>
      </c>
      <c r="C94" s="0"/>
      <c r="D94" s="0"/>
      <c r="E94" s="0"/>
      <c r="F94" s="0"/>
      <c r="G94" s="0"/>
      <c r="H94" s="0"/>
      <c r="I94" s="0"/>
      <c r="J94" s="0"/>
      <c r="K94" s="0"/>
      <c r="L94" s="0"/>
      <c r="M94" s="293" t="n">
        <f aca="false">M89</f>
        <v>79250</v>
      </c>
      <c r="N94" s="293"/>
      <c r="V94" s="0"/>
      <c r="W94" s="0"/>
      <c r="X94" s="0"/>
      <c r="Y94" s="0"/>
      <c r="Z94" s="0"/>
      <c r="AA94" s="0"/>
    </row>
    <row r="95" customFormat="false" ht="12.75" hidden="true" customHeight="false" outlineLevel="1" collapsed="false">
      <c r="B95" s="0" t="s">
        <v>1267</v>
      </c>
      <c r="K95" s="202" t="s">
        <v>13</v>
      </c>
      <c r="L95" s="269" t="n">
        <v>0.15</v>
      </c>
      <c r="M95" s="294" t="n">
        <f aca="false">L95*M94</f>
        <v>11887.5</v>
      </c>
      <c r="N95" s="294"/>
    </row>
    <row r="96" customFormat="false" ht="12.75" hidden="true" customHeight="false" outlineLevel="1" collapsed="false"/>
    <row r="97" s="30" customFormat="true" ht="18" hidden="true" customHeight="false" outlineLevel="1" collapsed="false">
      <c r="A97" s="0"/>
      <c r="B97" s="0" t="s">
        <v>1268</v>
      </c>
      <c r="C97" s="0"/>
      <c r="D97" s="0"/>
      <c r="E97" s="0"/>
      <c r="F97" s="0"/>
      <c r="G97" s="0"/>
      <c r="H97" s="0"/>
      <c r="I97" s="0"/>
      <c r="J97" s="0"/>
      <c r="K97" s="0"/>
      <c r="L97" s="0"/>
      <c r="M97" s="286" t="n">
        <f aca="false">O19</f>
        <v>80000</v>
      </c>
      <c r="N97" s="286"/>
      <c r="V97" s="0"/>
      <c r="W97" s="0"/>
      <c r="X97" s="0"/>
      <c r="Y97" s="0"/>
      <c r="Z97" s="0"/>
      <c r="AA97" s="0"/>
    </row>
    <row r="98" customFormat="false" ht="12.75" hidden="true" customHeight="false" outlineLevel="1" collapsed="false">
      <c r="B98" s="0" t="s">
        <v>1269</v>
      </c>
      <c r="K98" s="202"/>
      <c r="L98" s="477"/>
      <c r="M98" s="295" t="n">
        <f aca="false">M95</f>
        <v>11887.5</v>
      </c>
      <c r="N98" s="295"/>
    </row>
    <row r="99" s="30" customFormat="true" ht="18.75" hidden="true" customHeight="false" outlineLevel="1" collapsed="false">
      <c r="A99" s="60" t="s">
        <v>15</v>
      </c>
      <c r="B99" s="561" t="str">
        <f aca="false">IF(M99&gt;0,"KSt-Rückstellung","KSt-Erstattung")</f>
        <v>KSt-Erstattung</v>
      </c>
      <c r="M99" s="482" t="n">
        <f aca="false">M98-M97</f>
        <v>-68112.5</v>
      </c>
      <c r="N99" s="482"/>
      <c r="V99" s="0"/>
      <c r="W99" s="0"/>
      <c r="X99" s="0"/>
      <c r="Y99" s="0"/>
      <c r="Z99" s="0"/>
      <c r="AA99" s="0"/>
    </row>
    <row r="100" customFormat="false" ht="13.5" hidden="true" customHeight="false" outlineLevel="1" collapsed="false"/>
    <row r="101" customFormat="false" ht="31.5" hidden="false" customHeight="true" outlineLevel="0" collapsed="false"/>
    <row r="102" customFormat="false" ht="15.75" hidden="false" customHeight="false" outlineLevel="0" collapsed="false">
      <c r="A102" s="96" t="s">
        <v>1120</v>
      </c>
    </row>
    <row r="103" customFormat="false" ht="15.75" hidden="false" customHeight="false" outlineLevel="0" collapsed="false">
      <c r="A103" s="96"/>
    </row>
    <row r="104" customFormat="false" ht="12.75" hidden="false" customHeight="false" outlineLevel="0" collapsed="false">
      <c r="A104" s="0" t="s">
        <v>1423</v>
      </c>
      <c r="R104" s="220" t="n">
        <f aca="false">M89</f>
        <v>79250</v>
      </c>
      <c r="S104" s="220"/>
      <c r="T104" s="220"/>
    </row>
    <row r="106" s="537" customFormat="true" ht="15" hidden="false" customHeight="false" outlineLevel="0" collapsed="false">
      <c r="B106" s="538" t="s">
        <v>985</v>
      </c>
      <c r="C106" s="539"/>
      <c r="V106" s="0"/>
      <c r="W106" s="0"/>
      <c r="X106" s="0"/>
      <c r="Y106" s="0"/>
      <c r="Z106" s="0"/>
      <c r="AA106" s="0"/>
    </row>
    <row r="107" s="537" customFormat="true" ht="15" hidden="true" customHeight="false" outlineLevel="1" collapsed="false">
      <c r="B107" s="538"/>
      <c r="C107" s="539"/>
      <c r="V107" s="0"/>
      <c r="W107" s="0"/>
      <c r="X107" s="0"/>
      <c r="Y107" s="0"/>
      <c r="Z107" s="0"/>
      <c r="AA107" s="0"/>
    </row>
    <row r="108" s="537" customFormat="true" ht="14.25" hidden="true" customHeight="false" outlineLevel="1" collapsed="false">
      <c r="B108" s="541" t="s">
        <v>696</v>
      </c>
      <c r="C108" s="542" t="s">
        <v>987</v>
      </c>
      <c r="D108" s="542"/>
      <c r="E108" s="542"/>
      <c r="F108" s="543"/>
      <c r="G108" s="543"/>
      <c r="H108" s="543"/>
      <c r="I108" s="543"/>
      <c r="J108" s="543"/>
      <c r="K108" s="543"/>
      <c r="L108" s="543"/>
      <c r="M108" s="286" t="n">
        <f aca="false">O15</f>
        <v>100000</v>
      </c>
      <c r="N108" s="286"/>
      <c r="O108" s="544" t="n">
        <v>1</v>
      </c>
      <c r="P108" s="544"/>
      <c r="Q108" s="544"/>
      <c r="S108" s="220" t="n">
        <f aca="false">M108*O108</f>
        <v>100000</v>
      </c>
      <c r="T108" s="220"/>
      <c r="V108" s="0"/>
      <c r="W108" s="0"/>
      <c r="X108" s="0"/>
      <c r="Y108" s="0"/>
      <c r="Z108" s="0"/>
      <c r="AA108" s="0"/>
    </row>
    <row r="109" s="537" customFormat="true" ht="14.25" hidden="true" customHeight="false" outlineLevel="1" collapsed="false">
      <c r="B109" s="541" t="s">
        <v>696</v>
      </c>
      <c r="C109" s="542" t="s">
        <v>1121</v>
      </c>
      <c r="D109" s="542"/>
      <c r="E109" s="542"/>
      <c r="F109" s="543"/>
      <c r="G109" s="543"/>
      <c r="H109" s="543"/>
      <c r="I109" s="543"/>
      <c r="J109" s="543"/>
      <c r="K109" s="543"/>
      <c r="L109" s="543"/>
      <c r="M109" s="286" t="n">
        <f aca="false">I43</f>
        <v>1250</v>
      </c>
      <c r="N109" s="286"/>
      <c r="O109" s="544" t="n">
        <v>1</v>
      </c>
      <c r="P109" s="544"/>
      <c r="Q109" s="544"/>
      <c r="S109" s="220" t="n">
        <f aca="false">M109*O109</f>
        <v>1250</v>
      </c>
      <c r="T109" s="220"/>
      <c r="V109" s="0"/>
      <c r="W109" s="0"/>
      <c r="X109" s="0"/>
      <c r="Y109" s="0"/>
      <c r="Z109" s="0"/>
      <c r="AA109" s="0"/>
    </row>
    <row r="110" s="537" customFormat="true" ht="14.25" hidden="true" customHeight="false" outlineLevel="1" collapsed="false">
      <c r="B110" s="541" t="s">
        <v>696</v>
      </c>
      <c r="C110" s="542" t="s">
        <v>988</v>
      </c>
      <c r="D110" s="542"/>
      <c r="E110" s="542"/>
      <c r="F110" s="543"/>
      <c r="G110" s="543"/>
      <c r="H110" s="543"/>
      <c r="I110" s="543"/>
      <c r="J110" s="543"/>
      <c r="K110" s="543"/>
      <c r="L110" s="543"/>
      <c r="M110" s="286" t="n">
        <v>0</v>
      </c>
      <c r="N110" s="286"/>
      <c r="O110" s="544" t="n">
        <v>1</v>
      </c>
      <c r="P110" s="544"/>
      <c r="Q110" s="544"/>
      <c r="S110" s="220" t="n">
        <f aca="false">M110*O110</f>
        <v>0</v>
      </c>
      <c r="T110" s="220"/>
      <c r="V110" s="0"/>
      <c r="W110" s="0"/>
      <c r="X110" s="0"/>
      <c r="Y110" s="0"/>
      <c r="Z110" s="0"/>
      <c r="AA110" s="0"/>
    </row>
    <row r="111" s="537" customFormat="true" ht="14.25" hidden="true" customHeight="false" outlineLevel="1" collapsed="false">
      <c r="B111" s="541" t="s">
        <v>696</v>
      </c>
      <c r="C111" s="542" t="s">
        <v>989</v>
      </c>
      <c r="D111" s="542"/>
      <c r="E111" s="542"/>
      <c r="F111" s="543"/>
      <c r="G111" s="543"/>
      <c r="H111" s="543"/>
      <c r="I111" s="543"/>
      <c r="J111" s="543"/>
      <c r="K111" s="543"/>
      <c r="L111" s="543"/>
      <c r="M111" s="286" t="n">
        <f aca="false">O16</f>
        <v>80000</v>
      </c>
      <c r="N111" s="286"/>
      <c r="O111" s="544" t="n">
        <v>1</v>
      </c>
      <c r="P111" s="544"/>
      <c r="Q111" s="544"/>
      <c r="S111" s="220" t="n">
        <f aca="false">M111*O111</f>
        <v>80000</v>
      </c>
      <c r="T111" s="220"/>
      <c r="V111" s="0"/>
      <c r="W111" s="0"/>
      <c r="X111" s="0"/>
      <c r="Y111" s="0"/>
      <c r="Z111" s="0"/>
      <c r="AA111" s="0"/>
    </row>
    <row r="112" s="537" customFormat="true" ht="15" hidden="true" customHeight="false" outlineLevel="1" collapsed="false">
      <c r="B112" s="541" t="s">
        <v>696</v>
      </c>
      <c r="C112" s="542" t="s">
        <v>990</v>
      </c>
      <c r="D112" s="542"/>
      <c r="E112" s="542"/>
      <c r="F112" s="543"/>
      <c r="G112" s="543"/>
      <c r="H112" s="543"/>
      <c r="I112" s="543"/>
      <c r="J112" s="543"/>
      <c r="K112" s="543"/>
      <c r="L112" s="543"/>
      <c r="M112" s="286" t="n">
        <f aca="false">O17</f>
        <v>150000</v>
      </c>
      <c r="N112" s="286"/>
      <c r="O112" s="544" t="n">
        <v>0.2</v>
      </c>
      <c r="P112" s="544"/>
      <c r="Q112" s="544"/>
      <c r="S112" s="220" t="n">
        <f aca="false">M112*O112</f>
        <v>30000</v>
      </c>
      <c r="T112" s="220"/>
      <c r="V112" s="0"/>
      <c r="W112" s="0"/>
      <c r="X112" s="0"/>
      <c r="Y112" s="0"/>
      <c r="Z112" s="0"/>
      <c r="AA112" s="0"/>
    </row>
    <row r="113" s="537" customFormat="true" ht="15" hidden="true" customHeight="false" outlineLevel="1" collapsed="false">
      <c r="B113" s="541" t="s">
        <v>696</v>
      </c>
      <c r="C113" s="542" t="s">
        <v>991</v>
      </c>
      <c r="D113" s="542"/>
      <c r="E113" s="542"/>
      <c r="F113" s="543"/>
      <c r="G113" s="543"/>
      <c r="H113" s="543"/>
      <c r="I113" s="543"/>
      <c r="J113" s="543"/>
      <c r="K113" s="543"/>
      <c r="L113" s="543"/>
      <c r="M113" s="286" t="n">
        <f aca="false">O18</f>
        <v>300000</v>
      </c>
      <c r="N113" s="286"/>
      <c r="O113" s="544" t="n">
        <v>0.5</v>
      </c>
      <c r="P113" s="544"/>
      <c r="Q113" s="544"/>
      <c r="S113" s="220" t="n">
        <f aca="false">M113*O113</f>
        <v>150000</v>
      </c>
      <c r="T113" s="220"/>
      <c r="V113" s="0"/>
      <c r="W113" s="0"/>
      <c r="X113" s="0"/>
      <c r="Y113" s="0"/>
      <c r="Z113" s="0"/>
      <c r="AA113" s="0"/>
    </row>
    <row r="114" s="537" customFormat="true" ht="14.25" hidden="true" customHeight="false" outlineLevel="1" collapsed="false">
      <c r="B114" s="541" t="s">
        <v>696</v>
      </c>
      <c r="C114" s="542" t="s">
        <v>992</v>
      </c>
      <c r="D114" s="542"/>
      <c r="E114" s="542"/>
      <c r="F114" s="543"/>
      <c r="G114" s="543"/>
      <c r="H114" s="543"/>
      <c r="I114" s="543"/>
      <c r="J114" s="543"/>
      <c r="K114" s="543"/>
      <c r="L114" s="543"/>
      <c r="M114" s="286" t="n">
        <v>0</v>
      </c>
      <c r="N114" s="286"/>
      <c r="O114" s="544" t="n">
        <v>0.25</v>
      </c>
      <c r="P114" s="544"/>
      <c r="Q114" s="544"/>
      <c r="S114" s="505" t="n">
        <f aca="false">M114*O114</f>
        <v>0</v>
      </c>
      <c r="T114" s="505"/>
      <c r="V114" s="0"/>
      <c r="W114" s="0"/>
      <c r="X114" s="0"/>
      <c r="Y114" s="0"/>
      <c r="Z114" s="0"/>
      <c r="AA114" s="0"/>
    </row>
    <row r="115" s="537" customFormat="true" ht="4.9" hidden="true" customHeight="true" outlineLevel="1" collapsed="false">
      <c r="B115" s="541"/>
      <c r="C115" s="546"/>
      <c r="D115" s="546"/>
      <c r="E115" s="546"/>
      <c r="S115" s="547"/>
      <c r="T115" s="547"/>
      <c r="V115" s="0"/>
      <c r="W115" s="0"/>
      <c r="X115" s="0"/>
      <c r="Y115" s="0"/>
      <c r="Z115" s="0"/>
      <c r="AA115" s="0"/>
    </row>
    <row r="116" s="537" customFormat="true" ht="14.25" hidden="true" customHeight="false" outlineLevel="1" collapsed="false">
      <c r="B116" s="541"/>
      <c r="C116" s="546" t="s">
        <v>993</v>
      </c>
      <c r="D116" s="546"/>
      <c r="E116" s="546"/>
      <c r="S116" s="220" t="n">
        <f aca="false">SUM(S108:S114)</f>
        <v>361250</v>
      </c>
      <c r="T116" s="220"/>
      <c r="V116" s="0"/>
      <c r="W116" s="0"/>
      <c r="X116" s="0"/>
      <c r="Y116" s="0"/>
      <c r="Z116" s="0"/>
      <c r="AA116" s="0"/>
    </row>
    <row r="117" s="537" customFormat="true" ht="14.25" hidden="true" customHeight="false" outlineLevel="1" collapsed="false">
      <c r="B117" s="541" t="s">
        <v>672</v>
      </c>
      <c r="C117" s="546" t="s">
        <v>994</v>
      </c>
      <c r="D117" s="546"/>
      <c r="E117" s="546"/>
      <c r="M117" s="537" t="s">
        <v>995</v>
      </c>
      <c r="O117" s="548" t="n">
        <v>100000</v>
      </c>
      <c r="P117" s="548"/>
      <c r="Q117" s="548"/>
      <c r="S117" s="505" t="n">
        <f aca="false">IF(S116&lt;O117,-S116,-O117)</f>
        <v>-100000</v>
      </c>
      <c r="T117" s="505"/>
      <c r="V117" s="0"/>
      <c r="W117" s="0"/>
      <c r="X117" s="0"/>
      <c r="Y117" s="0"/>
      <c r="Z117" s="0"/>
      <c r="AA117" s="0"/>
    </row>
    <row r="118" s="537" customFormat="true" ht="6" hidden="true" customHeight="true" outlineLevel="1" collapsed="false">
      <c r="B118" s="541"/>
      <c r="C118" s="546"/>
      <c r="D118" s="546"/>
      <c r="E118" s="546"/>
      <c r="S118" s="547"/>
      <c r="T118" s="547"/>
      <c r="V118" s="0"/>
      <c r="W118" s="0"/>
      <c r="X118" s="0"/>
      <c r="Y118" s="0"/>
      <c r="Z118" s="0"/>
      <c r="AA118" s="0"/>
    </row>
    <row r="119" s="537" customFormat="true" ht="14.25" hidden="true" customHeight="false" outlineLevel="1" collapsed="false">
      <c r="B119" s="541"/>
      <c r="C119" s="546"/>
      <c r="D119" s="546"/>
      <c r="E119" s="546"/>
      <c r="S119" s="220" t="n">
        <f aca="false">SUM(S116:S118)</f>
        <v>261250</v>
      </c>
      <c r="T119" s="220"/>
      <c r="V119" s="0"/>
      <c r="W119" s="0"/>
      <c r="X119" s="0"/>
      <c r="Y119" s="0"/>
      <c r="Z119" s="0"/>
      <c r="AA119" s="0"/>
    </row>
    <row r="120" s="537" customFormat="true" ht="14.25" hidden="true" customHeight="false" outlineLevel="1" collapsed="false">
      <c r="B120" s="541"/>
      <c r="C120" s="546"/>
      <c r="D120" s="546"/>
      <c r="E120" s="546"/>
      <c r="S120" s="220"/>
      <c r="T120" s="220"/>
      <c r="V120" s="0"/>
      <c r="W120" s="0"/>
      <c r="X120" s="0"/>
      <c r="Y120" s="0"/>
      <c r="Z120" s="0"/>
      <c r="AA120" s="0"/>
    </row>
    <row r="121" s="537" customFormat="true" ht="14.25" hidden="true" customHeight="false" outlineLevel="1" collapsed="false">
      <c r="B121" s="541"/>
      <c r="C121" s="546" t="s">
        <v>1122</v>
      </c>
      <c r="D121" s="546"/>
      <c r="E121" s="546"/>
      <c r="M121" s="784" t="n">
        <f aca="false">S119</f>
        <v>261250</v>
      </c>
      <c r="N121" s="784"/>
      <c r="O121" s="550" t="n">
        <v>0.25</v>
      </c>
      <c r="P121" s="550"/>
      <c r="Q121" s="550"/>
      <c r="S121" s="220" t="n">
        <f aca="false">M121*O121</f>
        <v>65312.5</v>
      </c>
      <c r="T121" s="220"/>
      <c r="V121" s="0"/>
      <c r="W121" s="0"/>
      <c r="X121" s="0"/>
      <c r="Y121" s="0"/>
      <c r="Z121" s="0"/>
      <c r="AA121" s="0"/>
    </row>
    <row r="122" s="537" customFormat="true" ht="14.25" hidden="false" customHeight="false" outlineLevel="0" collapsed="false">
      <c r="B122" s="541"/>
      <c r="C122" s="546"/>
      <c r="D122" s="546"/>
      <c r="E122" s="546"/>
      <c r="V122" s="0"/>
      <c r="W122" s="0"/>
      <c r="X122" s="0"/>
      <c r="Y122" s="0"/>
      <c r="Z122" s="0"/>
      <c r="AA122" s="0"/>
    </row>
    <row r="123" s="537" customFormat="true" ht="14.25" hidden="true" customHeight="false" outlineLevel="1" collapsed="false">
      <c r="B123" s="541" t="s">
        <v>696</v>
      </c>
      <c r="C123" s="546" t="s">
        <v>1424</v>
      </c>
      <c r="D123" s="546"/>
      <c r="E123" s="546"/>
      <c r="S123" s="415" t="n">
        <v>0</v>
      </c>
      <c r="T123" s="415"/>
      <c r="V123" s="0"/>
      <c r="W123" s="0"/>
      <c r="X123" s="0"/>
      <c r="Y123" s="0"/>
      <c r="Z123" s="0"/>
      <c r="AA123" s="0"/>
    </row>
    <row r="124" s="537" customFormat="true" ht="14.25" hidden="true" customHeight="false" outlineLevel="1" collapsed="false">
      <c r="B124" s="541"/>
      <c r="C124" s="551" t="s">
        <v>1235</v>
      </c>
      <c r="D124" s="546"/>
      <c r="E124" s="546"/>
      <c r="S124" s="547"/>
      <c r="T124" s="547"/>
      <c r="V124" s="0"/>
      <c r="W124" s="0"/>
      <c r="X124" s="0"/>
      <c r="Y124" s="0"/>
      <c r="Z124" s="0"/>
      <c r="AA124" s="0"/>
    </row>
    <row r="125" s="537" customFormat="true" ht="14.25" hidden="true" customHeight="false" outlineLevel="1" collapsed="false">
      <c r="B125" s="541"/>
      <c r="C125" s="551" t="s">
        <v>1425</v>
      </c>
      <c r="D125" s="546"/>
      <c r="E125" s="546"/>
      <c r="S125" s="547"/>
      <c r="T125" s="547"/>
      <c r="V125" s="0"/>
      <c r="W125" s="0"/>
      <c r="X125" s="0"/>
      <c r="Y125" s="0"/>
      <c r="Z125" s="0"/>
      <c r="AA125" s="0"/>
    </row>
    <row r="126" s="537" customFormat="true" ht="14.25" hidden="true" customHeight="false" outlineLevel="1" collapsed="false">
      <c r="B126" s="541"/>
      <c r="C126" s="551" t="s">
        <v>1426</v>
      </c>
      <c r="D126" s="546"/>
      <c r="E126" s="546"/>
      <c r="S126" s="547"/>
      <c r="T126" s="547"/>
      <c r="V126" s="0"/>
      <c r="W126" s="0"/>
      <c r="X126" s="0"/>
      <c r="Y126" s="0"/>
      <c r="Z126" s="0"/>
      <c r="AA126" s="0"/>
    </row>
    <row r="127" s="537" customFormat="true" ht="14.25" hidden="true" customHeight="false" outlineLevel="1" collapsed="false">
      <c r="B127" s="541"/>
      <c r="C127" s="551" t="s">
        <v>1427</v>
      </c>
      <c r="D127" s="546"/>
      <c r="E127" s="546"/>
      <c r="S127" s="547"/>
      <c r="T127" s="547"/>
      <c r="V127" s="0"/>
      <c r="W127" s="0"/>
      <c r="X127" s="0"/>
      <c r="Y127" s="0"/>
      <c r="Z127" s="0"/>
      <c r="AA127" s="0"/>
    </row>
    <row r="128" s="537" customFormat="true" ht="14.25" hidden="true" customHeight="false" outlineLevel="1" collapsed="false">
      <c r="B128" s="541"/>
      <c r="C128" s="551" t="s">
        <v>1428</v>
      </c>
      <c r="D128" s="546"/>
      <c r="E128" s="546"/>
      <c r="S128" s="547"/>
      <c r="T128" s="547"/>
      <c r="V128" s="0"/>
      <c r="W128" s="0"/>
      <c r="X128" s="0"/>
      <c r="Y128" s="0"/>
      <c r="Z128" s="0"/>
      <c r="AA128" s="0"/>
    </row>
    <row r="129" s="537" customFormat="true" ht="14.25" hidden="true" customHeight="false" outlineLevel="1" collapsed="false">
      <c r="B129" s="541"/>
      <c r="C129" s="546"/>
      <c r="D129" s="546"/>
      <c r="E129" s="546"/>
      <c r="S129" s="547"/>
      <c r="T129" s="547"/>
      <c r="V129" s="0"/>
      <c r="W129" s="0"/>
      <c r="X129" s="0"/>
      <c r="Y129" s="0"/>
      <c r="Z129" s="0"/>
      <c r="AA129" s="0"/>
    </row>
    <row r="130" s="537" customFormat="true" ht="15" hidden="false" customHeight="false" outlineLevel="0" collapsed="false">
      <c r="B130" s="538" t="s">
        <v>1123</v>
      </c>
      <c r="C130" s="539"/>
      <c r="S130" s="547"/>
      <c r="T130" s="547"/>
      <c r="V130" s="0"/>
      <c r="W130" s="0"/>
      <c r="X130" s="0"/>
      <c r="Y130" s="0"/>
      <c r="Z130" s="0"/>
      <c r="AA130" s="0"/>
    </row>
    <row r="131" s="537" customFormat="true" ht="15" hidden="false" customHeight="false" outlineLevel="0" collapsed="false">
      <c r="B131" s="538"/>
      <c r="C131" s="539"/>
      <c r="S131" s="547"/>
      <c r="T131" s="547"/>
      <c r="V131" s="0"/>
      <c r="W131" s="0"/>
      <c r="X131" s="0"/>
      <c r="Y131" s="0"/>
      <c r="Z131" s="0"/>
      <c r="AA131" s="0"/>
    </row>
    <row r="132" s="537" customFormat="true" ht="14.25" hidden="true" customHeight="false" outlineLevel="1" collapsed="false">
      <c r="B132" s="554" t="s">
        <v>672</v>
      </c>
      <c r="C132" s="546" t="s">
        <v>1002</v>
      </c>
      <c r="D132" s="546"/>
      <c r="E132" s="546"/>
      <c r="I132" s="555" t="n">
        <v>400000</v>
      </c>
      <c r="J132" s="555"/>
      <c r="K132" s="555"/>
      <c r="L132" s="537" t="s">
        <v>13</v>
      </c>
      <c r="M132" s="556" t="n">
        <v>0.012</v>
      </c>
      <c r="N132" s="556"/>
      <c r="P132" s="541" t="s">
        <v>13</v>
      </c>
      <c r="Q132" s="557" t="n">
        <v>1.4</v>
      </c>
      <c r="R132" s="557"/>
      <c r="S132" s="558" t="n">
        <f aca="false">ROUNDUP(-I132*Q132*M132,0)</f>
        <v>-6720</v>
      </c>
      <c r="T132" s="558"/>
      <c r="V132" s="0"/>
      <c r="W132" s="0"/>
      <c r="X132" s="0"/>
      <c r="Y132" s="0"/>
      <c r="Z132" s="0"/>
      <c r="AA132" s="0"/>
    </row>
    <row r="133" s="537" customFormat="true" ht="14.25" hidden="true" customHeight="false" outlineLevel="1" collapsed="false">
      <c r="B133" s="554" t="s">
        <v>672</v>
      </c>
      <c r="C133" s="546" t="s">
        <v>1391</v>
      </c>
      <c r="D133" s="546"/>
      <c r="E133" s="546"/>
      <c r="G133" s="546"/>
      <c r="S133" s="785" t="n">
        <v>0</v>
      </c>
      <c r="T133" s="785"/>
      <c r="V133" s="0"/>
      <c r="W133" s="0"/>
      <c r="X133" s="0"/>
      <c r="Y133" s="0"/>
      <c r="Z133" s="0"/>
      <c r="AA133" s="0"/>
    </row>
    <row r="134" s="537" customFormat="true" ht="14.25" hidden="true" customHeight="false" outlineLevel="1" collapsed="false">
      <c r="B134" s="554"/>
      <c r="C134" s="551" t="s">
        <v>1392</v>
      </c>
      <c r="D134" s="546"/>
      <c r="E134" s="546"/>
      <c r="J134" s="564"/>
      <c r="S134" s="547"/>
      <c r="T134" s="547"/>
      <c r="V134" s="0"/>
      <c r="W134" s="0"/>
      <c r="X134" s="0"/>
      <c r="Y134" s="0"/>
      <c r="Z134" s="0"/>
      <c r="AA134" s="0"/>
    </row>
    <row r="135" s="537" customFormat="true" ht="14.25" hidden="true" customHeight="false" outlineLevel="1" collapsed="false">
      <c r="B135" s="541"/>
      <c r="C135" s="551" t="s">
        <v>1429</v>
      </c>
      <c r="D135" s="546"/>
      <c r="E135" s="546"/>
      <c r="S135" s="547"/>
      <c r="T135" s="547"/>
      <c r="V135" s="0"/>
      <c r="W135" s="0"/>
      <c r="X135" s="0"/>
      <c r="Y135" s="0"/>
      <c r="Z135" s="0"/>
      <c r="AA135" s="0"/>
    </row>
    <row r="136" s="537" customFormat="true" ht="14.25" hidden="true" customHeight="false" outlineLevel="1" collapsed="false">
      <c r="B136" s="541"/>
      <c r="C136" s="551" t="s">
        <v>1430</v>
      </c>
      <c r="D136" s="546"/>
      <c r="E136" s="546"/>
      <c r="S136" s="547"/>
      <c r="T136" s="547"/>
      <c r="V136" s="0"/>
      <c r="W136" s="0"/>
      <c r="X136" s="0"/>
      <c r="Y136" s="0"/>
      <c r="Z136" s="0"/>
      <c r="AA136" s="0"/>
    </row>
    <row r="137" s="537" customFormat="true" ht="14.25" hidden="true" customHeight="false" outlineLevel="1" collapsed="false">
      <c r="B137" s="541"/>
      <c r="C137" s="551" t="s">
        <v>1431</v>
      </c>
      <c r="D137" s="546"/>
      <c r="E137" s="546"/>
      <c r="S137" s="547"/>
      <c r="T137" s="547"/>
      <c r="V137" s="0"/>
      <c r="W137" s="0"/>
      <c r="X137" s="0"/>
      <c r="Y137" s="0"/>
      <c r="Z137" s="0"/>
      <c r="AA137" s="0"/>
    </row>
    <row r="138" s="537" customFormat="true" ht="14.25" hidden="true" customHeight="false" outlineLevel="1" collapsed="false">
      <c r="B138" s="541"/>
      <c r="C138" s="551" t="s">
        <v>1432</v>
      </c>
      <c r="D138" s="546"/>
      <c r="E138" s="546"/>
      <c r="S138" s="547"/>
      <c r="T138" s="547"/>
      <c r="V138" s="0"/>
      <c r="W138" s="0"/>
      <c r="X138" s="0"/>
      <c r="Y138" s="0"/>
      <c r="Z138" s="0"/>
      <c r="AA138" s="0"/>
    </row>
    <row r="139" s="537" customFormat="true" ht="14.25" hidden="true" customHeight="false" outlineLevel="1" collapsed="false">
      <c r="B139" s="541"/>
      <c r="C139" s="551" t="s">
        <v>1433</v>
      </c>
      <c r="D139" s="546"/>
      <c r="E139" s="546"/>
      <c r="S139" s="547"/>
      <c r="T139" s="547"/>
      <c r="V139" s="0"/>
      <c r="W139" s="0"/>
      <c r="X139" s="0"/>
      <c r="Y139" s="0"/>
      <c r="Z139" s="0"/>
      <c r="AA139" s="0"/>
    </row>
    <row r="140" s="537" customFormat="true" ht="14.25" hidden="false" customHeight="false" outlineLevel="0" collapsed="false">
      <c r="S140" s="547"/>
      <c r="T140" s="547"/>
      <c r="V140" s="0"/>
      <c r="W140" s="0"/>
      <c r="X140" s="0"/>
      <c r="Y140" s="0"/>
      <c r="Z140" s="0"/>
      <c r="AA140" s="0"/>
    </row>
    <row r="141" s="537" customFormat="true" ht="15" hidden="false" customHeight="false" outlineLevel="0" collapsed="false">
      <c r="B141" s="560" t="s">
        <v>15</v>
      </c>
      <c r="C141" s="561" t="s">
        <v>1006</v>
      </c>
      <c r="S141" s="220" t="n">
        <f aca="false">R104+S121+S123+S132+S133</f>
        <v>137842.5</v>
      </c>
      <c r="T141" s="220"/>
      <c r="V141" s="0"/>
      <c r="W141" s="0"/>
      <c r="X141" s="0"/>
      <c r="Y141" s="0"/>
      <c r="Z141" s="0"/>
      <c r="AA141" s="0"/>
    </row>
    <row r="142" s="537" customFormat="true" ht="14.25" hidden="false" customHeight="false" outlineLevel="0" collapsed="false">
      <c r="B142" s="546"/>
      <c r="S142" s="547"/>
      <c r="T142" s="547"/>
      <c r="V142" s="0"/>
      <c r="W142" s="0"/>
      <c r="X142" s="0"/>
      <c r="Y142" s="0"/>
      <c r="Z142" s="0"/>
      <c r="AA142" s="0"/>
    </row>
    <row r="143" s="537" customFormat="true" ht="14.25" hidden="false" customHeight="false" outlineLevel="0" collapsed="false">
      <c r="B143" s="554" t="s">
        <v>672</v>
      </c>
      <c r="C143" s="562" t="s">
        <v>1007</v>
      </c>
      <c r="E143" s="562"/>
      <c r="F143" s="562"/>
      <c r="G143" s="563"/>
      <c r="J143" s="564"/>
      <c r="M143" s="565" t="n">
        <v>0</v>
      </c>
      <c r="N143" s="565"/>
      <c r="R143" s="566" t="s">
        <v>1008</v>
      </c>
      <c r="S143" s="220" t="n">
        <f aca="false">IF(S141&lt;0,0,IF(S141&lt;M143,-S141,-M143))</f>
        <v>-0</v>
      </c>
      <c r="T143" s="220"/>
      <c r="V143" s="0"/>
      <c r="W143" s="0"/>
      <c r="X143" s="0"/>
      <c r="Y143" s="0"/>
      <c r="Z143" s="0"/>
      <c r="AA143" s="0"/>
    </row>
    <row r="144" s="537" customFormat="true" ht="14.25" hidden="false" customHeight="false" outlineLevel="0" collapsed="false">
      <c r="B144" s="562"/>
      <c r="C144" s="562"/>
      <c r="E144" s="562"/>
      <c r="F144" s="562"/>
      <c r="G144" s="563"/>
      <c r="H144" s="562"/>
      <c r="I144" s="563"/>
      <c r="J144" s="564"/>
      <c r="S144" s="547"/>
      <c r="T144" s="547"/>
      <c r="V144" s="0"/>
      <c r="W144" s="0"/>
      <c r="X144" s="0"/>
      <c r="Y144" s="0"/>
      <c r="Z144" s="0"/>
      <c r="AA144" s="0"/>
    </row>
    <row r="145" s="537" customFormat="true" ht="15" hidden="false" customHeight="false" outlineLevel="0" collapsed="false">
      <c r="B145" s="560" t="s">
        <v>15</v>
      </c>
      <c r="C145" s="561" t="s">
        <v>1009</v>
      </c>
      <c r="E145" s="561"/>
      <c r="F145" s="562"/>
      <c r="G145" s="563"/>
      <c r="H145" s="562"/>
      <c r="I145" s="563"/>
      <c r="S145" s="220" t="n">
        <f aca="false">S141-S143</f>
        <v>137842.5</v>
      </c>
      <c r="T145" s="220"/>
      <c r="V145" s="0"/>
      <c r="W145" s="0"/>
      <c r="X145" s="0"/>
      <c r="Y145" s="0"/>
      <c r="Z145" s="0"/>
      <c r="AA145" s="0"/>
    </row>
    <row r="146" s="537" customFormat="true" ht="15" hidden="false" customHeight="false" outlineLevel="0" collapsed="false">
      <c r="A146" s="567"/>
      <c r="B146" s="561"/>
      <c r="C146" s="561"/>
      <c r="D146" s="561"/>
      <c r="E146" s="561"/>
      <c r="F146" s="561"/>
      <c r="G146" s="568"/>
      <c r="H146" s="562"/>
      <c r="I146" s="563"/>
      <c r="J146" s="568"/>
      <c r="S146" s="547"/>
      <c r="T146" s="547"/>
      <c r="V146" s="0"/>
      <c r="W146" s="0"/>
      <c r="X146" s="0"/>
      <c r="Y146" s="0"/>
      <c r="Z146" s="0"/>
      <c r="AA146" s="0"/>
    </row>
    <row r="147" s="537" customFormat="true" ht="15" hidden="false" customHeight="false" outlineLevel="0" collapsed="false">
      <c r="B147" s="562"/>
      <c r="C147" s="562" t="s">
        <v>1393</v>
      </c>
      <c r="D147" s="562"/>
      <c r="E147" s="562"/>
      <c r="F147" s="562"/>
      <c r="G147" s="563"/>
      <c r="H147" s="563"/>
      <c r="I147" s="563"/>
      <c r="S147" s="220" t="n">
        <f aca="false">ROUNDDOWN(S145,-2)</f>
        <v>137800</v>
      </c>
      <c r="T147" s="220"/>
      <c r="V147" s="0"/>
      <c r="W147" s="0"/>
      <c r="X147" s="0"/>
      <c r="Y147" s="0"/>
      <c r="Z147" s="0"/>
      <c r="AA147" s="0"/>
    </row>
    <row r="148" s="537" customFormat="true" ht="15" hidden="false" customHeight="false" outlineLevel="0" collapsed="false">
      <c r="B148" s="562"/>
      <c r="C148" s="562"/>
      <c r="D148" s="562"/>
      <c r="E148" s="562"/>
      <c r="F148" s="562"/>
      <c r="G148" s="563"/>
      <c r="H148" s="563"/>
      <c r="I148" s="563"/>
      <c r="J148" s="569"/>
      <c r="V148" s="0"/>
      <c r="W148" s="0"/>
      <c r="X148" s="0"/>
      <c r="Y148" s="0"/>
      <c r="Z148" s="0"/>
      <c r="AA148" s="0"/>
    </row>
    <row r="149" s="537" customFormat="true" ht="14.25" hidden="false" customHeight="false" outlineLevel="0" collapsed="false">
      <c r="B149" s="562"/>
      <c r="C149" s="562"/>
      <c r="D149" s="562"/>
      <c r="E149" s="570"/>
      <c r="F149" s="571" t="s">
        <v>1012</v>
      </c>
      <c r="G149" s="572"/>
      <c r="H149" s="572"/>
      <c r="I149" s="572"/>
      <c r="J149" s="573" t="s">
        <v>1013</v>
      </c>
      <c r="K149" s="572"/>
      <c r="L149" s="572"/>
      <c r="M149" s="572"/>
      <c r="N149" s="573" t="s">
        <v>1014</v>
      </c>
      <c r="O149" s="574"/>
      <c r="V149" s="0"/>
      <c r="W149" s="0"/>
      <c r="X149" s="0"/>
      <c r="Y149" s="0"/>
      <c r="Z149" s="0"/>
      <c r="AA149" s="0"/>
    </row>
    <row r="150" s="537" customFormat="true" ht="14.25" hidden="false" customHeight="false" outlineLevel="0" collapsed="false">
      <c r="B150" s="562"/>
      <c r="C150" s="562"/>
      <c r="D150" s="562"/>
      <c r="E150" s="575"/>
      <c r="F150" s="576" t="s">
        <v>116</v>
      </c>
      <c r="G150" s="564"/>
      <c r="H150" s="564"/>
      <c r="I150" s="577"/>
      <c r="J150" s="578" t="s">
        <v>1015</v>
      </c>
      <c r="K150" s="564"/>
      <c r="L150" s="564"/>
      <c r="M150" s="564"/>
      <c r="N150" s="576" t="s">
        <v>116</v>
      </c>
      <c r="O150" s="579"/>
      <c r="V150" s="0"/>
      <c r="W150" s="0"/>
      <c r="X150" s="0"/>
      <c r="Y150" s="0"/>
      <c r="Z150" s="0"/>
      <c r="AA150" s="0"/>
    </row>
    <row r="151" s="537" customFormat="true" ht="15" hidden="false" customHeight="false" outlineLevel="0" collapsed="false">
      <c r="B151" s="562"/>
      <c r="C151" s="562"/>
      <c r="D151" s="562"/>
      <c r="E151" s="786" t="n">
        <f aca="false">+S147</f>
        <v>137800</v>
      </c>
      <c r="F151" s="786"/>
      <c r="G151" s="786"/>
      <c r="H151" s="581"/>
      <c r="I151" s="582"/>
      <c r="J151" s="583" t="n">
        <v>3.5</v>
      </c>
      <c r="K151" s="581"/>
      <c r="L151" s="581"/>
      <c r="M151" s="787" t="n">
        <f aca="false">E151*J151/100</f>
        <v>4823</v>
      </c>
      <c r="N151" s="787"/>
      <c r="O151" s="787"/>
      <c r="V151" s="0"/>
      <c r="W151" s="0"/>
      <c r="X151" s="0"/>
      <c r="Y151" s="0"/>
      <c r="Z151" s="0"/>
      <c r="AA151" s="0"/>
    </row>
    <row r="152" s="537" customFormat="true" ht="14.25" hidden="false" customHeight="false" outlineLevel="0" collapsed="false">
      <c r="B152" s="562"/>
      <c r="C152" s="562"/>
      <c r="D152" s="562"/>
      <c r="E152" s="562"/>
      <c r="F152" s="562"/>
      <c r="G152" s="563"/>
      <c r="H152" s="563"/>
      <c r="I152" s="563"/>
      <c r="J152" s="563"/>
      <c r="V152" s="0"/>
      <c r="W152" s="0"/>
      <c r="X152" s="0"/>
      <c r="Y152" s="0"/>
      <c r="Z152" s="0"/>
      <c r="AA152" s="0"/>
    </row>
    <row r="153" s="537" customFormat="true" ht="14.25" hidden="false" customHeight="false" outlineLevel="0" collapsed="false">
      <c r="B153" s="586"/>
      <c r="C153" s="587"/>
      <c r="D153" s="588"/>
      <c r="E153" s="588" t="s">
        <v>1017</v>
      </c>
      <c r="F153" s="589"/>
      <c r="G153" s="572"/>
      <c r="H153" s="590"/>
      <c r="I153" s="572"/>
      <c r="J153" s="591"/>
      <c r="K153" s="591" t="s">
        <v>1018</v>
      </c>
      <c r="L153" s="572"/>
      <c r="M153" s="572"/>
      <c r="N153" s="572"/>
      <c r="O153" s="572"/>
      <c r="P153" s="572"/>
      <c r="Q153" s="572"/>
      <c r="R153" s="572"/>
      <c r="S153" s="572"/>
      <c r="T153" s="591" t="s">
        <v>1019</v>
      </c>
      <c r="U153" s="574"/>
      <c r="V153" s="0"/>
      <c r="W153" s="0"/>
      <c r="X153" s="0"/>
      <c r="Y153" s="0"/>
      <c r="Z153" s="0"/>
      <c r="AA153" s="0"/>
    </row>
    <row r="154" s="537" customFormat="true" ht="14.25" hidden="false" customHeight="false" outlineLevel="0" collapsed="false">
      <c r="B154" s="592"/>
      <c r="C154" s="593"/>
      <c r="D154" s="592"/>
      <c r="E154" s="592" t="s">
        <v>116</v>
      </c>
      <c r="F154" s="594"/>
      <c r="G154" s="564"/>
      <c r="H154" s="594"/>
      <c r="I154" s="564"/>
      <c r="J154" s="592"/>
      <c r="K154" s="592" t="s">
        <v>1015</v>
      </c>
      <c r="L154" s="564"/>
      <c r="M154" s="564"/>
      <c r="N154" s="564"/>
      <c r="O154" s="564"/>
      <c r="P154" s="564"/>
      <c r="Q154" s="564"/>
      <c r="R154" s="564"/>
      <c r="S154" s="564"/>
      <c r="T154" s="592" t="s">
        <v>116</v>
      </c>
      <c r="U154" s="579"/>
      <c r="V154" s="0"/>
      <c r="W154" s="0"/>
      <c r="X154" s="0"/>
      <c r="Y154" s="0"/>
      <c r="Z154" s="0"/>
      <c r="AA154" s="0"/>
    </row>
    <row r="155" s="537" customFormat="true" ht="14.25" hidden="false" customHeight="true" outlineLevel="0" collapsed="false">
      <c r="B155" s="592"/>
      <c r="C155" s="788" t="n">
        <f aca="false">+M151</f>
        <v>4823</v>
      </c>
      <c r="D155" s="788"/>
      <c r="E155" s="788"/>
      <c r="F155" s="788"/>
      <c r="G155" s="788"/>
      <c r="H155" s="595"/>
      <c r="I155" s="581"/>
      <c r="J155" s="596" t="n">
        <v>420</v>
      </c>
      <c r="K155" s="596"/>
      <c r="L155" s="596"/>
      <c r="M155" s="581"/>
      <c r="N155" s="581"/>
      <c r="O155" s="581"/>
      <c r="P155" s="581"/>
      <c r="Q155" s="581"/>
      <c r="R155" s="581"/>
      <c r="S155" s="789" t="n">
        <f aca="false">C155*(J155/100)</f>
        <v>20256.6</v>
      </c>
      <c r="T155" s="789"/>
      <c r="U155" s="789"/>
      <c r="V155" s="0"/>
      <c r="W155" s="0"/>
      <c r="X155" s="0"/>
      <c r="Y155" s="0"/>
      <c r="Z155" s="0"/>
      <c r="AA155" s="0"/>
    </row>
    <row r="156" s="537" customFormat="true" ht="32.25" hidden="false" customHeight="true" outlineLevel="0" collapsed="false">
      <c r="B156" s="546"/>
      <c r="C156" s="546"/>
      <c r="V156" s="0"/>
      <c r="W156" s="0"/>
      <c r="X156" s="0"/>
      <c r="Y156" s="0"/>
      <c r="Z156" s="0"/>
      <c r="AA156" s="0"/>
    </row>
    <row r="157" s="537" customFormat="true" ht="15" hidden="false" customHeight="false" outlineLevel="0" collapsed="false">
      <c r="A157" s="567"/>
      <c r="B157" s="598" t="s">
        <v>1020</v>
      </c>
      <c r="C157" s="561"/>
      <c r="D157" s="562"/>
      <c r="E157" s="562"/>
      <c r="F157" s="562"/>
      <c r="G157" s="562"/>
      <c r="H157" s="562"/>
      <c r="I157" s="562"/>
      <c r="J157" s="562"/>
      <c r="V157" s="0"/>
      <c r="W157" s="0"/>
      <c r="X157" s="0"/>
      <c r="Y157" s="0"/>
      <c r="Z157" s="0"/>
      <c r="AA157" s="0"/>
    </row>
    <row r="158" s="537" customFormat="true" ht="14.25" hidden="false" customHeight="false" outlineLevel="0" collapsed="false">
      <c r="B158" s="562"/>
      <c r="C158" s="562"/>
      <c r="D158" s="562"/>
      <c r="E158" s="562"/>
      <c r="F158" s="562"/>
      <c r="G158" s="562"/>
      <c r="H158" s="562"/>
      <c r="I158" s="562"/>
      <c r="J158" s="562"/>
      <c r="V158" s="0"/>
      <c r="W158" s="0"/>
      <c r="X158" s="0"/>
      <c r="Y158" s="0"/>
      <c r="Z158" s="0"/>
      <c r="AA158" s="0"/>
    </row>
    <row r="159" s="537" customFormat="true" ht="14.25" hidden="true" customHeight="false" outlineLevel="1" collapsed="false">
      <c r="B159" s="562" t="s">
        <v>1019</v>
      </c>
      <c r="C159" s="562"/>
      <c r="D159" s="562"/>
      <c r="E159" s="562"/>
      <c r="F159" s="562"/>
      <c r="G159" s="562"/>
      <c r="H159" s="562"/>
      <c r="I159" s="562"/>
      <c r="R159" s="605" t="n">
        <f aca="false">S155</f>
        <v>20256.6</v>
      </c>
      <c r="S159" s="605"/>
      <c r="T159" s="605"/>
      <c r="V159" s="0"/>
      <c r="W159" s="0"/>
      <c r="X159" s="0"/>
      <c r="Y159" s="0"/>
      <c r="Z159" s="0"/>
      <c r="AA159" s="0"/>
    </row>
    <row r="160" s="537" customFormat="true" ht="14.25" hidden="true" customHeight="false" outlineLevel="1" collapsed="false">
      <c r="B160" s="560" t="s">
        <v>2</v>
      </c>
      <c r="C160" s="562" t="s">
        <v>1021</v>
      </c>
      <c r="D160" s="562"/>
      <c r="E160" s="562"/>
      <c r="F160" s="562"/>
      <c r="G160" s="562"/>
      <c r="H160" s="562"/>
      <c r="K160" s="600"/>
      <c r="R160" s="606" t="n">
        <f aca="false">-O20</f>
        <v>-60000</v>
      </c>
      <c r="S160" s="606"/>
      <c r="T160" s="606"/>
      <c r="V160" s="0"/>
      <c r="W160" s="0"/>
      <c r="X160" s="0"/>
      <c r="Y160" s="0"/>
      <c r="Z160" s="0"/>
      <c r="AA160" s="0"/>
    </row>
    <row r="161" s="537" customFormat="true" ht="15.75" hidden="true" customHeight="false" outlineLevel="1" collapsed="false">
      <c r="B161" s="561" t="str">
        <f aca="false">IF(R161&gt;0,"GewSt-Rückstellung","GewSt-Erstattung")</f>
        <v>GewSt-Erstattung</v>
      </c>
      <c r="C161" s="561"/>
      <c r="D161" s="562"/>
      <c r="E161" s="562"/>
      <c r="F161" s="562"/>
      <c r="G161" s="562"/>
      <c r="H161" s="562"/>
      <c r="I161" s="562"/>
      <c r="R161" s="603" t="n">
        <f aca="false">SUM(R159:T160)</f>
        <v>-39743.4</v>
      </c>
      <c r="S161" s="603"/>
      <c r="T161" s="603"/>
      <c r="V161" s="0"/>
      <c r="W161" s="0"/>
      <c r="X161" s="0"/>
      <c r="Y161" s="0"/>
      <c r="Z161" s="0"/>
      <c r="AA161" s="0"/>
    </row>
    <row r="162" customFormat="false" ht="12.75" hidden="true" customHeight="false" outlineLevel="1" collapsed="false"/>
    <row r="163" customFormat="false" ht="29.25" hidden="false" customHeight="true" outlineLevel="0" collapsed="false"/>
    <row r="164" customFormat="false" ht="15.75" hidden="false" customHeight="false" outlineLevel="0" collapsed="false">
      <c r="A164" s="96" t="s">
        <v>1022</v>
      </c>
    </row>
    <row r="166" customFormat="false" ht="14.25" hidden="true" customHeight="false" outlineLevel="1" collapsed="false">
      <c r="B166" s="0" t="s">
        <v>1127</v>
      </c>
      <c r="R166" s="605" t="n">
        <f aca="false">O21</f>
        <v>145000</v>
      </c>
      <c r="S166" s="605"/>
      <c r="T166" s="605"/>
    </row>
    <row r="167" customFormat="false" ht="14.25" hidden="true" customHeight="false" outlineLevel="1" collapsed="false">
      <c r="B167" s="0" t="str">
        <f aca="false">B161</f>
        <v>GewSt-Erstattung</v>
      </c>
      <c r="R167" s="605" t="n">
        <f aca="false">-R161</f>
        <v>39743.4</v>
      </c>
      <c r="S167" s="605"/>
      <c r="T167" s="605"/>
    </row>
    <row r="168" customFormat="false" ht="14.25" hidden="true" customHeight="false" outlineLevel="1" collapsed="false">
      <c r="B168" s="0" t="str">
        <f aca="false">B99</f>
        <v>KSt-Erstattung</v>
      </c>
      <c r="R168" s="606" t="n">
        <f aca="false">-M99</f>
        <v>68112.5</v>
      </c>
      <c r="S168" s="606"/>
      <c r="T168" s="606"/>
    </row>
    <row r="169" s="537" customFormat="true" ht="15.75" hidden="true" customHeight="false" outlineLevel="1" collapsed="false">
      <c r="B169" s="561" t="s">
        <v>1396</v>
      </c>
      <c r="C169" s="561"/>
      <c r="D169" s="562"/>
      <c r="E169" s="562"/>
      <c r="F169" s="562"/>
      <c r="G169" s="562"/>
      <c r="H169" s="562"/>
      <c r="I169" s="562"/>
      <c r="R169" s="603" t="n">
        <f aca="false">SUM(R166:T168)</f>
        <v>252855.9</v>
      </c>
      <c r="S169" s="603"/>
      <c r="T169" s="603"/>
      <c r="V169" s="0"/>
      <c r="W169" s="0"/>
      <c r="X169" s="0"/>
      <c r="Y169" s="0"/>
      <c r="Z169" s="0"/>
      <c r="AA169" s="0"/>
    </row>
  </sheetData>
  <mergeCells count="153">
    <mergeCell ref="A1:AA1"/>
    <mergeCell ref="I3:V3"/>
    <mergeCell ref="I4:V4"/>
    <mergeCell ref="F5:N5"/>
    <mergeCell ref="O5:R5"/>
    <mergeCell ref="S5:U5"/>
    <mergeCell ref="V5:X5"/>
    <mergeCell ref="O6:R6"/>
    <mergeCell ref="V6:X6"/>
    <mergeCell ref="O7:R7"/>
    <mergeCell ref="V7:X7"/>
    <mergeCell ref="O8:R8"/>
    <mergeCell ref="V8:X8"/>
    <mergeCell ref="O9:R9"/>
    <mergeCell ref="V9:X9"/>
    <mergeCell ref="O10:R10"/>
    <mergeCell ref="V10:X10"/>
    <mergeCell ref="O11:R11"/>
    <mergeCell ref="V11:X11"/>
    <mergeCell ref="O12:R12"/>
    <mergeCell ref="O13:R13"/>
    <mergeCell ref="O14:R14"/>
    <mergeCell ref="V14:X14"/>
    <mergeCell ref="O15:R15"/>
    <mergeCell ref="V15:X15"/>
    <mergeCell ref="O16:R16"/>
    <mergeCell ref="V16:X16"/>
    <mergeCell ref="O17:R17"/>
    <mergeCell ref="V17:X17"/>
    <mergeCell ref="O18:R18"/>
    <mergeCell ref="V18:X18"/>
    <mergeCell ref="O19:R19"/>
    <mergeCell ref="O20:R20"/>
    <mergeCell ref="F21:N21"/>
    <mergeCell ref="O21:R21"/>
    <mergeCell ref="S21:U21"/>
    <mergeCell ref="V21:X21"/>
    <mergeCell ref="F22:N22"/>
    <mergeCell ref="O22:R22"/>
    <mergeCell ref="S22:U22"/>
    <mergeCell ref="V22:X22"/>
    <mergeCell ref="F23:N23"/>
    <mergeCell ref="O23:R23"/>
    <mergeCell ref="S23:U23"/>
    <mergeCell ref="V23:X23"/>
    <mergeCell ref="M33:N33"/>
    <mergeCell ref="M34:N34"/>
    <mergeCell ref="M36:N36"/>
    <mergeCell ref="K38:L38"/>
    <mergeCell ref="K39:L39"/>
    <mergeCell ref="K40:L40"/>
    <mergeCell ref="K41:L41"/>
    <mergeCell ref="I42:J42"/>
    <mergeCell ref="K42:L42"/>
    <mergeCell ref="I43:J43"/>
    <mergeCell ref="K43:L43"/>
    <mergeCell ref="K44:L44"/>
    <mergeCell ref="K45:L45"/>
    <mergeCell ref="M49:N49"/>
    <mergeCell ref="K50:L50"/>
    <mergeCell ref="H51:I51"/>
    <mergeCell ref="K51:L51"/>
    <mergeCell ref="K52:L52"/>
    <mergeCell ref="K53:L53"/>
    <mergeCell ref="K54:L54"/>
    <mergeCell ref="K55:L55"/>
    <mergeCell ref="K56:L56"/>
    <mergeCell ref="K57:L57"/>
    <mergeCell ref="K58:L58"/>
    <mergeCell ref="K59:L59"/>
    <mergeCell ref="M62:N62"/>
    <mergeCell ref="H65:I65"/>
    <mergeCell ref="K65:L65"/>
    <mergeCell ref="K70:L70"/>
    <mergeCell ref="K71:L71"/>
    <mergeCell ref="K72:L72"/>
    <mergeCell ref="K73:L73"/>
    <mergeCell ref="K74:L74"/>
    <mergeCell ref="K75:L75"/>
    <mergeCell ref="K77:L77"/>
    <mergeCell ref="M79:N79"/>
    <mergeCell ref="K80:L80"/>
    <mergeCell ref="K81:L81"/>
    <mergeCell ref="C82:D82"/>
    <mergeCell ref="I82:J82"/>
    <mergeCell ref="K82:L82"/>
    <mergeCell ref="K83:L83"/>
    <mergeCell ref="C84:D84"/>
    <mergeCell ref="I84:J84"/>
    <mergeCell ref="K84:L84"/>
    <mergeCell ref="I85:J85"/>
    <mergeCell ref="I86:J86"/>
    <mergeCell ref="K86:L86"/>
    <mergeCell ref="K87:L87"/>
    <mergeCell ref="M89:N89"/>
    <mergeCell ref="M94:N94"/>
    <mergeCell ref="M95:N95"/>
    <mergeCell ref="M97:N97"/>
    <mergeCell ref="M98:N98"/>
    <mergeCell ref="M99:N99"/>
    <mergeCell ref="R104:T104"/>
    <mergeCell ref="M108:N108"/>
    <mergeCell ref="O108:Q108"/>
    <mergeCell ref="S108:T108"/>
    <mergeCell ref="M109:N109"/>
    <mergeCell ref="O109:Q109"/>
    <mergeCell ref="S109:T109"/>
    <mergeCell ref="M110:N110"/>
    <mergeCell ref="O110:Q110"/>
    <mergeCell ref="S110:T110"/>
    <mergeCell ref="M111:N111"/>
    <mergeCell ref="O111:Q111"/>
    <mergeCell ref="S111:T111"/>
    <mergeCell ref="M112:N112"/>
    <mergeCell ref="O112:Q112"/>
    <mergeCell ref="S112:T112"/>
    <mergeCell ref="M113:N113"/>
    <mergeCell ref="O113:Q113"/>
    <mergeCell ref="S113:T113"/>
    <mergeCell ref="M114:N114"/>
    <mergeCell ref="O114:Q114"/>
    <mergeCell ref="S114:T114"/>
    <mergeCell ref="S116:T116"/>
    <mergeCell ref="O117:Q117"/>
    <mergeCell ref="S117:T117"/>
    <mergeCell ref="S119:T119"/>
    <mergeCell ref="S120:T120"/>
    <mergeCell ref="M121:N121"/>
    <mergeCell ref="O121:Q121"/>
    <mergeCell ref="S121:T121"/>
    <mergeCell ref="S123:T123"/>
    <mergeCell ref="I132:K132"/>
    <mergeCell ref="M132:N132"/>
    <mergeCell ref="Q132:R132"/>
    <mergeCell ref="S132:T132"/>
    <mergeCell ref="S133:T133"/>
    <mergeCell ref="S141:T141"/>
    <mergeCell ref="M143:N143"/>
    <mergeCell ref="S143:T143"/>
    <mergeCell ref="S145:T145"/>
    <mergeCell ref="S147:T147"/>
    <mergeCell ref="E151:G151"/>
    <mergeCell ref="M151:O151"/>
    <mergeCell ref="C155:G155"/>
    <mergeCell ref="J155:L155"/>
    <mergeCell ref="S155:U155"/>
    <mergeCell ref="R159:T159"/>
    <mergeCell ref="R160:T160"/>
    <mergeCell ref="R161:T161"/>
    <mergeCell ref="R166:T166"/>
    <mergeCell ref="R167:T167"/>
    <mergeCell ref="R168:T168"/>
    <mergeCell ref="R169:T169"/>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1" manualBreakCount="1">
    <brk id="9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69"/>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A1" activeCellId="0" sqref="A1"/>
    </sheetView>
  </sheetViews>
  <sheetFormatPr defaultColWidth="11.0546875" defaultRowHeight="12.75" zeroHeight="false" outlineLevelRow="2"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9.56"/>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657" t="s">
        <v>1397</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23.25" hidden="false" customHeight="true" outlineLevel="0" collapsed="false">
      <c r="A2" s="284"/>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t="s">
        <v>1398</v>
      </c>
      <c r="G5" s="490"/>
      <c r="H5" s="490"/>
      <c r="I5" s="490"/>
      <c r="J5" s="490"/>
      <c r="K5" s="490"/>
      <c r="L5" s="490"/>
      <c r="M5" s="490"/>
      <c r="N5" s="490"/>
      <c r="O5" s="491" t="n">
        <v>18000000</v>
      </c>
      <c r="P5" s="491"/>
      <c r="Q5" s="491"/>
      <c r="R5" s="491"/>
      <c r="S5" s="492" t="s">
        <v>857</v>
      </c>
      <c r="T5" s="492"/>
      <c r="U5" s="492"/>
      <c r="V5" s="304" t="n">
        <v>22000000</v>
      </c>
      <c r="W5" s="304"/>
      <c r="X5" s="304"/>
      <c r="Y5" s="19"/>
      <c r="AJ5" s="19"/>
    </row>
    <row r="6" customFormat="false" ht="12.75" hidden="false" customHeight="false" outlineLevel="0" collapsed="false">
      <c r="E6" s="19"/>
      <c r="F6" s="493" t="s">
        <v>1399</v>
      </c>
      <c r="G6" s="493"/>
      <c r="H6" s="493"/>
      <c r="I6" s="493"/>
      <c r="J6" s="493"/>
      <c r="K6" s="493"/>
      <c r="L6" s="493"/>
      <c r="M6" s="493"/>
      <c r="N6" s="493"/>
      <c r="O6" s="494" t="n">
        <v>600000</v>
      </c>
      <c r="P6" s="494"/>
      <c r="Q6" s="494"/>
      <c r="R6" s="494"/>
      <c r="S6" s="782" t="s">
        <v>1400</v>
      </c>
      <c r="T6" s="495"/>
      <c r="U6" s="495"/>
      <c r="V6" s="304" t="n">
        <v>1200000</v>
      </c>
      <c r="W6" s="304"/>
      <c r="X6" s="304"/>
      <c r="Y6" s="790" t="s">
        <v>1401</v>
      </c>
      <c r="AJ6" s="19"/>
    </row>
    <row r="7" customFormat="false" ht="12.75" hidden="false" customHeight="false" outlineLevel="0" collapsed="false">
      <c r="E7" s="19"/>
      <c r="F7" s="493" t="s">
        <v>1434</v>
      </c>
      <c r="G7" s="493"/>
      <c r="H7" s="493"/>
      <c r="I7" s="493"/>
      <c r="J7" s="493"/>
      <c r="K7" s="493"/>
      <c r="L7" s="493"/>
      <c r="M7" s="493"/>
      <c r="N7" s="493"/>
      <c r="O7" s="494" t="n">
        <f aca="false">1000000-950000</f>
        <v>50000</v>
      </c>
      <c r="P7" s="494"/>
      <c r="Q7" s="494"/>
      <c r="R7" s="494"/>
      <c r="S7" s="783" t="s">
        <v>1403</v>
      </c>
      <c r="T7" s="495"/>
      <c r="U7" s="495"/>
      <c r="V7" s="304"/>
      <c r="W7" s="304"/>
      <c r="X7" s="304"/>
      <c r="Y7" s="19"/>
      <c r="AJ7" s="19"/>
    </row>
    <row r="8" customFormat="false" ht="12.75" hidden="false" customHeight="false" outlineLevel="0" collapsed="false">
      <c r="E8" s="19"/>
      <c r="F8" s="493" t="s">
        <v>1435</v>
      </c>
      <c r="G8" s="493"/>
      <c r="H8" s="493"/>
      <c r="I8" s="493"/>
      <c r="J8" s="493"/>
      <c r="K8" s="493"/>
      <c r="L8" s="493"/>
      <c r="M8" s="493"/>
      <c r="N8" s="493"/>
      <c r="O8" s="494" t="n">
        <v>150000</v>
      </c>
      <c r="P8" s="494"/>
      <c r="Q8" s="494"/>
      <c r="R8" s="494"/>
      <c r="S8" s="492" t="s">
        <v>1405</v>
      </c>
      <c r="T8" s="495"/>
      <c r="U8" s="495"/>
      <c r="V8" s="304" t="n">
        <v>0</v>
      </c>
      <c r="W8" s="304"/>
      <c r="X8" s="304"/>
      <c r="Y8" s="19"/>
      <c r="AJ8" s="19"/>
    </row>
    <row r="9" customFormat="false" ht="12.75" hidden="false" customHeight="false" outlineLevel="0" collapsed="false">
      <c r="E9" s="19"/>
      <c r="F9" s="493" t="s">
        <v>886</v>
      </c>
      <c r="G9" s="493"/>
      <c r="H9" s="493"/>
      <c r="I9" s="493"/>
      <c r="J9" s="493"/>
      <c r="K9" s="493"/>
      <c r="L9" s="493"/>
      <c r="M9" s="493"/>
      <c r="N9" s="493"/>
      <c r="O9" s="494" t="n">
        <v>80000</v>
      </c>
      <c r="P9" s="494"/>
      <c r="Q9" s="494"/>
      <c r="R9" s="494"/>
      <c r="S9" s="492"/>
      <c r="T9" s="495"/>
      <c r="U9" s="495"/>
      <c r="V9" s="304"/>
      <c r="W9" s="304"/>
      <c r="X9" s="304"/>
      <c r="Y9" s="19"/>
      <c r="AJ9" s="19"/>
    </row>
    <row r="10" customFormat="false" ht="12.75" hidden="false" customHeight="false" outlineLevel="0" collapsed="false">
      <c r="E10" s="19"/>
      <c r="F10" s="493" t="s">
        <v>1406</v>
      </c>
      <c r="G10" s="493"/>
      <c r="H10" s="493"/>
      <c r="I10" s="493"/>
      <c r="J10" s="493"/>
      <c r="K10" s="493"/>
      <c r="L10" s="493"/>
      <c r="M10" s="493"/>
      <c r="N10" s="493"/>
      <c r="O10" s="494" t="n">
        <v>100000</v>
      </c>
      <c r="P10" s="494"/>
      <c r="Q10" s="494"/>
      <c r="R10" s="494"/>
      <c r="S10" s="492"/>
      <c r="T10" s="495"/>
      <c r="U10" s="495"/>
      <c r="V10" s="304"/>
      <c r="W10" s="304"/>
      <c r="X10" s="304"/>
      <c r="Y10" s="19"/>
      <c r="AJ10" s="19"/>
    </row>
    <row r="11" customFormat="false" ht="12.75" hidden="false" customHeight="false" outlineLevel="0" collapsed="false">
      <c r="E11" s="19"/>
      <c r="F11" s="493" t="s">
        <v>1407</v>
      </c>
      <c r="G11" s="493"/>
      <c r="H11" s="493"/>
      <c r="I11" s="493"/>
      <c r="J11" s="493"/>
      <c r="K11" s="493"/>
      <c r="L11" s="493"/>
      <c r="M11" s="493"/>
      <c r="N11" s="493"/>
      <c r="O11" s="494" t="n">
        <v>120000</v>
      </c>
      <c r="P11" s="494"/>
      <c r="Q11" s="494"/>
      <c r="R11" s="494"/>
      <c r="S11" s="492"/>
      <c r="T11" s="495"/>
      <c r="U11" s="495"/>
      <c r="V11" s="304"/>
      <c r="W11" s="304"/>
      <c r="X11" s="304"/>
      <c r="Y11" s="19"/>
      <c r="AJ11" s="19"/>
    </row>
    <row r="12" customFormat="false" ht="12.75" hidden="false" customHeight="true" outlineLevel="0" collapsed="false">
      <c r="E12" s="19"/>
      <c r="F12" s="493" t="s">
        <v>888</v>
      </c>
      <c r="G12" s="496"/>
      <c r="H12" s="496"/>
      <c r="I12" s="496"/>
      <c r="J12" s="496"/>
      <c r="K12" s="496"/>
      <c r="L12" s="496"/>
      <c r="M12" s="496"/>
      <c r="N12" s="496"/>
      <c r="O12" s="494" t="n">
        <v>10000</v>
      </c>
      <c r="P12" s="494"/>
      <c r="Q12" s="494"/>
      <c r="R12" s="494"/>
      <c r="S12" s="499"/>
      <c r="T12" s="199"/>
      <c r="U12" s="199"/>
      <c r="V12" s="304"/>
      <c r="W12" s="304"/>
      <c r="X12" s="304"/>
      <c r="Y12" s="19"/>
      <c r="AJ12" s="19"/>
    </row>
    <row r="13" customFormat="false" ht="12.75" hidden="false" customHeight="true" outlineLevel="0" collapsed="false">
      <c r="E13" s="19"/>
      <c r="F13" s="493" t="s">
        <v>1408</v>
      </c>
      <c r="G13" s="496"/>
      <c r="H13" s="496"/>
      <c r="I13" s="496"/>
      <c r="J13" s="496"/>
      <c r="K13" s="496"/>
      <c r="L13" s="496"/>
      <c r="M13" s="496"/>
      <c r="N13" s="496"/>
      <c r="O13" s="494" t="n">
        <v>50000</v>
      </c>
      <c r="P13" s="494"/>
      <c r="Q13" s="494"/>
      <c r="R13" s="494"/>
      <c r="S13" s="499"/>
      <c r="T13" s="199"/>
      <c r="U13" s="199"/>
      <c r="V13" s="304"/>
      <c r="W13" s="304"/>
      <c r="X13" s="304"/>
      <c r="Y13" s="19"/>
      <c r="AJ13" s="19"/>
    </row>
    <row r="14" customFormat="false" ht="12.75" hidden="false" customHeight="false" outlineLevel="0" collapsed="false">
      <c r="E14" s="19"/>
      <c r="F14" s="493" t="s">
        <v>1409</v>
      </c>
      <c r="G14" s="493"/>
      <c r="H14" s="493"/>
      <c r="I14" s="493"/>
      <c r="J14" s="493"/>
      <c r="K14" s="493"/>
      <c r="L14" s="493"/>
      <c r="M14" s="493"/>
      <c r="N14" s="493"/>
      <c r="O14" s="494" t="n">
        <v>800000</v>
      </c>
      <c r="P14" s="494"/>
      <c r="Q14" s="494"/>
      <c r="R14" s="494"/>
      <c r="S14" s="492"/>
      <c r="T14" s="495"/>
      <c r="U14" s="495"/>
      <c r="V14" s="304"/>
      <c r="W14" s="304"/>
      <c r="X14" s="304"/>
      <c r="Y14" s="19"/>
      <c r="AJ14" s="19"/>
    </row>
    <row r="15" customFormat="false" ht="12.75" hidden="false" customHeight="false" outlineLevel="0" collapsed="false">
      <c r="E15" s="19"/>
      <c r="F15" s="493" t="s">
        <v>1108</v>
      </c>
      <c r="G15" s="493"/>
      <c r="H15" s="493"/>
      <c r="I15" s="493"/>
      <c r="J15" s="493"/>
      <c r="K15" s="493"/>
      <c r="L15" s="493"/>
      <c r="M15" s="493"/>
      <c r="N15" s="493"/>
      <c r="O15" s="494" t="n">
        <v>300000</v>
      </c>
      <c r="P15" s="494"/>
      <c r="Q15" s="494"/>
      <c r="R15" s="494"/>
      <c r="S15" s="492"/>
      <c r="T15" s="495"/>
      <c r="U15" s="495"/>
      <c r="V15" s="304"/>
      <c r="W15" s="304"/>
      <c r="X15" s="304"/>
      <c r="Y15" s="19"/>
      <c r="AJ15" s="19"/>
    </row>
    <row r="16" customFormat="false" ht="12.75" hidden="false" customHeight="false" outlineLevel="0" collapsed="false">
      <c r="E16" s="19"/>
      <c r="F16" s="493" t="s">
        <v>1410</v>
      </c>
      <c r="G16" s="493"/>
      <c r="H16" s="493"/>
      <c r="I16" s="493"/>
      <c r="J16" s="493"/>
      <c r="K16" s="493"/>
      <c r="L16" s="493"/>
      <c r="M16" s="493"/>
      <c r="N16" s="493"/>
      <c r="O16" s="494" t="n">
        <v>0</v>
      </c>
      <c r="P16" s="494"/>
      <c r="Q16" s="494"/>
      <c r="R16" s="494"/>
      <c r="S16" s="492"/>
      <c r="T16" s="495"/>
      <c r="U16" s="495"/>
      <c r="V16" s="304"/>
      <c r="W16" s="304"/>
      <c r="X16" s="304"/>
      <c r="Y16" s="19"/>
      <c r="AJ16" s="19"/>
    </row>
    <row r="17" customFormat="false" ht="12.75" hidden="false" customHeight="false" outlineLevel="0" collapsed="false">
      <c r="E17" s="19"/>
      <c r="F17" s="493" t="s">
        <v>1411</v>
      </c>
      <c r="G17" s="493"/>
      <c r="H17" s="493"/>
      <c r="I17" s="493"/>
      <c r="J17" s="493"/>
      <c r="K17" s="493"/>
      <c r="L17" s="493"/>
      <c r="M17" s="493"/>
      <c r="N17" s="493"/>
      <c r="O17" s="494" t="n">
        <v>300000</v>
      </c>
      <c r="P17" s="494"/>
      <c r="Q17" s="494"/>
      <c r="R17" s="494"/>
      <c r="S17" s="492"/>
      <c r="T17" s="495"/>
      <c r="U17" s="495"/>
      <c r="V17" s="304"/>
      <c r="W17" s="304"/>
      <c r="X17" s="304"/>
      <c r="Y17" s="19"/>
      <c r="AJ17" s="19"/>
    </row>
    <row r="18" customFormat="false" ht="12.75" hidden="false" customHeight="false" outlineLevel="0" collapsed="false">
      <c r="E18" s="19"/>
      <c r="F18" s="493" t="s">
        <v>1412</v>
      </c>
      <c r="G18" s="493"/>
      <c r="H18" s="493"/>
      <c r="I18" s="493"/>
      <c r="J18" s="493"/>
      <c r="K18" s="493"/>
      <c r="L18" s="493"/>
      <c r="M18" s="493"/>
      <c r="N18" s="493"/>
      <c r="O18" s="494" t="n">
        <v>500000</v>
      </c>
      <c r="P18" s="494"/>
      <c r="Q18" s="494"/>
      <c r="R18" s="494"/>
      <c r="S18" s="492"/>
      <c r="T18" s="495"/>
      <c r="U18" s="495"/>
      <c r="V18" s="304"/>
      <c r="W18" s="304"/>
      <c r="X18" s="304"/>
      <c r="Y18" s="19"/>
      <c r="AJ18" s="19"/>
    </row>
    <row r="19" customFormat="false" ht="12.75" hidden="false" customHeight="false" outlineLevel="0" collapsed="false">
      <c r="E19" s="19"/>
      <c r="F19" s="493" t="s">
        <v>1413</v>
      </c>
      <c r="G19" s="496"/>
      <c r="H19" s="496"/>
      <c r="I19" s="496"/>
      <c r="J19" s="496"/>
      <c r="K19" s="496"/>
      <c r="L19" s="496"/>
      <c r="M19" s="496"/>
      <c r="N19" s="496"/>
      <c r="O19" s="494" t="n">
        <v>350000</v>
      </c>
      <c r="P19" s="494"/>
      <c r="Q19" s="494"/>
      <c r="R19" s="494"/>
      <c r="S19" s="499"/>
      <c r="T19" s="199"/>
      <c r="U19" s="199"/>
      <c r="V19" s="304"/>
      <c r="W19" s="304"/>
      <c r="X19" s="304"/>
      <c r="Y19" s="19"/>
      <c r="AJ19" s="19"/>
    </row>
    <row r="20" customFormat="false" ht="12.75" hidden="false" customHeight="false" outlineLevel="0" collapsed="false">
      <c r="E20" s="19"/>
      <c r="F20" s="493" t="s">
        <v>1414</v>
      </c>
      <c r="G20" s="496"/>
      <c r="H20" s="496"/>
      <c r="I20" s="496"/>
      <c r="J20" s="496"/>
      <c r="K20" s="496"/>
      <c r="L20" s="496"/>
      <c r="M20" s="496"/>
      <c r="N20" s="496"/>
      <c r="O20" s="494" t="n">
        <v>300000</v>
      </c>
      <c r="P20" s="494"/>
      <c r="Q20" s="494"/>
      <c r="R20" s="494"/>
      <c r="S20" s="499"/>
      <c r="T20" s="199"/>
      <c r="U20" s="199"/>
      <c r="V20" s="304"/>
      <c r="W20" s="304"/>
      <c r="X20" s="304"/>
      <c r="Y20" s="19"/>
      <c r="AJ20" s="19"/>
    </row>
    <row r="21" customFormat="false" ht="12.75" hidden="false" customHeight="false" outlineLevel="0" collapsed="false">
      <c r="E21" s="19"/>
      <c r="F21" s="496"/>
      <c r="G21" s="496"/>
      <c r="H21" s="496"/>
      <c r="I21" s="496"/>
      <c r="J21" s="496"/>
      <c r="K21" s="496"/>
      <c r="L21" s="496"/>
      <c r="M21" s="496"/>
      <c r="N21" s="496"/>
      <c r="O21" s="503" t="n">
        <f aca="false">V23-SUM(O5:R20)</f>
        <v>1490000</v>
      </c>
      <c r="P21" s="503"/>
      <c r="Q21" s="503"/>
      <c r="R21" s="503"/>
      <c r="S21" s="501"/>
      <c r="T21" s="501"/>
      <c r="U21" s="501"/>
      <c r="V21" s="502"/>
      <c r="W21" s="502"/>
      <c r="X21" s="502"/>
      <c r="Y21" s="19"/>
      <c r="AJ21" s="19"/>
    </row>
    <row r="22" customFormat="false" ht="12.75" hidden="false" customHeight="false" outlineLevel="0" collapsed="false">
      <c r="E22" s="19"/>
      <c r="F22" s="496"/>
      <c r="G22" s="496"/>
      <c r="H22" s="496"/>
      <c r="I22" s="496"/>
      <c r="J22" s="496"/>
      <c r="K22" s="496"/>
      <c r="L22" s="496"/>
      <c r="M22" s="496"/>
      <c r="N22" s="496"/>
      <c r="O22" s="504"/>
      <c r="P22" s="504"/>
      <c r="Q22" s="504"/>
      <c r="R22" s="504"/>
      <c r="S22" s="497"/>
      <c r="T22" s="497"/>
      <c r="U22" s="497"/>
      <c r="V22" s="505"/>
      <c r="W22" s="505"/>
      <c r="X22" s="505"/>
      <c r="Y22" s="19"/>
      <c r="AJ22" s="19"/>
    </row>
    <row r="23" customFormat="false" ht="13.5" hidden="false" customHeight="false" outlineLevel="0" collapsed="false">
      <c r="E23" s="19"/>
      <c r="F23" s="496"/>
      <c r="G23" s="496"/>
      <c r="H23" s="496"/>
      <c r="I23" s="496"/>
      <c r="J23" s="496"/>
      <c r="K23" s="496"/>
      <c r="L23" s="496"/>
      <c r="M23" s="496"/>
      <c r="N23" s="496"/>
      <c r="O23" s="506" t="n">
        <f aca="false">SUM(O5:R22)</f>
        <v>23200000</v>
      </c>
      <c r="P23" s="506"/>
      <c r="Q23" s="506"/>
      <c r="R23" s="506"/>
      <c r="S23" s="497"/>
      <c r="T23" s="497"/>
      <c r="U23" s="497"/>
      <c r="V23" s="507" t="n">
        <f aca="false">SUM(V5:X22)</f>
        <v>23200000</v>
      </c>
      <c r="W23" s="507"/>
      <c r="X23" s="507"/>
      <c r="Y23" s="508"/>
      <c r="AJ23" s="19"/>
    </row>
    <row r="24" customFormat="false" ht="12.75" hidden="false" customHeight="false" outlineLevel="0" collapsed="false">
      <c r="E24" s="19"/>
      <c r="F24" s="19"/>
      <c r="G24" s="19"/>
      <c r="H24" s="19"/>
      <c r="I24" s="19"/>
      <c r="J24" s="19"/>
      <c r="K24" s="19"/>
      <c r="L24" s="19"/>
      <c r="M24" s="19"/>
      <c r="N24" s="19"/>
      <c r="O24" s="19"/>
      <c r="P24" s="19"/>
      <c r="Q24" s="19"/>
      <c r="R24" s="19"/>
      <c r="S24" s="19"/>
      <c r="T24" s="19"/>
      <c r="U24" s="19"/>
      <c r="V24" s="19"/>
      <c r="W24" s="19"/>
      <c r="X24" s="19"/>
      <c r="Y24" s="19"/>
      <c r="AJ24" s="19"/>
    </row>
    <row r="27" customFormat="false" ht="15.75" hidden="false" customHeight="false" outlineLevel="0" collapsed="false">
      <c r="A27" s="96" t="s">
        <v>1372</v>
      </c>
    </row>
    <row r="28" customFormat="false" ht="15.75" hidden="true" customHeight="false" outlineLevel="1" collapsed="false">
      <c r="A28" s="96"/>
    </row>
    <row r="29" customFormat="false" ht="12.75" hidden="true" customHeight="false" outlineLevel="1" collapsed="false">
      <c r="A29" s="65" t="s">
        <v>1436</v>
      </c>
    </row>
    <row r="30" customFormat="false" ht="12.75" hidden="true" customHeight="false" outlineLevel="1" collapsed="false">
      <c r="A30" s="65" t="s">
        <v>1437</v>
      </c>
    </row>
    <row r="31" customFormat="false" ht="15.75" hidden="false" customHeight="false" outlineLevel="0" collapsed="false">
      <c r="A31" s="203"/>
    </row>
    <row r="32" customFormat="false" ht="15.75" hidden="false" customHeight="false" outlineLevel="0" collapsed="false">
      <c r="A32" s="96" t="s">
        <v>917</v>
      </c>
    </row>
    <row r="33" customFormat="false" ht="12.75" hidden="false" customHeight="false" outlineLevel="0" collapsed="false">
      <c r="M33" s="285" t="s">
        <v>116</v>
      </c>
      <c r="N33" s="285"/>
    </row>
    <row r="34" customFormat="false" ht="12.75" hidden="false" customHeight="false" outlineLevel="0" collapsed="false">
      <c r="A34" s="0" t="s">
        <v>1417</v>
      </c>
      <c r="M34" s="293" t="n">
        <f aca="false">O21</f>
        <v>1490000</v>
      </c>
      <c r="N34" s="293"/>
    </row>
    <row r="36" customFormat="false" ht="12.75" hidden="false" customHeight="false" outlineLevel="0" collapsed="false">
      <c r="A36" s="0" t="s">
        <v>879</v>
      </c>
      <c r="M36" s="293" t="n">
        <f aca="false">K45</f>
        <v>797500</v>
      </c>
      <c r="N36" s="293"/>
    </row>
    <row r="37" customFormat="false" ht="12.75" hidden="true" customHeight="false" outlineLevel="1" collapsed="false"/>
    <row r="38" customFormat="false" ht="12.75" hidden="true" customHeight="false" outlineLevel="1" collapsed="false">
      <c r="K38" s="285" t="s">
        <v>116</v>
      </c>
      <c r="L38" s="285"/>
    </row>
    <row r="39" customFormat="false" ht="12.75" hidden="true" customHeight="false" outlineLevel="1" collapsed="false">
      <c r="D39" s="0" t="s">
        <v>906</v>
      </c>
      <c r="K39" s="286" t="n">
        <f aca="false">O6</f>
        <v>600000</v>
      </c>
      <c r="L39" s="286"/>
    </row>
    <row r="40" customFormat="false" ht="12.75" hidden="true" customHeight="false" outlineLevel="1" collapsed="false">
      <c r="D40" s="0" t="s">
        <v>880</v>
      </c>
      <c r="K40" s="294" t="n">
        <f aca="false">-V8</f>
        <v>-0</v>
      </c>
      <c r="L40" s="294"/>
    </row>
    <row r="41" customFormat="false" ht="12.75" hidden="true" customHeight="false" outlineLevel="1" collapsed="false">
      <c r="D41" s="0" t="s">
        <v>1375</v>
      </c>
      <c r="K41" s="286" t="n">
        <f aca="false">I42-I43</f>
        <v>47500</v>
      </c>
      <c r="L41" s="286"/>
    </row>
    <row r="42" customFormat="false" ht="12.75" hidden="true" customHeight="false" outlineLevel="1" collapsed="false">
      <c r="D42" s="0" t="s">
        <v>1438</v>
      </c>
      <c r="I42" s="286" t="n">
        <f aca="false">O7</f>
        <v>50000</v>
      </c>
      <c r="J42" s="286"/>
      <c r="K42" s="293"/>
      <c r="L42" s="293"/>
    </row>
    <row r="43" customFormat="false" ht="12.75" hidden="true" customHeight="false" outlineLevel="1" collapsed="false">
      <c r="D43" s="0" t="s">
        <v>1439</v>
      </c>
      <c r="I43" s="286" t="n">
        <f aca="false">I42/60*3</f>
        <v>2500</v>
      </c>
      <c r="J43" s="286"/>
      <c r="K43" s="293"/>
      <c r="L43" s="293"/>
    </row>
    <row r="44" customFormat="false" ht="12.75" hidden="true" customHeight="false" outlineLevel="1" collapsed="false">
      <c r="D44" s="0" t="s">
        <v>881</v>
      </c>
      <c r="K44" s="275" t="n">
        <f aca="false">O8</f>
        <v>150000</v>
      </c>
      <c r="L44" s="275"/>
    </row>
    <row r="45" customFormat="false" ht="12.75" hidden="true" customHeight="false" outlineLevel="1" collapsed="false">
      <c r="K45" s="479" t="n">
        <f aca="false">SUM(K39:L44)</f>
        <v>797500</v>
      </c>
      <c r="L45" s="479"/>
    </row>
    <row r="47" customFormat="false" ht="12.75" hidden="false" customHeight="false" outlineLevel="0" collapsed="false">
      <c r="A47" s="0" t="s">
        <v>883</v>
      </c>
    </row>
    <row r="49" customFormat="false" ht="12.75" hidden="false" customHeight="false" outlineLevel="0" collapsed="false">
      <c r="B49" s="65" t="s">
        <v>884</v>
      </c>
      <c r="M49" s="293" t="n">
        <f aca="false">K59</f>
        <v>476800</v>
      </c>
      <c r="N49" s="293"/>
    </row>
    <row r="50" customFormat="false" ht="12.75" hidden="true" customHeight="false" outlineLevel="1" collapsed="false">
      <c r="K50" s="285" t="s">
        <v>116</v>
      </c>
      <c r="L50" s="285"/>
    </row>
    <row r="51" customFormat="false" ht="12.75" hidden="true" customHeight="false" outlineLevel="1" collapsed="false">
      <c r="C51" s="0" t="s">
        <v>886</v>
      </c>
      <c r="H51" s="286" t="n">
        <f aca="false">O9</f>
        <v>80000</v>
      </c>
      <c r="I51" s="286"/>
      <c r="J51" s="477" t="n">
        <v>0.3</v>
      </c>
      <c r="K51" s="293" t="n">
        <f aca="false">H51*J51</f>
        <v>24000</v>
      </c>
      <c r="L51" s="293"/>
    </row>
    <row r="52" customFormat="false" ht="12.75" hidden="true" customHeight="false" outlineLevel="1" collapsed="false">
      <c r="C52" s="0" t="s">
        <v>885</v>
      </c>
      <c r="K52" s="286" t="n">
        <f aca="false">O11</f>
        <v>120000</v>
      </c>
      <c r="L52" s="286"/>
    </row>
    <row r="53" customFormat="false" ht="12.75" hidden="true" customHeight="false" outlineLevel="1" collapsed="false">
      <c r="C53" s="0" t="s">
        <v>1376</v>
      </c>
      <c r="J53" s="477" t="n">
        <v>0.19</v>
      </c>
      <c r="K53" s="286" t="n">
        <f aca="false">K52*J53</f>
        <v>22800</v>
      </c>
      <c r="L53" s="286"/>
    </row>
    <row r="54" customFormat="false" ht="12.75" hidden="true" customHeight="false" outlineLevel="1" collapsed="false">
      <c r="C54" s="0" t="s">
        <v>887</v>
      </c>
      <c r="K54" s="286" t="n">
        <v>0</v>
      </c>
      <c r="L54" s="286"/>
    </row>
    <row r="55" customFormat="false" ht="12.75" hidden="true" customHeight="false" outlineLevel="1" collapsed="false">
      <c r="C55" s="0" t="s">
        <v>888</v>
      </c>
      <c r="K55" s="286" t="n">
        <f aca="false">O12</f>
        <v>10000</v>
      </c>
      <c r="L55" s="286"/>
    </row>
    <row r="56" customFormat="false" ht="12.75" hidden="true" customHeight="false" outlineLevel="1" collapsed="false">
      <c r="C56" s="0" t="s">
        <v>889</v>
      </c>
      <c r="K56" s="478" t="n">
        <v>0</v>
      </c>
      <c r="L56" s="478"/>
    </row>
    <row r="57" customFormat="false" ht="12.75" hidden="true" customHeight="false" outlineLevel="1" collapsed="false">
      <c r="C57" s="0" t="s">
        <v>1421</v>
      </c>
      <c r="K57" s="286" t="n">
        <v>0</v>
      </c>
      <c r="L57" s="286"/>
    </row>
    <row r="58" customFormat="false" ht="12.75" hidden="true" customHeight="false" outlineLevel="1" collapsed="false">
      <c r="C58" s="0" t="s">
        <v>1377</v>
      </c>
      <c r="K58" s="275" t="n">
        <f aca="false">O20</f>
        <v>300000</v>
      </c>
      <c r="L58" s="275"/>
    </row>
    <row r="59" customFormat="false" ht="12.75" hidden="true" customHeight="false" outlineLevel="1" collapsed="false">
      <c r="K59" s="479" t="n">
        <f aca="false">SUM(K51:L58)</f>
        <v>476800</v>
      </c>
      <c r="L59" s="479"/>
    </row>
    <row r="60" customFormat="false" ht="12.75" hidden="true" customHeight="false" outlineLevel="1" collapsed="false"/>
    <row r="61" customFormat="false" ht="12.75" hidden="true" customHeight="false" outlineLevel="1" collapsed="false"/>
    <row r="62" customFormat="false" ht="12.75" hidden="true" customHeight="false" outlineLevel="1" collapsed="false">
      <c r="B62" s="65" t="s">
        <v>1155</v>
      </c>
      <c r="M62" s="294" t="n">
        <f aca="false">-K77</f>
        <v>-0</v>
      </c>
      <c r="N62" s="294"/>
    </row>
    <row r="63" customFormat="false" ht="12.75" hidden="true" customHeight="false" outlineLevel="1" collapsed="false">
      <c r="B63" s="65"/>
    </row>
    <row r="64" customFormat="false" ht="12.75" hidden="true" customHeight="false" outlineLevel="1" collapsed="false">
      <c r="C64" s="65" t="s">
        <v>1156</v>
      </c>
    </row>
    <row r="65" customFormat="false" ht="12.75" hidden="true" customHeight="false" outlineLevel="1" collapsed="false">
      <c r="B65" s="65"/>
      <c r="C65" s="0" t="s">
        <v>1157</v>
      </c>
      <c r="H65" s="286" t="n">
        <v>450000</v>
      </c>
      <c r="I65" s="286"/>
      <c r="J65" s="185" t="s">
        <v>1440</v>
      </c>
      <c r="K65" s="663" t="n">
        <v>335000</v>
      </c>
      <c r="L65" s="663"/>
    </row>
    <row r="66" customFormat="false" ht="12.75" hidden="true" customHeight="false" outlineLevel="1" collapsed="false">
      <c r="B66" s="83"/>
      <c r="J66" s="662"/>
      <c r="K66" s="662"/>
      <c r="L66" s="662"/>
    </row>
    <row r="67" customFormat="false" ht="12.75" hidden="true" customHeight="false" outlineLevel="1" collapsed="false">
      <c r="B67" s="65"/>
      <c r="C67" s="65" t="s">
        <v>1159</v>
      </c>
    </row>
    <row r="68" customFormat="false" ht="12.75" hidden="true" customHeight="false" outlineLevel="1" collapsed="false">
      <c r="C68" s="65" t="s">
        <v>1160</v>
      </c>
    </row>
    <row r="69" customFormat="false" ht="12.75" hidden="true" customHeight="false" outlineLevel="1" collapsed="false">
      <c r="C69" s="65" t="s">
        <v>1161</v>
      </c>
      <c r="K69" s="664"/>
      <c r="L69" s="664"/>
    </row>
    <row r="70" customFormat="false" ht="12.75" hidden="true" customHeight="false" outlineLevel="1" collapsed="false">
      <c r="C70" s="65" t="s">
        <v>1162</v>
      </c>
      <c r="K70" s="285" t="s">
        <v>116</v>
      </c>
      <c r="L70" s="285"/>
    </row>
    <row r="71" customFormat="false" ht="12.75" hidden="true" customHeight="false" outlineLevel="1" collapsed="false">
      <c r="D71" s="0" t="s">
        <v>1163</v>
      </c>
      <c r="K71" s="286" t="n">
        <v>50000</v>
      </c>
      <c r="L71" s="286"/>
    </row>
    <row r="72" customFormat="false" ht="12.75" hidden="true" customHeight="false" outlineLevel="1" collapsed="false">
      <c r="D72" s="0" t="s">
        <v>773</v>
      </c>
      <c r="K72" s="286" t="n">
        <v>80000</v>
      </c>
      <c r="L72" s="286"/>
    </row>
    <row r="73" customFormat="false" ht="12.75" hidden="true" customHeight="false" outlineLevel="1" collapsed="false">
      <c r="D73" s="0" t="s">
        <v>1164</v>
      </c>
      <c r="K73" s="286" t="n">
        <v>15000</v>
      </c>
      <c r="L73" s="286"/>
    </row>
    <row r="74" customFormat="false" ht="12.75" hidden="true" customHeight="false" outlineLevel="1" collapsed="false">
      <c r="D74" s="0" t="s">
        <v>1165</v>
      </c>
      <c r="K74" s="275" t="n">
        <v>5000</v>
      </c>
      <c r="L74" s="275"/>
    </row>
    <row r="75" customFormat="false" ht="12.75" hidden="true" customHeight="false" outlineLevel="1" collapsed="false">
      <c r="K75" s="293" t="n">
        <f aca="false">SUM(K71:L74)</f>
        <v>150000</v>
      </c>
      <c r="L75" s="293"/>
    </row>
    <row r="76" customFormat="false" ht="12.75" hidden="true" customHeight="false" outlineLevel="1" collapsed="false">
      <c r="K76" s="202" t="s">
        <v>13</v>
      </c>
      <c r="L76" s="477" t="n">
        <v>0.4</v>
      </c>
    </row>
    <row r="77" customFormat="false" ht="12.75" hidden="true" customHeight="false" outlineLevel="1" collapsed="false">
      <c r="K77" s="294" t="n">
        <v>0</v>
      </c>
      <c r="L77" s="294"/>
    </row>
    <row r="79" customFormat="false" ht="12.75" hidden="false" customHeight="false" outlineLevel="0" collapsed="false">
      <c r="B79" s="65" t="s">
        <v>925</v>
      </c>
      <c r="M79" s="286" t="n">
        <f aca="false">K87</f>
        <v>-165000</v>
      </c>
      <c r="N79" s="286"/>
    </row>
    <row r="80" customFormat="false" ht="12.75" hidden="true" customHeight="false" outlineLevel="1" collapsed="false">
      <c r="K80" s="285" t="s">
        <v>116</v>
      </c>
      <c r="L80" s="285"/>
    </row>
    <row r="81" customFormat="false" ht="12.75" hidden="true" customHeight="false" outlineLevel="1" collapsed="false">
      <c r="A81" s="83" t="s">
        <v>1254</v>
      </c>
      <c r="C81" s="0" t="s">
        <v>1255</v>
      </c>
      <c r="K81" s="286" t="n">
        <f aca="false">O19</f>
        <v>350000</v>
      </c>
      <c r="L81" s="286"/>
    </row>
    <row r="82" customFormat="false" ht="12.75" hidden="true" customHeight="false" outlineLevel="1" collapsed="false">
      <c r="A82" s="83" t="s">
        <v>1256</v>
      </c>
      <c r="C82" s="269" t="n">
        <v>0.5</v>
      </c>
      <c r="D82" s="269"/>
      <c r="E82" s="0" t="s">
        <v>1257</v>
      </c>
      <c r="I82" s="286" t="n">
        <f aca="false">O13</f>
        <v>50000</v>
      </c>
      <c r="J82" s="286"/>
      <c r="K82" s="293" t="n">
        <f aca="false">C82*I82</f>
        <v>25000</v>
      </c>
      <c r="L82" s="293"/>
    </row>
    <row r="83" customFormat="false" ht="12.75" hidden="true" customHeight="false" outlineLevel="1" collapsed="false">
      <c r="A83" s="83" t="s">
        <v>1258</v>
      </c>
      <c r="C83" s="0" t="s">
        <v>926</v>
      </c>
      <c r="K83" s="294" t="n">
        <f aca="false">-V6</f>
        <v>-1200000</v>
      </c>
      <c r="L83" s="294"/>
    </row>
    <row r="84" customFormat="false" ht="12.75" hidden="true" customHeight="false" outlineLevel="1" collapsed="false">
      <c r="C84" s="480" t="n">
        <f aca="false">K83</f>
        <v>-1200000</v>
      </c>
      <c r="D84" s="480"/>
      <c r="E84" s="0" t="s">
        <v>1260</v>
      </c>
      <c r="I84" s="481" t="n">
        <v>0.05</v>
      </c>
      <c r="J84" s="481"/>
      <c r="K84" s="293" t="n">
        <f aca="false">-C84*I84</f>
        <v>60000</v>
      </c>
      <c r="L84" s="293"/>
    </row>
    <row r="85" customFormat="false" ht="12.75" hidden="true" customHeight="false" outlineLevel="1" collapsed="false">
      <c r="A85" s="83" t="s">
        <v>1261</v>
      </c>
      <c r="C85" s="0" t="s">
        <v>1387</v>
      </c>
      <c r="I85" s="475" t="n">
        <f aca="false">O14</f>
        <v>800000</v>
      </c>
      <c r="J85" s="475"/>
    </row>
    <row r="86" customFormat="false" ht="12.75" hidden="true" customHeight="false" outlineLevel="1" collapsed="false">
      <c r="C86" s="0" t="s">
        <v>1263</v>
      </c>
      <c r="I86" s="475" t="n">
        <v>-200000</v>
      </c>
      <c r="J86" s="475"/>
      <c r="K86" s="275" t="n">
        <f aca="false">I85+I86</f>
        <v>600000</v>
      </c>
      <c r="L86" s="275"/>
    </row>
    <row r="87" customFormat="false" ht="12.75" hidden="true" customHeight="false" outlineLevel="1" collapsed="false">
      <c r="K87" s="479" t="n">
        <f aca="false">SUM(K81:L86)</f>
        <v>-165000</v>
      </c>
      <c r="L87" s="479"/>
    </row>
    <row r="89" s="30" customFormat="true" ht="18.75" hidden="false" customHeight="false" outlineLevel="0" collapsed="false">
      <c r="A89" s="60" t="s">
        <v>15</v>
      </c>
      <c r="B89" s="168" t="s">
        <v>897</v>
      </c>
      <c r="M89" s="482" t="n">
        <f aca="false">SUM(M34:N88)</f>
        <v>2599300</v>
      </c>
      <c r="N89" s="482"/>
      <c r="V89" s="0"/>
      <c r="W89" s="0"/>
      <c r="X89" s="0"/>
      <c r="Y89" s="0"/>
      <c r="Z89" s="0"/>
      <c r="AA89" s="0"/>
    </row>
    <row r="90" customFormat="false" ht="13.5" hidden="false" customHeight="false" outlineLevel="0" collapsed="false"/>
    <row r="92" customFormat="false" ht="15.75" hidden="false" customHeight="false" outlineLevel="0" collapsed="false">
      <c r="A92" s="96" t="s">
        <v>1265</v>
      </c>
    </row>
    <row r="94" s="30" customFormat="true" ht="18" hidden="true" customHeight="false" outlineLevel="1" collapsed="false">
      <c r="A94" s="0"/>
      <c r="B94" s="0" t="s">
        <v>1266</v>
      </c>
      <c r="C94" s="0"/>
      <c r="D94" s="0"/>
      <c r="E94" s="0"/>
      <c r="F94" s="0"/>
      <c r="G94" s="0"/>
      <c r="H94" s="0"/>
      <c r="I94" s="0"/>
      <c r="J94" s="0"/>
      <c r="K94" s="0"/>
      <c r="L94" s="0"/>
      <c r="M94" s="293" t="n">
        <f aca="false">M89</f>
        <v>2599300</v>
      </c>
      <c r="N94" s="293"/>
      <c r="V94" s="0"/>
      <c r="W94" s="0"/>
      <c r="X94" s="0"/>
      <c r="Y94" s="0"/>
      <c r="Z94" s="0"/>
      <c r="AA94" s="0"/>
    </row>
    <row r="95" customFormat="false" ht="12.75" hidden="true" customHeight="false" outlineLevel="1" collapsed="false">
      <c r="B95" s="0" t="s">
        <v>1267</v>
      </c>
      <c r="K95" s="202" t="s">
        <v>13</v>
      </c>
      <c r="L95" s="269" t="n">
        <v>0.15</v>
      </c>
      <c r="M95" s="294" t="n">
        <f aca="false">L95*M94</f>
        <v>389895</v>
      </c>
      <c r="N95" s="294"/>
    </row>
    <row r="96" customFormat="false" ht="12.75" hidden="true" customHeight="false" outlineLevel="1" collapsed="false"/>
    <row r="97" s="30" customFormat="true" ht="18" hidden="true" customHeight="false" outlineLevel="1" collapsed="false">
      <c r="A97" s="0"/>
      <c r="B97" s="0" t="s">
        <v>1268</v>
      </c>
      <c r="C97" s="0"/>
      <c r="D97" s="0"/>
      <c r="E97" s="0"/>
      <c r="F97" s="0"/>
      <c r="G97" s="0"/>
      <c r="H97" s="0"/>
      <c r="I97" s="0"/>
      <c r="J97" s="0"/>
      <c r="K97" s="0"/>
      <c r="L97" s="0"/>
      <c r="M97" s="286" t="n">
        <f aca="false">O19</f>
        <v>350000</v>
      </c>
      <c r="N97" s="286"/>
      <c r="V97" s="0"/>
      <c r="W97" s="0"/>
      <c r="X97" s="0"/>
      <c r="Y97" s="0"/>
      <c r="Z97" s="0"/>
      <c r="AA97" s="0"/>
    </row>
    <row r="98" customFormat="false" ht="12.75" hidden="true" customHeight="false" outlineLevel="1" collapsed="false">
      <c r="B98" s="0" t="s">
        <v>1269</v>
      </c>
      <c r="K98" s="202"/>
      <c r="L98" s="477"/>
      <c r="M98" s="295" t="n">
        <f aca="false">M95</f>
        <v>389895</v>
      </c>
      <c r="N98" s="295"/>
    </row>
    <row r="99" s="30" customFormat="true" ht="18.75" hidden="true" customHeight="false" outlineLevel="1" collapsed="false">
      <c r="A99" s="60" t="s">
        <v>15</v>
      </c>
      <c r="B99" s="561" t="str">
        <f aca="false">IF(M99&gt;0,"KSt-Rückstellung","KSt-Erstattung")</f>
        <v>KSt-Rückstellung</v>
      </c>
      <c r="M99" s="482" t="n">
        <f aca="false">M98-M97</f>
        <v>39895</v>
      </c>
      <c r="N99" s="482"/>
      <c r="V99" s="0"/>
      <c r="W99" s="0"/>
      <c r="X99" s="0"/>
      <c r="Y99" s="0"/>
      <c r="Z99" s="0"/>
      <c r="AA99" s="0"/>
    </row>
    <row r="100" customFormat="false" ht="13.5" hidden="true" customHeight="false" outlineLevel="1" collapsed="false"/>
    <row r="101" customFormat="false" ht="31.5" hidden="false" customHeight="true" outlineLevel="0" collapsed="false"/>
    <row r="102" customFormat="false" ht="15.75" hidden="false" customHeight="false" outlineLevel="0" collapsed="false">
      <c r="A102" s="96" t="s">
        <v>1120</v>
      </c>
    </row>
    <row r="103" customFormat="false" ht="15.75" hidden="false" customHeight="false" outlineLevel="0" collapsed="false">
      <c r="A103" s="96"/>
    </row>
    <row r="104" customFormat="false" ht="12.75" hidden="false" customHeight="false" outlineLevel="0" collapsed="false">
      <c r="A104" s="0" t="s">
        <v>1423</v>
      </c>
      <c r="R104" s="220" t="n">
        <f aca="false">M89</f>
        <v>2599300</v>
      </c>
      <c r="S104" s="220"/>
      <c r="T104" s="220"/>
    </row>
    <row r="106" s="537" customFormat="true" ht="15" hidden="false" customHeight="false" outlineLevel="0" collapsed="false">
      <c r="B106" s="538" t="s">
        <v>985</v>
      </c>
      <c r="C106" s="539"/>
      <c r="V106" s="0"/>
      <c r="W106" s="0"/>
      <c r="X106" s="0"/>
      <c r="Y106" s="0"/>
      <c r="Z106" s="0"/>
      <c r="AA106" s="0"/>
    </row>
    <row r="107" s="537" customFormat="true" ht="15" hidden="true" customHeight="false" outlineLevel="1" collapsed="false">
      <c r="B107" s="538"/>
      <c r="C107" s="539"/>
      <c r="V107" s="0"/>
      <c r="W107" s="0"/>
      <c r="X107" s="0"/>
      <c r="Y107" s="0"/>
      <c r="Z107" s="0"/>
      <c r="AA107" s="0"/>
    </row>
    <row r="108" s="537" customFormat="true" ht="14.25" hidden="true" customHeight="false" outlineLevel="1" collapsed="false">
      <c r="B108" s="541" t="s">
        <v>696</v>
      </c>
      <c r="C108" s="542" t="s">
        <v>987</v>
      </c>
      <c r="D108" s="542"/>
      <c r="E108" s="542"/>
      <c r="F108" s="543"/>
      <c r="G108" s="543"/>
      <c r="H108" s="543"/>
      <c r="I108" s="543"/>
      <c r="J108" s="543"/>
      <c r="K108" s="543"/>
      <c r="L108" s="543"/>
      <c r="M108" s="286" t="n">
        <f aca="false">O15</f>
        <v>300000</v>
      </c>
      <c r="N108" s="286"/>
      <c r="O108" s="544" t="n">
        <v>1</v>
      </c>
      <c r="P108" s="544"/>
      <c r="Q108" s="544"/>
      <c r="S108" s="220" t="n">
        <f aca="false">M108*O108</f>
        <v>300000</v>
      </c>
      <c r="T108" s="220"/>
      <c r="V108" s="0"/>
      <c r="W108" s="0"/>
      <c r="X108" s="0"/>
      <c r="Y108" s="0"/>
      <c r="Z108" s="0"/>
      <c r="AA108" s="0"/>
    </row>
    <row r="109" s="537" customFormat="true" ht="14.25" hidden="true" customHeight="false" outlineLevel="1" collapsed="false">
      <c r="B109" s="541" t="s">
        <v>696</v>
      </c>
      <c r="C109" s="542" t="s">
        <v>1121</v>
      </c>
      <c r="D109" s="542"/>
      <c r="E109" s="542"/>
      <c r="F109" s="543"/>
      <c r="G109" s="543"/>
      <c r="H109" s="543"/>
      <c r="I109" s="543"/>
      <c r="J109" s="543"/>
      <c r="K109" s="543"/>
      <c r="L109" s="543"/>
      <c r="M109" s="286" t="n">
        <f aca="false">I43</f>
        <v>2500</v>
      </c>
      <c r="N109" s="286"/>
      <c r="O109" s="544" t="n">
        <v>1</v>
      </c>
      <c r="P109" s="544"/>
      <c r="Q109" s="544"/>
      <c r="S109" s="220" t="n">
        <f aca="false">M109*O109</f>
        <v>2500</v>
      </c>
      <c r="T109" s="220"/>
      <c r="V109" s="0"/>
      <c r="W109" s="0"/>
      <c r="X109" s="0"/>
      <c r="Y109" s="0"/>
      <c r="Z109" s="0"/>
      <c r="AA109" s="0"/>
    </row>
    <row r="110" s="537" customFormat="true" ht="14.25" hidden="true" customHeight="false" outlineLevel="1" collapsed="false">
      <c r="B110" s="541" t="s">
        <v>696</v>
      </c>
      <c r="C110" s="542" t="s">
        <v>988</v>
      </c>
      <c r="D110" s="542"/>
      <c r="E110" s="542"/>
      <c r="F110" s="543"/>
      <c r="G110" s="543"/>
      <c r="H110" s="543"/>
      <c r="I110" s="543"/>
      <c r="J110" s="543"/>
      <c r="K110" s="543"/>
      <c r="L110" s="543"/>
      <c r="M110" s="286" t="n">
        <v>0</v>
      </c>
      <c r="N110" s="286"/>
      <c r="O110" s="544" t="n">
        <v>1</v>
      </c>
      <c r="P110" s="544"/>
      <c r="Q110" s="544"/>
      <c r="S110" s="220" t="n">
        <f aca="false">M110*O110</f>
        <v>0</v>
      </c>
      <c r="T110" s="220"/>
      <c r="V110" s="0"/>
      <c r="W110" s="0"/>
      <c r="X110" s="0"/>
      <c r="Y110" s="0"/>
      <c r="Z110" s="0"/>
      <c r="AA110" s="0"/>
    </row>
    <row r="111" s="537" customFormat="true" ht="14.25" hidden="true" customHeight="false" outlineLevel="1" collapsed="false">
      <c r="B111" s="541" t="s">
        <v>696</v>
      </c>
      <c r="C111" s="542" t="s">
        <v>989</v>
      </c>
      <c r="D111" s="542"/>
      <c r="E111" s="542"/>
      <c r="F111" s="543"/>
      <c r="G111" s="543"/>
      <c r="H111" s="543"/>
      <c r="I111" s="543"/>
      <c r="J111" s="543"/>
      <c r="K111" s="543"/>
      <c r="L111" s="543"/>
      <c r="M111" s="286" t="n">
        <f aca="false">O16</f>
        <v>0</v>
      </c>
      <c r="N111" s="286"/>
      <c r="O111" s="544" t="n">
        <v>1</v>
      </c>
      <c r="P111" s="544"/>
      <c r="Q111" s="544"/>
      <c r="S111" s="220" t="n">
        <f aca="false">M111*O111</f>
        <v>0</v>
      </c>
      <c r="T111" s="220"/>
      <c r="V111" s="0"/>
      <c r="W111" s="0"/>
      <c r="X111" s="0"/>
      <c r="Y111" s="0"/>
      <c r="Z111" s="0"/>
      <c r="AA111" s="0"/>
    </row>
    <row r="112" s="537" customFormat="true" ht="15" hidden="true" customHeight="false" outlineLevel="1" collapsed="false">
      <c r="B112" s="541" t="s">
        <v>696</v>
      </c>
      <c r="C112" s="542" t="s">
        <v>990</v>
      </c>
      <c r="D112" s="542"/>
      <c r="E112" s="542"/>
      <c r="F112" s="543"/>
      <c r="G112" s="543"/>
      <c r="H112" s="543"/>
      <c r="I112" s="543"/>
      <c r="J112" s="543"/>
      <c r="K112" s="543"/>
      <c r="L112" s="543"/>
      <c r="M112" s="286" t="n">
        <f aca="false">O17</f>
        <v>300000</v>
      </c>
      <c r="N112" s="286"/>
      <c r="O112" s="544" t="n">
        <v>0.2</v>
      </c>
      <c r="P112" s="544"/>
      <c r="Q112" s="544"/>
      <c r="S112" s="220" t="n">
        <f aca="false">M112*O112</f>
        <v>60000</v>
      </c>
      <c r="T112" s="220"/>
      <c r="V112" s="0"/>
      <c r="W112" s="0"/>
      <c r="X112" s="0"/>
      <c r="Y112" s="0"/>
      <c r="Z112" s="0"/>
      <c r="AA112" s="0"/>
    </row>
    <row r="113" s="537" customFormat="true" ht="15" hidden="true" customHeight="false" outlineLevel="1" collapsed="false">
      <c r="B113" s="541" t="s">
        <v>696</v>
      </c>
      <c r="C113" s="542" t="s">
        <v>991</v>
      </c>
      <c r="D113" s="542"/>
      <c r="E113" s="542"/>
      <c r="F113" s="543"/>
      <c r="G113" s="543"/>
      <c r="H113" s="543"/>
      <c r="I113" s="543"/>
      <c r="J113" s="543"/>
      <c r="K113" s="543"/>
      <c r="L113" s="543"/>
      <c r="M113" s="286" t="n">
        <f aca="false">O18</f>
        <v>500000</v>
      </c>
      <c r="N113" s="286"/>
      <c r="O113" s="544" t="n">
        <v>0.5</v>
      </c>
      <c r="P113" s="544"/>
      <c r="Q113" s="544"/>
      <c r="S113" s="220" t="n">
        <f aca="false">M113*O113</f>
        <v>250000</v>
      </c>
      <c r="T113" s="220"/>
      <c r="V113" s="0"/>
      <c r="W113" s="0"/>
      <c r="X113" s="0"/>
      <c r="Y113" s="0"/>
      <c r="Z113" s="0"/>
      <c r="AA113" s="0"/>
    </row>
    <row r="114" s="537" customFormat="true" ht="14.25" hidden="true" customHeight="false" outlineLevel="1" collapsed="false">
      <c r="B114" s="541" t="s">
        <v>696</v>
      </c>
      <c r="C114" s="542" t="s">
        <v>992</v>
      </c>
      <c r="D114" s="542"/>
      <c r="E114" s="542"/>
      <c r="F114" s="543"/>
      <c r="G114" s="543"/>
      <c r="H114" s="543"/>
      <c r="I114" s="543"/>
      <c r="J114" s="543"/>
      <c r="K114" s="543"/>
      <c r="L114" s="543"/>
      <c r="M114" s="286" t="n">
        <v>0</v>
      </c>
      <c r="N114" s="286"/>
      <c r="O114" s="544" t="n">
        <v>0.25</v>
      </c>
      <c r="P114" s="544"/>
      <c r="Q114" s="544"/>
      <c r="S114" s="505" t="n">
        <f aca="false">M114*O114</f>
        <v>0</v>
      </c>
      <c r="T114" s="505"/>
      <c r="V114" s="0"/>
      <c r="W114" s="0"/>
      <c r="X114" s="0"/>
      <c r="Y114" s="0"/>
      <c r="Z114" s="0"/>
      <c r="AA114" s="0"/>
    </row>
    <row r="115" s="537" customFormat="true" ht="4.9" hidden="true" customHeight="true" outlineLevel="1" collapsed="false">
      <c r="B115" s="541"/>
      <c r="C115" s="546"/>
      <c r="D115" s="546"/>
      <c r="E115" s="546"/>
      <c r="S115" s="547"/>
      <c r="T115" s="547"/>
      <c r="V115" s="0"/>
      <c r="W115" s="0"/>
      <c r="X115" s="0"/>
      <c r="Y115" s="0"/>
      <c r="Z115" s="0"/>
      <c r="AA115" s="0"/>
    </row>
    <row r="116" s="537" customFormat="true" ht="14.25" hidden="true" customHeight="false" outlineLevel="1" collapsed="false">
      <c r="B116" s="541"/>
      <c r="C116" s="546" t="s">
        <v>993</v>
      </c>
      <c r="D116" s="546"/>
      <c r="E116" s="546"/>
      <c r="S116" s="220" t="n">
        <f aca="false">SUM(S108:S114)</f>
        <v>612500</v>
      </c>
      <c r="T116" s="220"/>
      <c r="V116" s="0"/>
      <c r="W116" s="0"/>
      <c r="X116" s="0"/>
      <c r="Y116" s="0"/>
      <c r="Z116" s="0"/>
      <c r="AA116" s="0"/>
    </row>
    <row r="117" s="537" customFormat="true" ht="14.25" hidden="true" customHeight="false" outlineLevel="1" collapsed="false">
      <c r="B117" s="541" t="s">
        <v>672</v>
      </c>
      <c r="C117" s="546" t="s">
        <v>994</v>
      </c>
      <c r="D117" s="546"/>
      <c r="E117" s="546"/>
      <c r="M117" s="537" t="s">
        <v>995</v>
      </c>
      <c r="O117" s="548" t="n">
        <v>100000</v>
      </c>
      <c r="P117" s="548"/>
      <c r="Q117" s="548"/>
      <c r="S117" s="505" t="n">
        <f aca="false">IF(S116&lt;O117,-S116,-O117)</f>
        <v>-100000</v>
      </c>
      <c r="T117" s="505"/>
      <c r="V117" s="0"/>
      <c r="W117" s="0"/>
      <c r="X117" s="0"/>
      <c r="Y117" s="0"/>
      <c r="Z117" s="0"/>
      <c r="AA117" s="0"/>
    </row>
    <row r="118" s="537" customFormat="true" ht="6" hidden="true" customHeight="true" outlineLevel="1" collapsed="false">
      <c r="B118" s="541"/>
      <c r="C118" s="546"/>
      <c r="D118" s="546"/>
      <c r="E118" s="546"/>
      <c r="S118" s="547"/>
      <c r="T118" s="547"/>
      <c r="V118" s="0"/>
      <c r="W118" s="0"/>
      <c r="X118" s="0"/>
      <c r="Y118" s="0"/>
      <c r="Z118" s="0"/>
      <c r="AA118" s="0"/>
    </row>
    <row r="119" s="537" customFormat="true" ht="14.25" hidden="true" customHeight="false" outlineLevel="1" collapsed="false">
      <c r="B119" s="541"/>
      <c r="C119" s="546"/>
      <c r="D119" s="546"/>
      <c r="E119" s="546"/>
      <c r="S119" s="220" t="n">
        <f aca="false">SUM(S116:S118)</f>
        <v>512500</v>
      </c>
      <c r="T119" s="220"/>
      <c r="V119" s="0"/>
      <c r="W119" s="0"/>
      <c r="X119" s="0"/>
      <c r="Y119" s="0"/>
      <c r="Z119" s="0"/>
      <c r="AA119" s="0"/>
    </row>
    <row r="120" s="537" customFormat="true" ht="14.25" hidden="true" customHeight="false" outlineLevel="1" collapsed="false">
      <c r="B120" s="541"/>
      <c r="C120" s="546"/>
      <c r="D120" s="546"/>
      <c r="E120" s="546"/>
      <c r="S120" s="220"/>
      <c r="T120" s="220"/>
      <c r="V120" s="0"/>
      <c r="W120" s="0"/>
      <c r="X120" s="0"/>
      <c r="Y120" s="0"/>
      <c r="Z120" s="0"/>
      <c r="AA120" s="0"/>
    </row>
    <row r="121" s="537" customFormat="true" ht="14.25" hidden="true" customHeight="false" outlineLevel="1" collapsed="false">
      <c r="B121" s="541"/>
      <c r="C121" s="546" t="s">
        <v>1122</v>
      </c>
      <c r="D121" s="546"/>
      <c r="E121" s="546"/>
      <c r="M121" s="784" t="n">
        <f aca="false">S119</f>
        <v>512500</v>
      </c>
      <c r="N121" s="784"/>
      <c r="O121" s="550" t="n">
        <v>0.25</v>
      </c>
      <c r="P121" s="550"/>
      <c r="Q121" s="550"/>
      <c r="S121" s="220" t="n">
        <f aca="false">M121*O121</f>
        <v>128125</v>
      </c>
      <c r="T121" s="220"/>
      <c r="V121" s="0"/>
      <c r="W121" s="0"/>
      <c r="X121" s="0"/>
      <c r="Y121" s="0"/>
      <c r="Z121" s="0"/>
      <c r="AA121" s="0"/>
    </row>
    <row r="122" s="537" customFormat="true" ht="14.25" hidden="true" customHeight="false" outlineLevel="1" collapsed="false">
      <c r="B122" s="541"/>
      <c r="C122" s="546"/>
      <c r="D122" s="546"/>
      <c r="E122" s="546"/>
      <c r="V122" s="0"/>
      <c r="W122" s="0"/>
      <c r="X122" s="0"/>
      <c r="Y122" s="0"/>
      <c r="Z122" s="0"/>
      <c r="AA122" s="0"/>
    </row>
    <row r="123" s="537" customFormat="true" ht="14.25" hidden="true" customHeight="false" outlineLevel="1" collapsed="false">
      <c r="B123" s="541" t="s">
        <v>696</v>
      </c>
      <c r="C123" s="546" t="s">
        <v>1424</v>
      </c>
      <c r="D123" s="546"/>
      <c r="E123" s="546"/>
      <c r="S123" s="415" t="n">
        <v>0</v>
      </c>
      <c r="T123" s="415"/>
      <c r="V123" s="0"/>
      <c r="W123" s="0"/>
      <c r="X123" s="0"/>
      <c r="Y123" s="0"/>
      <c r="Z123" s="0"/>
      <c r="AA123" s="0"/>
    </row>
    <row r="124" s="537" customFormat="true" ht="14.25" hidden="true" customHeight="false" outlineLevel="2" collapsed="false">
      <c r="B124" s="554"/>
      <c r="C124" s="551" t="s">
        <v>1235</v>
      </c>
      <c r="D124" s="546"/>
      <c r="E124" s="546"/>
      <c r="J124" s="564"/>
      <c r="S124" s="547"/>
      <c r="T124" s="547"/>
      <c r="V124" s="0"/>
      <c r="W124" s="0"/>
      <c r="X124" s="0"/>
      <c r="Y124" s="0"/>
      <c r="Z124" s="0"/>
      <c r="AA124" s="0"/>
    </row>
    <row r="125" s="537" customFormat="true" ht="14.25" hidden="true" customHeight="false" outlineLevel="2" collapsed="false">
      <c r="B125" s="541"/>
      <c r="C125" s="551" t="s">
        <v>1425</v>
      </c>
      <c r="D125" s="546"/>
      <c r="E125" s="546"/>
      <c r="S125" s="547"/>
      <c r="T125" s="547"/>
      <c r="V125" s="0"/>
      <c r="W125" s="0"/>
      <c r="X125" s="0"/>
      <c r="Y125" s="0"/>
      <c r="Z125" s="0"/>
      <c r="AA125" s="0"/>
    </row>
    <row r="126" s="537" customFormat="true" ht="14.25" hidden="true" customHeight="false" outlineLevel="2" collapsed="false">
      <c r="B126" s="541"/>
      <c r="C126" s="551" t="s">
        <v>1426</v>
      </c>
      <c r="D126" s="546"/>
      <c r="E126" s="546"/>
      <c r="S126" s="547"/>
      <c r="T126" s="547"/>
      <c r="V126" s="0"/>
      <c r="W126" s="0"/>
      <c r="X126" s="0"/>
      <c r="Y126" s="0"/>
      <c r="Z126" s="0"/>
      <c r="AA126" s="0"/>
    </row>
    <row r="127" s="537" customFormat="true" ht="14.25" hidden="true" customHeight="false" outlineLevel="2" collapsed="false">
      <c r="B127" s="541"/>
      <c r="C127" s="551" t="s">
        <v>1427</v>
      </c>
      <c r="D127" s="546"/>
      <c r="E127" s="546"/>
      <c r="S127" s="547"/>
      <c r="T127" s="547"/>
      <c r="V127" s="0"/>
      <c r="W127" s="0"/>
      <c r="X127" s="0"/>
      <c r="Y127" s="0"/>
      <c r="Z127" s="0"/>
      <c r="AA127" s="0"/>
    </row>
    <row r="128" s="537" customFormat="true" ht="14.25" hidden="true" customHeight="false" outlineLevel="2" collapsed="false">
      <c r="B128" s="541"/>
      <c r="C128" s="551" t="s">
        <v>1428</v>
      </c>
      <c r="D128" s="546"/>
      <c r="E128" s="546"/>
      <c r="S128" s="547"/>
      <c r="T128" s="547"/>
      <c r="V128" s="0"/>
      <c r="W128" s="0"/>
      <c r="X128" s="0"/>
      <c r="Y128" s="0"/>
      <c r="Z128" s="0"/>
      <c r="AA128" s="0"/>
    </row>
    <row r="129" s="537" customFormat="true" ht="14.25" hidden="false" customHeight="false" outlineLevel="0" collapsed="true">
      <c r="B129" s="541"/>
      <c r="C129" s="546"/>
      <c r="D129" s="546"/>
      <c r="E129" s="546"/>
      <c r="S129" s="547"/>
      <c r="T129" s="547"/>
      <c r="V129" s="0"/>
      <c r="W129" s="0"/>
      <c r="X129" s="0"/>
      <c r="Y129" s="0"/>
      <c r="Z129" s="0"/>
      <c r="AA129" s="0"/>
    </row>
    <row r="130" s="537" customFormat="true" ht="15" hidden="false" customHeight="false" outlineLevel="0" collapsed="false">
      <c r="B130" s="538" t="s">
        <v>1000</v>
      </c>
      <c r="C130" s="539"/>
      <c r="S130" s="547"/>
      <c r="T130" s="547"/>
      <c r="V130" s="0"/>
      <c r="W130" s="0"/>
      <c r="X130" s="0"/>
      <c r="Y130" s="0"/>
      <c r="Z130" s="0"/>
      <c r="AA130" s="0"/>
    </row>
    <row r="131" s="537" customFormat="true" ht="15" hidden="true" customHeight="false" outlineLevel="1" collapsed="false">
      <c r="B131" s="538"/>
      <c r="C131" s="539"/>
      <c r="S131" s="547"/>
      <c r="T131" s="547"/>
      <c r="V131" s="0"/>
      <c r="W131" s="0"/>
      <c r="X131" s="0"/>
      <c r="Y131" s="0"/>
      <c r="Z131" s="0"/>
      <c r="AA131" s="0"/>
    </row>
    <row r="132" s="537" customFormat="true" ht="14.25" hidden="true" customHeight="false" outlineLevel="1" collapsed="false">
      <c r="B132" s="554" t="s">
        <v>672</v>
      </c>
      <c r="C132" s="546" t="s">
        <v>1002</v>
      </c>
      <c r="D132" s="546"/>
      <c r="E132" s="546"/>
      <c r="I132" s="555" t="n">
        <v>900000</v>
      </c>
      <c r="J132" s="555"/>
      <c r="K132" s="555"/>
      <c r="L132" s="537" t="s">
        <v>13</v>
      </c>
      <c r="M132" s="556" t="n">
        <v>0.012</v>
      </c>
      <c r="N132" s="556"/>
      <c r="P132" s="541" t="s">
        <v>13</v>
      </c>
      <c r="Q132" s="557" t="n">
        <v>1.4</v>
      </c>
      <c r="R132" s="557"/>
      <c r="S132" s="558" t="n">
        <f aca="false">ROUNDUP(-I132*Q132*M132,0)</f>
        <v>-15120</v>
      </c>
      <c r="T132" s="558"/>
      <c r="V132" s="0"/>
      <c r="W132" s="0"/>
      <c r="X132" s="0"/>
      <c r="Y132" s="0"/>
      <c r="Z132" s="0"/>
      <c r="AA132" s="0"/>
    </row>
    <row r="133" s="537" customFormat="true" ht="14.25" hidden="true" customHeight="false" outlineLevel="1" collapsed="false">
      <c r="B133" s="554" t="s">
        <v>672</v>
      </c>
      <c r="C133" s="546" t="s">
        <v>1391</v>
      </c>
      <c r="D133" s="546"/>
      <c r="E133" s="546"/>
      <c r="G133" s="546"/>
      <c r="S133" s="558" t="n">
        <v>0</v>
      </c>
      <c r="T133" s="558"/>
      <c r="V133" s="0"/>
      <c r="W133" s="0"/>
      <c r="X133" s="0"/>
      <c r="Y133" s="0"/>
      <c r="Z133" s="0"/>
      <c r="AA133" s="0"/>
    </row>
    <row r="134" s="537" customFormat="true" ht="14.25" hidden="true" customHeight="false" outlineLevel="2" collapsed="false">
      <c r="B134" s="554"/>
      <c r="C134" s="551" t="s">
        <v>1392</v>
      </c>
      <c r="D134" s="546"/>
      <c r="E134" s="546"/>
      <c r="J134" s="564"/>
      <c r="S134" s="547"/>
      <c r="T134" s="547"/>
      <c r="V134" s="0"/>
      <c r="W134" s="0"/>
      <c r="X134" s="0"/>
      <c r="Y134" s="0"/>
      <c r="Z134" s="0"/>
      <c r="AA134" s="0"/>
    </row>
    <row r="135" s="537" customFormat="true" ht="14.25" hidden="true" customHeight="false" outlineLevel="2" collapsed="false">
      <c r="B135" s="541"/>
      <c r="C135" s="551" t="s">
        <v>1429</v>
      </c>
      <c r="D135" s="546"/>
      <c r="E135" s="546"/>
      <c r="S135" s="547"/>
      <c r="T135" s="547"/>
      <c r="V135" s="0"/>
      <c r="W135" s="0"/>
      <c r="X135" s="0"/>
      <c r="Y135" s="0"/>
      <c r="Z135" s="0"/>
      <c r="AA135" s="0"/>
    </row>
    <row r="136" s="537" customFormat="true" ht="14.25" hidden="true" customHeight="false" outlineLevel="2" collapsed="false">
      <c r="B136" s="541"/>
      <c r="C136" s="551" t="s">
        <v>1430</v>
      </c>
      <c r="D136" s="546"/>
      <c r="E136" s="546"/>
      <c r="S136" s="547"/>
      <c r="T136" s="547"/>
      <c r="V136" s="0"/>
      <c r="W136" s="0"/>
      <c r="X136" s="0"/>
      <c r="Y136" s="0"/>
      <c r="Z136" s="0"/>
      <c r="AA136" s="0"/>
    </row>
    <row r="137" s="537" customFormat="true" ht="14.25" hidden="true" customHeight="false" outlineLevel="2" collapsed="false">
      <c r="B137" s="541"/>
      <c r="C137" s="551" t="s">
        <v>1431</v>
      </c>
      <c r="D137" s="546"/>
      <c r="E137" s="546"/>
      <c r="S137" s="547"/>
      <c r="T137" s="547"/>
      <c r="V137" s="0"/>
      <c r="W137" s="0"/>
      <c r="X137" s="0"/>
      <c r="Y137" s="0"/>
      <c r="Z137" s="0"/>
      <c r="AA137" s="0"/>
    </row>
    <row r="138" s="537" customFormat="true" ht="14.25" hidden="true" customHeight="false" outlineLevel="2" collapsed="false">
      <c r="B138" s="541"/>
      <c r="C138" s="551" t="s">
        <v>1432</v>
      </c>
      <c r="D138" s="546"/>
      <c r="E138" s="546"/>
      <c r="S138" s="547"/>
      <c r="T138" s="547"/>
      <c r="V138" s="0"/>
      <c r="W138" s="0"/>
      <c r="X138" s="0"/>
      <c r="Y138" s="0"/>
      <c r="Z138" s="0"/>
      <c r="AA138" s="0"/>
    </row>
    <row r="139" s="537" customFormat="true" ht="14.25" hidden="true" customHeight="false" outlineLevel="2" collapsed="false">
      <c r="B139" s="541"/>
      <c r="C139" s="551" t="s">
        <v>1433</v>
      </c>
      <c r="D139" s="546"/>
      <c r="E139" s="546"/>
      <c r="S139" s="547"/>
      <c r="T139" s="547"/>
      <c r="V139" s="0"/>
      <c r="W139" s="0"/>
      <c r="X139" s="0"/>
      <c r="Y139" s="0"/>
      <c r="Z139" s="0"/>
      <c r="AA139" s="0"/>
    </row>
    <row r="140" s="537" customFormat="true" ht="14.25" hidden="false" customHeight="false" outlineLevel="0" collapsed="true">
      <c r="S140" s="547"/>
      <c r="T140" s="547"/>
      <c r="V140" s="0"/>
      <c r="W140" s="0"/>
      <c r="X140" s="0"/>
      <c r="Y140" s="0"/>
      <c r="Z140" s="0"/>
      <c r="AA140" s="0"/>
    </row>
    <row r="141" s="537" customFormat="true" ht="15" hidden="false" customHeight="false" outlineLevel="0" collapsed="false">
      <c r="B141" s="560" t="s">
        <v>15</v>
      </c>
      <c r="C141" s="561" t="s">
        <v>1006</v>
      </c>
      <c r="S141" s="220" t="n">
        <f aca="false">R104+S121+S123+S132+S133</f>
        <v>2712305</v>
      </c>
      <c r="T141" s="220"/>
      <c r="V141" s="0"/>
      <c r="W141" s="0"/>
      <c r="X141" s="0"/>
      <c r="Y141" s="0"/>
      <c r="Z141" s="0"/>
      <c r="AA141" s="0"/>
    </row>
    <row r="142" s="537" customFormat="true" ht="14.25" hidden="true" customHeight="false" outlineLevel="1" collapsed="false">
      <c r="B142" s="546"/>
      <c r="S142" s="547"/>
      <c r="T142" s="547"/>
      <c r="V142" s="0"/>
      <c r="W142" s="0"/>
      <c r="X142" s="0"/>
      <c r="Y142" s="0"/>
      <c r="Z142" s="0"/>
      <c r="AA142" s="0"/>
    </row>
    <row r="143" s="537" customFormat="true" ht="14.25" hidden="true" customHeight="false" outlineLevel="1" collapsed="false">
      <c r="B143" s="554" t="s">
        <v>672</v>
      </c>
      <c r="C143" s="562" t="s">
        <v>1007</v>
      </c>
      <c r="E143" s="562"/>
      <c r="F143" s="562"/>
      <c r="G143" s="563"/>
      <c r="J143" s="564"/>
      <c r="M143" s="565" t="n">
        <v>0</v>
      </c>
      <c r="N143" s="565"/>
      <c r="R143" s="566" t="s">
        <v>1008</v>
      </c>
      <c r="S143" s="220" t="n">
        <f aca="false">IF(S141&lt;0,0,IF(S141&lt;M143,-S141,-M143))</f>
        <v>-0</v>
      </c>
      <c r="T143" s="220"/>
      <c r="V143" s="0"/>
      <c r="W143" s="0"/>
      <c r="X143" s="0"/>
      <c r="Y143" s="0"/>
      <c r="Z143" s="0"/>
      <c r="AA143" s="0"/>
    </row>
    <row r="144" s="537" customFormat="true" ht="14.25" hidden="true" customHeight="false" outlineLevel="1" collapsed="false">
      <c r="B144" s="562"/>
      <c r="C144" s="562"/>
      <c r="E144" s="562"/>
      <c r="F144" s="562"/>
      <c r="G144" s="563"/>
      <c r="H144" s="562"/>
      <c r="I144" s="563"/>
      <c r="J144" s="564"/>
      <c r="S144" s="547"/>
      <c r="T144" s="547"/>
      <c r="V144" s="0"/>
      <c r="W144" s="0"/>
      <c r="X144" s="0"/>
      <c r="Y144" s="0"/>
      <c r="Z144" s="0"/>
      <c r="AA144" s="0"/>
    </row>
    <row r="145" s="537" customFormat="true" ht="15" hidden="true" customHeight="false" outlineLevel="1" collapsed="false">
      <c r="B145" s="560" t="s">
        <v>15</v>
      </c>
      <c r="C145" s="561" t="s">
        <v>1009</v>
      </c>
      <c r="E145" s="561"/>
      <c r="F145" s="562"/>
      <c r="G145" s="563"/>
      <c r="H145" s="562"/>
      <c r="I145" s="563"/>
      <c r="S145" s="220" t="n">
        <f aca="false">S141-S143</f>
        <v>2712305</v>
      </c>
      <c r="T145" s="220"/>
      <c r="V145" s="0"/>
      <c r="W145" s="0"/>
      <c r="X145" s="0"/>
      <c r="Y145" s="0"/>
      <c r="Z145" s="0"/>
      <c r="AA145" s="0"/>
    </row>
    <row r="146" s="537" customFormat="true" ht="15" hidden="true" customHeight="false" outlineLevel="1" collapsed="false">
      <c r="A146" s="567"/>
      <c r="B146" s="561"/>
      <c r="C146" s="561"/>
      <c r="D146" s="561"/>
      <c r="E146" s="561"/>
      <c r="F146" s="561"/>
      <c r="G146" s="568"/>
      <c r="H146" s="562"/>
      <c r="I146" s="563"/>
      <c r="J146" s="568"/>
      <c r="S146" s="547"/>
      <c r="T146" s="547"/>
      <c r="V146" s="0"/>
      <c r="W146" s="0"/>
      <c r="X146" s="0"/>
      <c r="Y146" s="0"/>
      <c r="Z146" s="0"/>
      <c r="AA146" s="0"/>
    </row>
    <row r="147" s="537" customFormat="true" ht="15" hidden="true" customHeight="false" outlineLevel="1" collapsed="false">
      <c r="B147" s="562"/>
      <c r="C147" s="562" t="s">
        <v>1393</v>
      </c>
      <c r="D147" s="562"/>
      <c r="E147" s="562"/>
      <c r="F147" s="562"/>
      <c r="G147" s="563"/>
      <c r="H147" s="563"/>
      <c r="I147" s="563"/>
      <c r="S147" s="220" t="n">
        <f aca="false">ROUNDDOWN(S145,-2)</f>
        <v>2712300</v>
      </c>
      <c r="T147" s="220"/>
      <c r="V147" s="0"/>
      <c r="W147" s="0"/>
      <c r="X147" s="0"/>
      <c r="Y147" s="0"/>
      <c r="Z147" s="0"/>
      <c r="AA147" s="0"/>
    </row>
    <row r="148" s="537" customFormat="true" ht="15" hidden="true" customHeight="false" outlineLevel="1" collapsed="false">
      <c r="B148" s="562"/>
      <c r="C148" s="562"/>
      <c r="D148" s="562"/>
      <c r="E148" s="562"/>
      <c r="F148" s="562"/>
      <c r="G148" s="563"/>
      <c r="H148" s="563"/>
      <c r="I148" s="563"/>
      <c r="J148" s="569"/>
      <c r="V148" s="0"/>
      <c r="W148" s="0"/>
      <c r="X148" s="0"/>
      <c r="Y148" s="0"/>
      <c r="Z148" s="0"/>
      <c r="AA148" s="0"/>
    </row>
    <row r="149" s="537" customFormat="true" ht="14.25" hidden="true" customHeight="false" outlineLevel="1" collapsed="false">
      <c r="B149" s="562"/>
      <c r="C149" s="562"/>
      <c r="D149" s="562"/>
      <c r="E149" s="570"/>
      <c r="F149" s="571" t="s">
        <v>1012</v>
      </c>
      <c r="G149" s="572"/>
      <c r="H149" s="572"/>
      <c r="I149" s="572"/>
      <c r="J149" s="573" t="s">
        <v>1013</v>
      </c>
      <c r="K149" s="572"/>
      <c r="L149" s="572"/>
      <c r="M149" s="572"/>
      <c r="N149" s="573" t="s">
        <v>1014</v>
      </c>
      <c r="O149" s="574"/>
      <c r="V149" s="0"/>
      <c r="W149" s="0"/>
      <c r="X149" s="0"/>
      <c r="Y149" s="0"/>
      <c r="Z149" s="0"/>
      <c r="AA149" s="0"/>
    </row>
    <row r="150" s="537" customFormat="true" ht="14.25" hidden="true" customHeight="false" outlineLevel="1" collapsed="false">
      <c r="B150" s="562"/>
      <c r="C150" s="562"/>
      <c r="D150" s="562"/>
      <c r="E150" s="575"/>
      <c r="F150" s="576" t="s">
        <v>116</v>
      </c>
      <c r="G150" s="564"/>
      <c r="H150" s="564"/>
      <c r="I150" s="577"/>
      <c r="J150" s="578" t="s">
        <v>1015</v>
      </c>
      <c r="K150" s="564"/>
      <c r="L150" s="564"/>
      <c r="M150" s="564"/>
      <c r="N150" s="576" t="s">
        <v>116</v>
      </c>
      <c r="O150" s="579"/>
      <c r="V150" s="0"/>
      <c r="W150" s="0"/>
      <c r="X150" s="0"/>
      <c r="Y150" s="0"/>
      <c r="Z150" s="0"/>
      <c r="AA150" s="0"/>
    </row>
    <row r="151" s="537" customFormat="true" ht="15" hidden="true" customHeight="false" outlineLevel="1" collapsed="false">
      <c r="B151" s="562"/>
      <c r="C151" s="562"/>
      <c r="D151" s="562"/>
      <c r="E151" s="786" t="n">
        <f aca="false">+S147</f>
        <v>2712300</v>
      </c>
      <c r="F151" s="786"/>
      <c r="G151" s="786"/>
      <c r="H151" s="581"/>
      <c r="I151" s="582"/>
      <c r="J151" s="583" t="n">
        <v>3.5</v>
      </c>
      <c r="K151" s="581"/>
      <c r="L151" s="581"/>
      <c r="M151" s="787" t="n">
        <f aca="false">E151*J151/100</f>
        <v>94930.5</v>
      </c>
      <c r="N151" s="787"/>
      <c r="O151" s="787"/>
      <c r="V151" s="0"/>
      <c r="W151" s="0"/>
      <c r="X151" s="0"/>
      <c r="Y151" s="0"/>
      <c r="Z151" s="0"/>
      <c r="AA151" s="0"/>
    </row>
    <row r="152" s="537" customFormat="true" ht="14.25" hidden="true" customHeight="false" outlineLevel="1" collapsed="false">
      <c r="B152" s="562"/>
      <c r="C152" s="562"/>
      <c r="D152" s="562"/>
      <c r="E152" s="562"/>
      <c r="F152" s="562"/>
      <c r="G152" s="563"/>
      <c r="H152" s="563"/>
      <c r="I152" s="563"/>
      <c r="J152" s="563"/>
      <c r="V152" s="0"/>
      <c r="W152" s="0"/>
      <c r="X152" s="0"/>
      <c r="Y152" s="0"/>
      <c r="Z152" s="0"/>
      <c r="AA152" s="0"/>
    </row>
    <row r="153" s="537" customFormat="true" ht="14.25" hidden="true" customHeight="false" outlineLevel="1" collapsed="false">
      <c r="B153" s="586"/>
      <c r="C153" s="587"/>
      <c r="D153" s="588"/>
      <c r="E153" s="588" t="s">
        <v>1017</v>
      </c>
      <c r="F153" s="589"/>
      <c r="G153" s="572"/>
      <c r="H153" s="590"/>
      <c r="I153" s="572"/>
      <c r="J153" s="591"/>
      <c r="K153" s="591" t="s">
        <v>1018</v>
      </c>
      <c r="L153" s="572"/>
      <c r="M153" s="572"/>
      <c r="N153" s="572"/>
      <c r="O153" s="572"/>
      <c r="P153" s="572"/>
      <c r="Q153" s="572"/>
      <c r="R153" s="572"/>
      <c r="S153" s="572"/>
      <c r="T153" s="591" t="s">
        <v>1019</v>
      </c>
      <c r="U153" s="574"/>
      <c r="V153" s="0"/>
      <c r="W153" s="0"/>
      <c r="X153" s="0"/>
      <c r="Y153" s="0"/>
      <c r="Z153" s="0"/>
      <c r="AA153" s="0"/>
    </row>
    <row r="154" s="537" customFormat="true" ht="14.25" hidden="true" customHeight="false" outlineLevel="1" collapsed="false">
      <c r="B154" s="592"/>
      <c r="C154" s="593"/>
      <c r="D154" s="592"/>
      <c r="E154" s="592" t="s">
        <v>116</v>
      </c>
      <c r="F154" s="594"/>
      <c r="G154" s="564"/>
      <c r="H154" s="594"/>
      <c r="I154" s="564"/>
      <c r="J154" s="592"/>
      <c r="K154" s="592" t="s">
        <v>1015</v>
      </c>
      <c r="L154" s="564"/>
      <c r="M154" s="564"/>
      <c r="N154" s="564"/>
      <c r="O154" s="564"/>
      <c r="P154" s="564"/>
      <c r="Q154" s="564"/>
      <c r="R154" s="564"/>
      <c r="S154" s="564"/>
      <c r="T154" s="592" t="s">
        <v>116</v>
      </c>
      <c r="U154" s="579"/>
      <c r="V154" s="0"/>
      <c r="W154" s="0"/>
      <c r="X154" s="0"/>
      <c r="Y154" s="0"/>
      <c r="Z154" s="0"/>
      <c r="AA154" s="0"/>
    </row>
    <row r="155" s="537" customFormat="true" ht="14.25" hidden="true" customHeight="true" outlineLevel="1" collapsed="false">
      <c r="B155" s="592"/>
      <c r="C155" s="788" t="n">
        <f aca="false">+M151</f>
        <v>94930.5</v>
      </c>
      <c r="D155" s="788"/>
      <c r="E155" s="788"/>
      <c r="F155" s="788"/>
      <c r="G155" s="788"/>
      <c r="H155" s="595"/>
      <c r="I155" s="581"/>
      <c r="J155" s="596" t="n">
        <v>500</v>
      </c>
      <c r="K155" s="596"/>
      <c r="L155" s="596"/>
      <c r="M155" s="581"/>
      <c r="N155" s="581"/>
      <c r="O155" s="581"/>
      <c r="P155" s="581"/>
      <c r="Q155" s="581"/>
      <c r="R155" s="581"/>
      <c r="S155" s="789" t="n">
        <f aca="false">C155*(J155/100)</f>
        <v>474652.5</v>
      </c>
      <c r="T155" s="789"/>
      <c r="U155" s="789"/>
      <c r="V155" s="0"/>
      <c r="W155" s="0"/>
      <c r="X155" s="0"/>
      <c r="Y155" s="0"/>
      <c r="Z155" s="0"/>
      <c r="AA155" s="0"/>
    </row>
    <row r="156" s="537" customFormat="true" ht="32.25" hidden="false" customHeight="true" outlineLevel="0" collapsed="false">
      <c r="B156" s="546"/>
      <c r="C156" s="546"/>
      <c r="V156" s="0"/>
      <c r="W156" s="0"/>
      <c r="X156" s="0"/>
      <c r="Y156" s="0"/>
      <c r="Z156" s="0"/>
      <c r="AA156" s="0"/>
    </row>
    <row r="157" s="537" customFormat="true" ht="15" hidden="false" customHeight="false" outlineLevel="0" collapsed="false">
      <c r="A157" s="567"/>
      <c r="B157" s="598" t="s">
        <v>1020</v>
      </c>
      <c r="C157" s="561"/>
      <c r="D157" s="562"/>
      <c r="E157" s="562"/>
      <c r="F157" s="562"/>
      <c r="G157" s="562"/>
      <c r="H157" s="562"/>
      <c r="I157" s="562"/>
      <c r="J157" s="562"/>
      <c r="V157" s="0"/>
      <c r="W157" s="0"/>
      <c r="X157" s="0"/>
      <c r="Y157" s="0"/>
      <c r="Z157" s="0"/>
      <c r="AA157" s="0"/>
    </row>
    <row r="158" s="537" customFormat="true" ht="14.25" hidden="false" customHeight="false" outlineLevel="0" collapsed="false">
      <c r="B158" s="562"/>
      <c r="C158" s="562"/>
      <c r="D158" s="562"/>
      <c r="E158" s="562"/>
      <c r="F158" s="562"/>
      <c r="G158" s="562"/>
      <c r="H158" s="562"/>
      <c r="I158" s="562"/>
      <c r="J158" s="562"/>
      <c r="V158" s="0"/>
      <c r="W158" s="0"/>
      <c r="X158" s="0"/>
      <c r="Y158" s="0"/>
      <c r="Z158" s="0"/>
      <c r="AA158" s="0"/>
    </row>
    <row r="159" s="537" customFormat="true" ht="14.25" hidden="true" customHeight="false" outlineLevel="1" collapsed="false">
      <c r="B159" s="562" t="s">
        <v>1019</v>
      </c>
      <c r="C159" s="562"/>
      <c r="D159" s="562"/>
      <c r="E159" s="562"/>
      <c r="F159" s="562"/>
      <c r="G159" s="562"/>
      <c r="H159" s="562"/>
      <c r="I159" s="562"/>
      <c r="R159" s="605" t="n">
        <f aca="false">S155</f>
        <v>474652.5</v>
      </c>
      <c r="S159" s="605"/>
      <c r="T159" s="605"/>
      <c r="V159" s="0"/>
      <c r="W159" s="0"/>
      <c r="X159" s="0"/>
      <c r="Y159" s="0"/>
      <c r="Z159" s="0"/>
      <c r="AA159" s="0"/>
    </row>
    <row r="160" s="537" customFormat="true" ht="14.25" hidden="true" customHeight="false" outlineLevel="1" collapsed="false">
      <c r="B160" s="560" t="s">
        <v>2</v>
      </c>
      <c r="C160" s="562" t="s">
        <v>1021</v>
      </c>
      <c r="D160" s="562"/>
      <c r="E160" s="562"/>
      <c r="F160" s="562"/>
      <c r="G160" s="562"/>
      <c r="H160" s="562"/>
      <c r="K160" s="600"/>
      <c r="R160" s="606" t="n">
        <f aca="false">-O20</f>
        <v>-300000</v>
      </c>
      <c r="S160" s="606"/>
      <c r="T160" s="606"/>
      <c r="V160" s="0"/>
      <c r="W160" s="0"/>
      <c r="X160" s="0"/>
      <c r="Y160" s="0"/>
      <c r="Z160" s="0"/>
      <c r="AA160" s="0"/>
    </row>
    <row r="161" s="537" customFormat="true" ht="15.75" hidden="true" customHeight="false" outlineLevel="1" collapsed="false">
      <c r="B161" s="561" t="str">
        <f aca="false">IF(R161&gt;0,"GewSt-Rückstellung","GewSt-Erstattung")</f>
        <v>GewSt-Rückstellung</v>
      </c>
      <c r="C161" s="561"/>
      <c r="D161" s="562"/>
      <c r="E161" s="562"/>
      <c r="F161" s="562"/>
      <c r="G161" s="562"/>
      <c r="H161" s="562"/>
      <c r="I161" s="562"/>
      <c r="R161" s="603" t="n">
        <f aca="false">SUM(R159:T160)</f>
        <v>174652.5</v>
      </c>
      <c r="S161" s="603"/>
      <c r="T161" s="603"/>
      <c r="V161" s="0"/>
      <c r="W161" s="0"/>
      <c r="X161" s="0"/>
      <c r="Y161" s="0"/>
      <c r="Z161" s="0"/>
      <c r="AA161" s="0"/>
    </row>
    <row r="162" customFormat="false" ht="12.75" hidden="true" customHeight="false" outlineLevel="1" collapsed="false"/>
    <row r="163" customFormat="false" ht="29.25" hidden="false" customHeight="true" outlineLevel="0" collapsed="false"/>
    <row r="164" customFormat="false" ht="15.75" hidden="false" customHeight="false" outlineLevel="0" collapsed="false">
      <c r="A164" s="96" t="s">
        <v>1022</v>
      </c>
    </row>
    <row r="166" customFormat="false" ht="14.25" hidden="true" customHeight="false" outlineLevel="1" collapsed="false">
      <c r="B166" s="0" t="s">
        <v>1127</v>
      </c>
      <c r="R166" s="605" t="n">
        <f aca="false">O21</f>
        <v>1490000</v>
      </c>
      <c r="S166" s="605"/>
      <c r="T166" s="605"/>
    </row>
    <row r="167" customFormat="false" ht="14.25" hidden="true" customHeight="false" outlineLevel="1" collapsed="false">
      <c r="B167" s="0" t="str">
        <f aca="false">B161</f>
        <v>GewSt-Rückstellung</v>
      </c>
      <c r="R167" s="605" t="n">
        <f aca="false">-R161</f>
        <v>-174652.5</v>
      </c>
      <c r="S167" s="605"/>
      <c r="T167" s="605"/>
    </row>
    <row r="168" customFormat="false" ht="14.25" hidden="true" customHeight="false" outlineLevel="1" collapsed="false">
      <c r="B168" s="0" t="str">
        <f aca="false">B99</f>
        <v>KSt-Rückstellung</v>
      </c>
      <c r="R168" s="606" t="n">
        <f aca="false">-M99</f>
        <v>-39895</v>
      </c>
      <c r="S168" s="606"/>
      <c r="T168" s="606"/>
    </row>
    <row r="169" s="537" customFormat="true" ht="15.75" hidden="true" customHeight="false" outlineLevel="1" collapsed="false">
      <c r="B169" s="561" t="s">
        <v>1396</v>
      </c>
      <c r="C169" s="561"/>
      <c r="D169" s="562"/>
      <c r="E169" s="562"/>
      <c r="F169" s="562"/>
      <c r="G169" s="562"/>
      <c r="H169" s="562"/>
      <c r="I169" s="562"/>
      <c r="R169" s="603" t="n">
        <f aca="false">SUM(R166:T168)</f>
        <v>1275452.5</v>
      </c>
      <c r="S169" s="603"/>
      <c r="T169" s="603"/>
      <c r="V169" s="0"/>
      <c r="W169" s="0"/>
      <c r="X169" s="0"/>
      <c r="Y169" s="0"/>
      <c r="Z169" s="0"/>
      <c r="AA169" s="0"/>
    </row>
  </sheetData>
  <mergeCells count="153">
    <mergeCell ref="A1:AA1"/>
    <mergeCell ref="I3:V3"/>
    <mergeCell ref="I4:V4"/>
    <mergeCell ref="F5:N5"/>
    <mergeCell ref="O5:R5"/>
    <mergeCell ref="S5:U5"/>
    <mergeCell ref="V5:X5"/>
    <mergeCell ref="O6:R6"/>
    <mergeCell ref="V6:X6"/>
    <mergeCell ref="O7:R7"/>
    <mergeCell ref="V7:X7"/>
    <mergeCell ref="O8:R8"/>
    <mergeCell ref="V8:X8"/>
    <mergeCell ref="O9:R9"/>
    <mergeCell ref="V9:X9"/>
    <mergeCell ref="O10:R10"/>
    <mergeCell ref="V10:X10"/>
    <mergeCell ref="O11:R11"/>
    <mergeCell ref="V11:X11"/>
    <mergeCell ref="O12:R12"/>
    <mergeCell ref="O13:R13"/>
    <mergeCell ref="O14:R14"/>
    <mergeCell ref="V14:X14"/>
    <mergeCell ref="O15:R15"/>
    <mergeCell ref="V15:X15"/>
    <mergeCell ref="O16:R16"/>
    <mergeCell ref="V16:X16"/>
    <mergeCell ref="O17:R17"/>
    <mergeCell ref="V17:X17"/>
    <mergeCell ref="O18:R18"/>
    <mergeCell ref="V18:X18"/>
    <mergeCell ref="O19:R19"/>
    <mergeCell ref="O20:R20"/>
    <mergeCell ref="F21:N21"/>
    <mergeCell ref="O21:R21"/>
    <mergeCell ref="S21:U21"/>
    <mergeCell ref="V21:X21"/>
    <mergeCell ref="F22:N22"/>
    <mergeCell ref="O22:R22"/>
    <mergeCell ref="S22:U22"/>
    <mergeCell ref="V22:X22"/>
    <mergeCell ref="F23:N23"/>
    <mergeCell ref="O23:R23"/>
    <mergeCell ref="S23:U23"/>
    <mergeCell ref="V23:X23"/>
    <mergeCell ref="M33:N33"/>
    <mergeCell ref="M34:N34"/>
    <mergeCell ref="M36:N36"/>
    <mergeCell ref="K38:L38"/>
    <mergeCell ref="K39:L39"/>
    <mergeCell ref="K40:L40"/>
    <mergeCell ref="K41:L41"/>
    <mergeCell ref="I42:J42"/>
    <mergeCell ref="K42:L42"/>
    <mergeCell ref="I43:J43"/>
    <mergeCell ref="K43:L43"/>
    <mergeCell ref="K44:L44"/>
    <mergeCell ref="K45:L45"/>
    <mergeCell ref="M49:N49"/>
    <mergeCell ref="K50:L50"/>
    <mergeCell ref="H51:I51"/>
    <mergeCell ref="K51:L51"/>
    <mergeCell ref="K52:L52"/>
    <mergeCell ref="K53:L53"/>
    <mergeCell ref="K54:L54"/>
    <mergeCell ref="K55:L55"/>
    <mergeCell ref="K56:L56"/>
    <mergeCell ref="K57:L57"/>
    <mergeCell ref="K58:L58"/>
    <mergeCell ref="K59:L59"/>
    <mergeCell ref="M62:N62"/>
    <mergeCell ref="H65:I65"/>
    <mergeCell ref="K65:L65"/>
    <mergeCell ref="K70:L70"/>
    <mergeCell ref="K71:L71"/>
    <mergeCell ref="K72:L72"/>
    <mergeCell ref="K73:L73"/>
    <mergeCell ref="K74:L74"/>
    <mergeCell ref="K75:L75"/>
    <mergeCell ref="K77:L77"/>
    <mergeCell ref="M79:N79"/>
    <mergeCell ref="K80:L80"/>
    <mergeCell ref="K81:L81"/>
    <mergeCell ref="C82:D82"/>
    <mergeCell ref="I82:J82"/>
    <mergeCell ref="K82:L82"/>
    <mergeCell ref="K83:L83"/>
    <mergeCell ref="C84:D84"/>
    <mergeCell ref="I84:J84"/>
    <mergeCell ref="K84:L84"/>
    <mergeCell ref="I85:J85"/>
    <mergeCell ref="I86:J86"/>
    <mergeCell ref="K86:L86"/>
    <mergeCell ref="K87:L87"/>
    <mergeCell ref="M89:N89"/>
    <mergeCell ref="M94:N94"/>
    <mergeCell ref="M95:N95"/>
    <mergeCell ref="M97:N97"/>
    <mergeCell ref="M98:N98"/>
    <mergeCell ref="M99:N99"/>
    <mergeCell ref="R104:T104"/>
    <mergeCell ref="M108:N108"/>
    <mergeCell ref="O108:Q108"/>
    <mergeCell ref="S108:T108"/>
    <mergeCell ref="M109:N109"/>
    <mergeCell ref="O109:Q109"/>
    <mergeCell ref="S109:T109"/>
    <mergeCell ref="M110:N110"/>
    <mergeCell ref="O110:Q110"/>
    <mergeCell ref="S110:T110"/>
    <mergeCell ref="M111:N111"/>
    <mergeCell ref="O111:Q111"/>
    <mergeCell ref="S111:T111"/>
    <mergeCell ref="M112:N112"/>
    <mergeCell ref="O112:Q112"/>
    <mergeCell ref="S112:T112"/>
    <mergeCell ref="M113:N113"/>
    <mergeCell ref="O113:Q113"/>
    <mergeCell ref="S113:T113"/>
    <mergeCell ref="M114:N114"/>
    <mergeCell ref="O114:Q114"/>
    <mergeCell ref="S114:T114"/>
    <mergeCell ref="S116:T116"/>
    <mergeCell ref="O117:Q117"/>
    <mergeCell ref="S117:T117"/>
    <mergeCell ref="S119:T119"/>
    <mergeCell ref="S120:T120"/>
    <mergeCell ref="M121:N121"/>
    <mergeCell ref="O121:Q121"/>
    <mergeCell ref="S121:T121"/>
    <mergeCell ref="S123:T123"/>
    <mergeCell ref="I132:K132"/>
    <mergeCell ref="M132:N132"/>
    <mergeCell ref="Q132:R132"/>
    <mergeCell ref="S132:T132"/>
    <mergeCell ref="S133:T133"/>
    <mergeCell ref="S141:T141"/>
    <mergeCell ref="M143:N143"/>
    <mergeCell ref="S143:T143"/>
    <mergeCell ref="S145:T145"/>
    <mergeCell ref="S147:T147"/>
    <mergeCell ref="E151:G151"/>
    <mergeCell ref="M151:O151"/>
    <mergeCell ref="C155:G155"/>
    <mergeCell ref="J155:L155"/>
    <mergeCell ref="S155:U155"/>
    <mergeCell ref="R159:T159"/>
    <mergeCell ref="R160:T160"/>
    <mergeCell ref="R161:T161"/>
    <mergeCell ref="R166:T166"/>
    <mergeCell ref="R167:T167"/>
    <mergeCell ref="R168:T168"/>
    <mergeCell ref="R169:T169"/>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1" manualBreakCount="1">
    <brk id="9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71"/>
  <sheetViews>
    <sheetView showFormulas="false" showGridLines="false" showRowColHeaders="true" showZeros="true" rightToLeft="false" tabSelected="false" showOutlineSymbols="true" defaultGridColor="true" view="pageBreakPreview" topLeftCell="A106" colorId="64" zoomScale="100" zoomScaleNormal="100" zoomScalePageLayoutView="100" workbookViewId="0">
      <selection pane="topLeft" activeCell="A1" activeCellId="0" sqref="A1"/>
    </sheetView>
  </sheetViews>
  <sheetFormatPr defaultColWidth="11.0546875" defaultRowHeight="12.75" zeroHeight="false" outlineLevelRow="2"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9.56"/>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657" t="s">
        <v>1397</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23.25" hidden="false" customHeight="true" outlineLevel="0" collapsed="false">
      <c r="A2" s="284"/>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t="s">
        <v>1398</v>
      </c>
      <c r="G5" s="490"/>
      <c r="H5" s="490"/>
      <c r="I5" s="490"/>
      <c r="J5" s="490"/>
      <c r="K5" s="490"/>
      <c r="L5" s="490"/>
      <c r="M5" s="490"/>
      <c r="N5" s="490"/>
      <c r="O5" s="491" t="n">
        <v>4000000</v>
      </c>
      <c r="P5" s="491"/>
      <c r="Q5" s="491"/>
      <c r="R5" s="491"/>
      <c r="S5" s="492" t="s">
        <v>857</v>
      </c>
      <c r="T5" s="492"/>
      <c r="U5" s="492"/>
      <c r="V5" s="304" t="n">
        <v>5000000</v>
      </c>
      <c r="W5" s="304"/>
      <c r="X5" s="304"/>
      <c r="Y5" s="697" t="s">
        <v>1441</v>
      </c>
      <c r="Z5" s="697"/>
      <c r="AA5" s="697"/>
      <c r="AJ5" s="19"/>
    </row>
    <row r="6" customFormat="false" ht="12.75" hidden="false" customHeight="false" outlineLevel="0" collapsed="false">
      <c r="E6" s="19"/>
      <c r="F6" s="493" t="s">
        <v>1399</v>
      </c>
      <c r="G6" s="493"/>
      <c r="H6" s="493"/>
      <c r="I6" s="493"/>
      <c r="J6" s="493"/>
      <c r="K6" s="493"/>
      <c r="L6" s="493"/>
      <c r="M6" s="493"/>
      <c r="N6" s="493"/>
      <c r="O6" s="494" t="n">
        <v>0</v>
      </c>
      <c r="P6" s="494"/>
      <c r="Q6" s="494"/>
      <c r="R6" s="494"/>
      <c r="S6" s="782" t="s">
        <v>1400</v>
      </c>
      <c r="T6" s="495"/>
      <c r="U6" s="495"/>
      <c r="V6" s="304" t="n">
        <v>500000</v>
      </c>
      <c r="W6" s="304"/>
      <c r="X6" s="304"/>
      <c r="Y6" s="699" t="s">
        <v>1236</v>
      </c>
      <c r="Z6" s="697"/>
      <c r="AA6" s="697"/>
      <c r="AJ6" s="19"/>
    </row>
    <row r="7" customFormat="false" ht="12.75" hidden="false" customHeight="false" outlineLevel="0" collapsed="false">
      <c r="E7" s="19"/>
      <c r="F7" s="493" t="s">
        <v>1402</v>
      </c>
      <c r="G7" s="493"/>
      <c r="H7" s="493"/>
      <c r="I7" s="493"/>
      <c r="J7" s="493"/>
      <c r="K7" s="493"/>
      <c r="L7" s="493"/>
      <c r="M7" s="493"/>
      <c r="N7" s="493"/>
      <c r="O7" s="494" t="n">
        <v>10000</v>
      </c>
      <c r="P7" s="494"/>
      <c r="Q7" s="494"/>
      <c r="R7" s="494"/>
      <c r="S7" s="783" t="s">
        <v>1403</v>
      </c>
      <c r="T7" s="495"/>
      <c r="U7" s="495"/>
      <c r="V7" s="304"/>
      <c r="W7" s="304"/>
      <c r="X7" s="304"/>
      <c r="Y7" s="19"/>
      <c r="AJ7" s="19"/>
    </row>
    <row r="8" customFormat="false" ht="12.75" hidden="false" customHeight="false" outlineLevel="0" collapsed="false">
      <c r="E8" s="19"/>
      <c r="F8" s="493" t="s">
        <v>1435</v>
      </c>
      <c r="G8" s="493"/>
      <c r="H8" s="493"/>
      <c r="I8" s="493"/>
      <c r="J8" s="493"/>
      <c r="K8" s="493"/>
      <c r="L8" s="493"/>
      <c r="M8" s="493"/>
      <c r="N8" s="493"/>
      <c r="O8" s="494" t="n">
        <v>50000</v>
      </c>
      <c r="P8" s="494"/>
      <c r="Q8" s="494"/>
      <c r="R8" s="494"/>
      <c r="S8" s="492" t="s">
        <v>1405</v>
      </c>
      <c r="T8" s="495"/>
      <c r="U8" s="495"/>
      <c r="V8" s="304" t="n">
        <v>80000</v>
      </c>
      <c r="W8" s="304"/>
      <c r="X8" s="304"/>
      <c r="Y8" s="19"/>
      <c r="AJ8" s="19"/>
    </row>
    <row r="9" customFormat="false" ht="12.75" hidden="false" customHeight="false" outlineLevel="0" collapsed="false">
      <c r="E9" s="19"/>
      <c r="F9" s="493" t="s">
        <v>886</v>
      </c>
      <c r="G9" s="493"/>
      <c r="H9" s="493"/>
      <c r="I9" s="493"/>
      <c r="J9" s="493"/>
      <c r="K9" s="493"/>
      <c r="L9" s="493"/>
      <c r="M9" s="493"/>
      <c r="N9" s="493"/>
      <c r="O9" s="494" t="n">
        <v>30000</v>
      </c>
      <c r="P9" s="494"/>
      <c r="Q9" s="494"/>
      <c r="R9" s="494"/>
      <c r="S9" s="492"/>
      <c r="T9" s="495"/>
      <c r="U9" s="495"/>
      <c r="V9" s="304"/>
      <c r="W9" s="304"/>
      <c r="X9" s="304"/>
      <c r="Y9" s="19"/>
      <c r="AJ9" s="19"/>
    </row>
    <row r="10" customFormat="false" ht="12.75" hidden="false" customHeight="false" outlineLevel="0" collapsed="false">
      <c r="E10" s="19"/>
      <c r="F10" s="493" t="s">
        <v>1406</v>
      </c>
      <c r="G10" s="493"/>
      <c r="H10" s="493"/>
      <c r="I10" s="493"/>
      <c r="J10" s="493"/>
      <c r="K10" s="493"/>
      <c r="L10" s="493"/>
      <c r="M10" s="493"/>
      <c r="N10" s="493"/>
      <c r="O10" s="494" t="n">
        <v>40000</v>
      </c>
      <c r="P10" s="494"/>
      <c r="Q10" s="494"/>
      <c r="R10" s="494"/>
      <c r="S10" s="492"/>
      <c r="T10" s="495"/>
      <c r="U10" s="495"/>
      <c r="V10" s="304"/>
      <c r="W10" s="304"/>
      <c r="X10" s="304"/>
      <c r="Y10" s="19"/>
      <c r="AJ10" s="19"/>
    </row>
    <row r="11" customFormat="false" ht="12.75" hidden="false" customHeight="false" outlineLevel="0" collapsed="false">
      <c r="E11" s="19"/>
      <c r="F11" s="493" t="s">
        <v>1407</v>
      </c>
      <c r="G11" s="493"/>
      <c r="H11" s="493"/>
      <c r="I11" s="493"/>
      <c r="J11" s="493"/>
      <c r="K11" s="493"/>
      <c r="L11" s="493"/>
      <c r="M11" s="493"/>
      <c r="N11" s="493"/>
      <c r="O11" s="494" t="n">
        <v>100000</v>
      </c>
      <c r="P11" s="494"/>
      <c r="Q11" s="494"/>
      <c r="R11" s="494"/>
      <c r="S11" s="492"/>
      <c r="T11" s="495"/>
      <c r="U11" s="495"/>
      <c r="V11" s="304"/>
      <c r="W11" s="304"/>
      <c r="X11" s="304"/>
      <c r="Y11" s="19"/>
      <c r="AJ11" s="19"/>
    </row>
    <row r="12" customFormat="false" ht="12.75" hidden="false" customHeight="true" outlineLevel="0" collapsed="false">
      <c r="E12" s="19"/>
      <c r="F12" s="493" t="s">
        <v>888</v>
      </c>
      <c r="G12" s="496"/>
      <c r="H12" s="496"/>
      <c r="I12" s="496"/>
      <c r="J12" s="496"/>
      <c r="K12" s="496"/>
      <c r="L12" s="496"/>
      <c r="M12" s="496"/>
      <c r="N12" s="496"/>
      <c r="O12" s="494" t="n">
        <v>10000</v>
      </c>
      <c r="P12" s="494"/>
      <c r="Q12" s="494"/>
      <c r="R12" s="494"/>
      <c r="S12" s="499"/>
      <c r="T12" s="199"/>
      <c r="U12" s="199"/>
      <c r="V12" s="304"/>
      <c r="W12" s="304"/>
      <c r="X12" s="304"/>
      <c r="Y12" s="19"/>
      <c r="AJ12" s="19"/>
    </row>
    <row r="13" customFormat="false" ht="12.75" hidden="false" customHeight="true" outlineLevel="0" collapsed="false">
      <c r="E13" s="19"/>
      <c r="F13" s="493" t="s">
        <v>1408</v>
      </c>
      <c r="G13" s="496"/>
      <c r="H13" s="496"/>
      <c r="I13" s="496"/>
      <c r="J13" s="496"/>
      <c r="K13" s="496"/>
      <c r="L13" s="496"/>
      <c r="M13" s="496"/>
      <c r="N13" s="496"/>
      <c r="O13" s="494" t="n">
        <v>25000</v>
      </c>
      <c r="P13" s="494"/>
      <c r="Q13" s="494"/>
      <c r="R13" s="494"/>
      <c r="S13" s="499"/>
      <c r="T13" s="199"/>
      <c r="U13" s="199"/>
      <c r="V13" s="304"/>
      <c r="W13" s="304"/>
      <c r="X13" s="304"/>
      <c r="Y13" s="19"/>
      <c r="AJ13" s="19"/>
    </row>
    <row r="14" customFormat="false" ht="12.75" hidden="false" customHeight="false" outlineLevel="0" collapsed="false">
      <c r="E14" s="19"/>
      <c r="F14" s="493" t="s">
        <v>1409</v>
      </c>
      <c r="G14" s="493"/>
      <c r="H14" s="493"/>
      <c r="I14" s="493"/>
      <c r="J14" s="493"/>
      <c r="K14" s="493"/>
      <c r="L14" s="493"/>
      <c r="M14" s="493"/>
      <c r="N14" s="493"/>
      <c r="O14" s="494" t="n">
        <v>400000</v>
      </c>
      <c r="P14" s="494"/>
      <c r="Q14" s="494"/>
      <c r="R14" s="494"/>
      <c r="S14" s="492"/>
      <c r="T14" s="495"/>
      <c r="U14" s="495"/>
      <c r="V14" s="304"/>
      <c r="W14" s="304"/>
      <c r="X14" s="304"/>
      <c r="Y14" s="19"/>
      <c r="AJ14" s="19"/>
    </row>
    <row r="15" customFormat="false" ht="12.75" hidden="false" customHeight="false" outlineLevel="0" collapsed="false">
      <c r="E15" s="19"/>
      <c r="F15" s="493" t="s">
        <v>1108</v>
      </c>
      <c r="G15" s="493"/>
      <c r="H15" s="493"/>
      <c r="I15" s="493"/>
      <c r="J15" s="493"/>
      <c r="K15" s="493"/>
      <c r="L15" s="493"/>
      <c r="M15" s="493"/>
      <c r="N15" s="493"/>
      <c r="O15" s="494" t="n">
        <v>100000</v>
      </c>
      <c r="P15" s="494"/>
      <c r="Q15" s="494"/>
      <c r="R15" s="494"/>
      <c r="S15" s="492"/>
      <c r="T15" s="495"/>
      <c r="U15" s="495"/>
      <c r="V15" s="304"/>
      <c r="W15" s="304"/>
      <c r="X15" s="304"/>
      <c r="Y15" s="19"/>
      <c r="AJ15" s="19"/>
    </row>
    <row r="16" customFormat="false" ht="12.75" hidden="false" customHeight="false" outlineLevel="0" collapsed="false">
      <c r="E16" s="19"/>
      <c r="F16" s="493" t="s">
        <v>1410</v>
      </c>
      <c r="G16" s="493"/>
      <c r="H16" s="493"/>
      <c r="I16" s="493"/>
      <c r="J16" s="493"/>
      <c r="K16" s="493"/>
      <c r="L16" s="493"/>
      <c r="M16" s="493"/>
      <c r="N16" s="493"/>
      <c r="O16" s="494" t="n">
        <v>80000</v>
      </c>
      <c r="P16" s="494"/>
      <c r="Q16" s="494"/>
      <c r="R16" s="494"/>
      <c r="S16" s="492"/>
      <c r="T16" s="495"/>
      <c r="U16" s="495"/>
      <c r="V16" s="304"/>
      <c r="W16" s="304"/>
      <c r="X16" s="304"/>
      <c r="Y16" s="19"/>
      <c r="AJ16" s="19"/>
    </row>
    <row r="17" customFormat="false" ht="12.75" hidden="false" customHeight="false" outlineLevel="0" collapsed="false">
      <c r="E17" s="19"/>
      <c r="F17" s="493" t="s">
        <v>1411</v>
      </c>
      <c r="G17" s="493"/>
      <c r="H17" s="493"/>
      <c r="I17" s="493"/>
      <c r="J17" s="493"/>
      <c r="K17" s="493"/>
      <c r="L17" s="493"/>
      <c r="M17" s="493"/>
      <c r="N17" s="493"/>
      <c r="O17" s="494" t="n">
        <v>150000</v>
      </c>
      <c r="P17" s="494"/>
      <c r="Q17" s="494"/>
      <c r="R17" s="494"/>
      <c r="S17" s="492"/>
      <c r="T17" s="495"/>
      <c r="U17" s="495"/>
      <c r="V17" s="304"/>
      <c r="W17" s="304"/>
      <c r="X17" s="304"/>
      <c r="Y17" s="19"/>
      <c r="AJ17" s="19"/>
    </row>
    <row r="18" customFormat="false" ht="12.75" hidden="false" customHeight="false" outlineLevel="0" collapsed="false">
      <c r="E18" s="19"/>
      <c r="F18" s="493" t="s">
        <v>1412</v>
      </c>
      <c r="G18" s="493"/>
      <c r="H18" s="493"/>
      <c r="I18" s="493"/>
      <c r="J18" s="493"/>
      <c r="K18" s="493"/>
      <c r="L18" s="493"/>
      <c r="M18" s="493"/>
      <c r="N18" s="493"/>
      <c r="O18" s="494" t="n">
        <v>300000</v>
      </c>
      <c r="P18" s="494"/>
      <c r="Q18" s="494"/>
      <c r="R18" s="494"/>
      <c r="S18" s="492"/>
      <c r="T18" s="495"/>
      <c r="U18" s="495"/>
      <c r="V18" s="304"/>
      <c r="W18" s="304"/>
      <c r="X18" s="304"/>
      <c r="Y18" s="19"/>
      <c r="AJ18" s="19"/>
    </row>
    <row r="19" customFormat="false" ht="12.75" hidden="false" customHeight="false" outlineLevel="0" collapsed="false">
      <c r="E19" s="19"/>
      <c r="F19" s="493" t="s">
        <v>1413</v>
      </c>
      <c r="G19" s="496"/>
      <c r="H19" s="496"/>
      <c r="I19" s="496"/>
      <c r="J19" s="496"/>
      <c r="K19" s="496"/>
      <c r="L19" s="496"/>
      <c r="M19" s="496"/>
      <c r="N19" s="496"/>
      <c r="O19" s="494" t="n">
        <v>80000</v>
      </c>
      <c r="P19" s="494"/>
      <c r="Q19" s="494"/>
      <c r="R19" s="494"/>
      <c r="S19" s="499"/>
      <c r="T19" s="199"/>
      <c r="U19" s="199"/>
      <c r="V19" s="304"/>
      <c r="W19" s="304"/>
      <c r="X19" s="304"/>
      <c r="Y19" s="19"/>
      <c r="AJ19" s="19"/>
    </row>
    <row r="20" customFormat="false" ht="12.75" hidden="false" customHeight="false" outlineLevel="0" collapsed="false">
      <c r="E20" s="19"/>
      <c r="F20" s="493" t="s">
        <v>1414</v>
      </c>
      <c r="G20" s="496"/>
      <c r="H20" s="496"/>
      <c r="I20" s="496"/>
      <c r="J20" s="496"/>
      <c r="K20" s="496"/>
      <c r="L20" s="496"/>
      <c r="M20" s="496"/>
      <c r="N20" s="496"/>
      <c r="O20" s="494" t="n">
        <v>60000</v>
      </c>
      <c r="P20" s="494"/>
      <c r="Q20" s="494"/>
      <c r="R20" s="494"/>
      <c r="S20" s="499"/>
      <c r="T20" s="199"/>
      <c r="U20" s="199"/>
      <c r="V20" s="304"/>
      <c r="W20" s="304"/>
      <c r="X20" s="304"/>
      <c r="Y20" s="19"/>
      <c r="AJ20" s="19"/>
    </row>
    <row r="21" customFormat="false" ht="12.75" hidden="false" customHeight="false" outlineLevel="0" collapsed="false">
      <c r="E21" s="19"/>
      <c r="F21" s="496"/>
      <c r="G21" s="496"/>
      <c r="H21" s="496"/>
      <c r="I21" s="496"/>
      <c r="J21" s="496"/>
      <c r="K21" s="496"/>
      <c r="L21" s="496"/>
      <c r="M21" s="496"/>
      <c r="N21" s="496"/>
      <c r="O21" s="503" t="n">
        <f aca="false">V23-SUM(O5:R20)</f>
        <v>145000</v>
      </c>
      <c r="P21" s="503"/>
      <c r="Q21" s="503"/>
      <c r="R21" s="503"/>
      <c r="S21" s="501"/>
      <c r="T21" s="501"/>
      <c r="U21" s="501"/>
      <c r="V21" s="502"/>
      <c r="W21" s="502"/>
      <c r="X21" s="502"/>
      <c r="Y21" s="19"/>
      <c r="AJ21" s="19"/>
    </row>
    <row r="22" customFormat="false" ht="12.75" hidden="false" customHeight="false" outlineLevel="0" collapsed="false">
      <c r="E22" s="19"/>
      <c r="F22" s="496"/>
      <c r="G22" s="496"/>
      <c r="H22" s="496"/>
      <c r="I22" s="496"/>
      <c r="J22" s="496"/>
      <c r="K22" s="496"/>
      <c r="L22" s="496"/>
      <c r="M22" s="496"/>
      <c r="N22" s="496"/>
      <c r="O22" s="504"/>
      <c r="P22" s="504"/>
      <c r="Q22" s="504"/>
      <c r="R22" s="504"/>
      <c r="S22" s="497"/>
      <c r="T22" s="497"/>
      <c r="U22" s="497"/>
      <c r="V22" s="505"/>
      <c r="W22" s="505"/>
      <c r="X22" s="505"/>
      <c r="Y22" s="19"/>
      <c r="AJ22" s="19"/>
    </row>
    <row r="23" customFormat="false" ht="13.5" hidden="false" customHeight="false" outlineLevel="0" collapsed="false">
      <c r="E23" s="19"/>
      <c r="F23" s="496"/>
      <c r="G23" s="496"/>
      <c r="H23" s="496"/>
      <c r="I23" s="496"/>
      <c r="J23" s="496"/>
      <c r="K23" s="496"/>
      <c r="L23" s="496"/>
      <c r="M23" s="496"/>
      <c r="N23" s="496"/>
      <c r="O23" s="506" t="n">
        <f aca="false">SUM(O5:R22)</f>
        <v>5580000</v>
      </c>
      <c r="P23" s="506"/>
      <c r="Q23" s="506"/>
      <c r="R23" s="506"/>
      <c r="S23" s="497"/>
      <c r="T23" s="497"/>
      <c r="U23" s="497"/>
      <c r="V23" s="507" t="n">
        <f aca="false">SUM(V5:X22)</f>
        <v>5580000</v>
      </c>
      <c r="W23" s="507"/>
      <c r="X23" s="507"/>
      <c r="Y23" s="508"/>
      <c r="AJ23" s="19"/>
    </row>
    <row r="24" customFormat="false" ht="12.75" hidden="false" customHeight="false" outlineLevel="0" collapsed="false">
      <c r="E24" s="19"/>
      <c r="F24" s="19"/>
      <c r="G24" s="19"/>
      <c r="H24" s="19"/>
      <c r="I24" s="19"/>
      <c r="J24" s="19"/>
      <c r="K24" s="19"/>
      <c r="L24" s="19"/>
      <c r="M24" s="19"/>
      <c r="N24" s="19"/>
      <c r="O24" s="19"/>
      <c r="P24" s="19"/>
      <c r="Q24" s="19"/>
      <c r="R24" s="19"/>
      <c r="S24" s="19"/>
      <c r="T24" s="19"/>
      <c r="U24" s="19"/>
      <c r="V24" s="19"/>
      <c r="W24" s="19"/>
      <c r="X24" s="19"/>
      <c r="Y24" s="19"/>
      <c r="AJ24" s="19"/>
    </row>
    <row r="27" customFormat="false" ht="15.75" hidden="false" customHeight="false" outlineLevel="0" collapsed="false">
      <c r="A27" s="96" t="s">
        <v>1372</v>
      </c>
    </row>
    <row r="28" customFormat="false" ht="15.75" hidden="true" customHeight="false" outlineLevel="1" collapsed="false">
      <c r="A28" s="96"/>
    </row>
    <row r="29" customFormat="false" ht="12.75" hidden="true" customHeight="false" outlineLevel="1" collapsed="false">
      <c r="A29" s="65" t="s">
        <v>1436</v>
      </c>
    </row>
    <row r="30" customFormat="false" ht="12.75" hidden="true" customHeight="false" outlineLevel="1" collapsed="false">
      <c r="A30" s="65" t="s">
        <v>1437</v>
      </c>
    </row>
    <row r="31" customFormat="false" ht="15.75" hidden="false" customHeight="false" outlineLevel="0" collapsed="false">
      <c r="A31" s="203"/>
    </row>
    <row r="32" customFormat="false" ht="15.75" hidden="false" customHeight="false" outlineLevel="0" collapsed="false">
      <c r="A32" s="96" t="s">
        <v>917</v>
      </c>
    </row>
    <row r="33" customFormat="false" ht="12.75" hidden="false" customHeight="false" outlineLevel="0" collapsed="false">
      <c r="M33" s="285" t="s">
        <v>116</v>
      </c>
      <c r="N33" s="285"/>
    </row>
    <row r="34" customFormat="false" ht="12.75" hidden="false" customHeight="false" outlineLevel="0" collapsed="false">
      <c r="A34" s="0" t="s">
        <v>1417</v>
      </c>
      <c r="M34" s="293" t="n">
        <f aca="false">O21</f>
        <v>145000</v>
      </c>
      <c r="N34" s="293"/>
    </row>
    <row r="36" customFormat="false" ht="12.75" hidden="false" customHeight="false" outlineLevel="0" collapsed="false">
      <c r="A36" s="0" t="s">
        <v>879</v>
      </c>
      <c r="M36" s="293" t="n">
        <f aca="false">K45</f>
        <v>-21250</v>
      </c>
      <c r="N36" s="293"/>
    </row>
    <row r="37" customFormat="false" ht="12.75" hidden="true" customHeight="false" outlineLevel="1" collapsed="false"/>
    <row r="38" customFormat="false" ht="12.75" hidden="true" customHeight="false" outlineLevel="1" collapsed="false">
      <c r="K38" s="285" t="s">
        <v>116</v>
      </c>
      <c r="L38" s="285"/>
    </row>
    <row r="39" customFormat="false" ht="12.75" hidden="true" customHeight="false" outlineLevel="1" collapsed="false">
      <c r="D39" s="0" t="s">
        <v>906</v>
      </c>
      <c r="K39" s="286" t="n">
        <f aca="false">O6</f>
        <v>0</v>
      </c>
      <c r="L39" s="286"/>
    </row>
    <row r="40" customFormat="false" ht="12.75" hidden="true" customHeight="false" outlineLevel="1" collapsed="false">
      <c r="D40" s="0" t="s">
        <v>880</v>
      </c>
      <c r="K40" s="294" t="n">
        <f aca="false">-V8</f>
        <v>-80000</v>
      </c>
      <c r="L40" s="294"/>
    </row>
    <row r="41" customFormat="false" ht="12.75" hidden="true" customHeight="false" outlineLevel="1" collapsed="false">
      <c r="D41" s="0" t="s">
        <v>1375</v>
      </c>
      <c r="K41" s="286" t="n">
        <f aca="false">I42-I43</f>
        <v>8750</v>
      </c>
      <c r="L41" s="286"/>
    </row>
    <row r="42" customFormat="false" ht="12.75" hidden="true" customHeight="false" outlineLevel="1" collapsed="false">
      <c r="D42" s="0" t="s">
        <v>1418</v>
      </c>
      <c r="I42" s="286" t="n">
        <f aca="false">O7</f>
        <v>10000</v>
      </c>
      <c r="J42" s="286"/>
      <c r="K42" s="293"/>
      <c r="L42" s="293"/>
    </row>
    <row r="43" customFormat="false" ht="12.75" hidden="true" customHeight="false" outlineLevel="1" collapsed="false">
      <c r="D43" s="83" t="s">
        <v>1419</v>
      </c>
      <c r="I43" s="286" t="n">
        <f aca="false">I42/48*6</f>
        <v>1250</v>
      </c>
      <c r="J43" s="286"/>
      <c r="K43" s="293"/>
      <c r="L43" s="293"/>
    </row>
    <row r="44" customFormat="false" ht="12.75" hidden="true" customHeight="false" outlineLevel="1" collapsed="false">
      <c r="D44" s="0" t="s">
        <v>881</v>
      </c>
      <c r="K44" s="275" t="n">
        <f aca="false">O8</f>
        <v>50000</v>
      </c>
      <c r="L44" s="275"/>
    </row>
    <row r="45" customFormat="false" ht="12.75" hidden="true" customHeight="false" outlineLevel="1" collapsed="false">
      <c r="K45" s="479" t="n">
        <f aca="false">SUM(K39:L44)</f>
        <v>-21250</v>
      </c>
      <c r="L45" s="479"/>
    </row>
    <row r="47" customFormat="false" ht="12.75" hidden="false" customHeight="false" outlineLevel="0" collapsed="false">
      <c r="A47" s="0" t="s">
        <v>883</v>
      </c>
    </row>
    <row r="49" customFormat="false" ht="12.75" hidden="false" customHeight="false" outlineLevel="1" collapsed="false">
      <c r="B49" s="65" t="s">
        <v>884</v>
      </c>
      <c r="M49" s="293" t="n">
        <f aca="false">K59</f>
        <v>198000</v>
      </c>
      <c r="N49" s="293"/>
    </row>
    <row r="50" customFormat="false" ht="12.75" hidden="false" customHeight="false" outlineLevel="1" collapsed="false">
      <c r="K50" s="285" t="s">
        <v>116</v>
      </c>
      <c r="L50" s="285"/>
    </row>
    <row r="51" customFormat="false" ht="12.75" hidden="false" customHeight="false" outlineLevel="1" collapsed="false">
      <c r="C51" s="0" t="s">
        <v>886</v>
      </c>
      <c r="H51" s="286" t="n">
        <f aca="false">O9</f>
        <v>30000</v>
      </c>
      <c r="I51" s="286"/>
      <c r="J51" s="477" t="n">
        <v>0.3</v>
      </c>
      <c r="K51" s="293" t="n">
        <f aca="false">H51*J51</f>
        <v>9000</v>
      </c>
      <c r="L51" s="293"/>
    </row>
    <row r="52" customFormat="false" ht="12.75" hidden="false" customHeight="false" outlineLevel="1" collapsed="false">
      <c r="C52" s="0" t="s">
        <v>885</v>
      </c>
      <c r="K52" s="286" t="n">
        <f aca="false">O11</f>
        <v>100000</v>
      </c>
      <c r="L52" s="286"/>
    </row>
    <row r="53" customFormat="false" ht="12.75" hidden="false" customHeight="false" outlineLevel="1" collapsed="false">
      <c r="C53" s="0" t="s">
        <v>1376</v>
      </c>
      <c r="J53" s="477" t="n">
        <v>0.19</v>
      </c>
      <c r="K53" s="286" t="n">
        <f aca="false">K52*J53</f>
        <v>19000</v>
      </c>
      <c r="L53" s="286"/>
    </row>
    <row r="54" customFormat="false" ht="12.75" hidden="false" customHeight="false" outlineLevel="1" collapsed="false">
      <c r="C54" s="0" t="s">
        <v>887</v>
      </c>
      <c r="K54" s="286" t="n">
        <v>0</v>
      </c>
      <c r="L54" s="286"/>
    </row>
    <row r="55" customFormat="false" ht="12.75" hidden="false" customHeight="false" outlineLevel="1" collapsed="false">
      <c r="C55" s="0" t="s">
        <v>888</v>
      </c>
      <c r="K55" s="286" t="n">
        <f aca="false">O12</f>
        <v>10000</v>
      </c>
      <c r="L55" s="286"/>
    </row>
    <row r="56" customFormat="false" ht="12.75" hidden="false" customHeight="false" outlineLevel="1" collapsed="false">
      <c r="C56" s="0" t="s">
        <v>889</v>
      </c>
      <c r="K56" s="478" t="n">
        <v>0</v>
      </c>
      <c r="L56" s="478"/>
    </row>
    <row r="57" customFormat="false" ht="12.75" hidden="false" customHeight="false" outlineLevel="1" collapsed="false">
      <c r="C57" s="0" t="s">
        <v>1421</v>
      </c>
      <c r="K57" s="286" t="n">
        <v>0</v>
      </c>
      <c r="L57" s="286"/>
    </row>
    <row r="58" customFormat="false" ht="12.75" hidden="false" customHeight="false" outlineLevel="1" collapsed="false">
      <c r="C58" s="0" t="s">
        <v>1377</v>
      </c>
      <c r="K58" s="275" t="n">
        <f aca="false">O20</f>
        <v>60000</v>
      </c>
      <c r="L58" s="275"/>
    </row>
    <row r="59" customFormat="false" ht="12.75" hidden="false" customHeight="false" outlineLevel="1" collapsed="false">
      <c r="K59" s="479" t="n">
        <f aca="false">SUM(K51:L58)</f>
        <v>198000</v>
      </c>
      <c r="L59" s="479"/>
    </row>
    <row r="60" customFormat="false" ht="12.75" hidden="false" customHeight="false" outlineLevel="1" collapsed="false"/>
    <row r="61" customFormat="false" ht="12.75" hidden="false" customHeight="false" outlineLevel="1" collapsed="false"/>
    <row r="62" customFormat="false" ht="12.75" hidden="false" customHeight="false" outlineLevel="1" collapsed="false">
      <c r="B62" s="65" t="s">
        <v>1155</v>
      </c>
      <c r="M62" s="294" t="n">
        <f aca="false">-K77</f>
        <v>-60000</v>
      </c>
      <c r="N62" s="294"/>
    </row>
    <row r="63" customFormat="false" ht="12.75" hidden="false" customHeight="false" outlineLevel="1" collapsed="false">
      <c r="B63" s="65"/>
    </row>
    <row r="64" customFormat="false" ht="12.75" hidden="false" customHeight="false" outlineLevel="1" collapsed="false">
      <c r="C64" s="65" t="s">
        <v>1156</v>
      </c>
    </row>
    <row r="65" customFormat="false" ht="12.75" hidden="false" customHeight="false" outlineLevel="1" collapsed="false">
      <c r="B65" s="65"/>
      <c r="C65" s="0" t="s">
        <v>1157</v>
      </c>
      <c r="H65" s="286" t="n">
        <v>200000</v>
      </c>
      <c r="I65" s="286"/>
      <c r="J65" s="662" t="s">
        <v>1158</v>
      </c>
      <c r="K65" s="663" t="n">
        <v>335000</v>
      </c>
      <c r="L65" s="663"/>
    </row>
    <row r="66" customFormat="false" ht="12.75" hidden="false" customHeight="false" outlineLevel="1" collapsed="false">
      <c r="B66" s="83"/>
      <c r="J66" s="662"/>
      <c r="K66" s="662"/>
      <c r="L66" s="662"/>
    </row>
    <row r="67" customFormat="false" ht="12.75" hidden="false" customHeight="false" outlineLevel="1" collapsed="false">
      <c r="B67" s="65"/>
      <c r="C67" s="65" t="s">
        <v>1159</v>
      </c>
    </row>
    <row r="68" customFormat="false" ht="12.75" hidden="false" customHeight="false" outlineLevel="1" collapsed="false">
      <c r="C68" s="65" t="s">
        <v>1160</v>
      </c>
    </row>
    <row r="69" customFormat="false" ht="12.75" hidden="false" customHeight="false" outlineLevel="1" collapsed="false">
      <c r="C69" s="65" t="s">
        <v>1161</v>
      </c>
      <c r="K69" s="664"/>
      <c r="L69" s="664"/>
    </row>
    <row r="70" customFormat="false" ht="12.75" hidden="false" customHeight="false" outlineLevel="1" collapsed="false">
      <c r="C70" s="65" t="s">
        <v>1162</v>
      </c>
      <c r="K70" s="285" t="s">
        <v>116</v>
      </c>
      <c r="L70" s="285"/>
    </row>
    <row r="71" customFormat="false" ht="12.75" hidden="false" customHeight="false" outlineLevel="1" collapsed="false">
      <c r="D71" s="0" t="s">
        <v>1163</v>
      </c>
      <c r="K71" s="286" t="n">
        <v>50000</v>
      </c>
      <c r="L71" s="286"/>
    </row>
    <row r="72" customFormat="false" ht="12.75" hidden="false" customHeight="false" outlineLevel="1" collapsed="false">
      <c r="D72" s="0" t="s">
        <v>773</v>
      </c>
      <c r="K72" s="286" t="n">
        <v>80000</v>
      </c>
      <c r="L72" s="286"/>
    </row>
    <row r="73" customFormat="false" ht="12.75" hidden="false" customHeight="false" outlineLevel="1" collapsed="false">
      <c r="D73" s="0" t="s">
        <v>1164</v>
      </c>
      <c r="K73" s="286" t="n">
        <v>15000</v>
      </c>
      <c r="L73" s="286"/>
    </row>
    <row r="74" customFormat="false" ht="12.75" hidden="false" customHeight="false" outlineLevel="1" collapsed="false">
      <c r="D74" s="0" t="s">
        <v>1165</v>
      </c>
      <c r="K74" s="275" t="n">
        <v>5000</v>
      </c>
      <c r="L74" s="275"/>
    </row>
    <row r="75" customFormat="false" ht="12.75" hidden="false" customHeight="false" outlineLevel="1" collapsed="false">
      <c r="K75" s="293" t="n">
        <f aca="false">SUM(K71:L74)</f>
        <v>150000</v>
      </c>
      <c r="L75" s="293"/>
    </row>
    <row r="76" customFormat="false" ht="12.75" hidden="false" customHeight="false" outlineLevel="1" collapsed="false">
      <c r="K76" s="202" t="s">
        <v>13</v>
      </c>
      <c r="L76" s="477" t="n">
        <v>0.4</v>
      </c>
    </row>
    <row r="77" customFormat="false" ht="12.75" hidden="false" customHeight="false" outlineLevel="1" collapsed="false">
      <c r="K77" s="294" t="n">
        <f aca="false">K75*L76</f>
        <v>60000</v>
      </c>
      <c r="L77" s="294"/>
    </row>
    <row r="78" customFormat="false" ht="12.75" hidden="false" customHeight="false" outlineLevel="1" collapsed="false"/>
    <row r="79" customFormat="false" ht="12.75" hidden="false" customHeight="false" outlineLevel="1" collapsed="false">
      <c r="B79" s="65" t="s">
        <v>925</v>
      </c>
      <c r="M79" s="286" t="n">
        <f aca="false">K88</f>
        <v>-182500</v>
      </c>
      <c r="N79" s="286"/>
    </row>
    <row r="80" customFormat="false" ht="12.75" hidden="false" customHeight="false" outlineLevel="1" collapsed="false">
      <c r="K80" s="285" t="s">
        <v>116</v>
      </c>
      <c r="L80" s="285"/>
    </row>
    <row r="81" customFormat="false" ht="12.75" hidden="false" customHeight="false" outlineLevel="1" collapsed="false">
      <c r="A81" s="83" t="s">
        <v>1254</v>
      </c>
      <c r="C81" s="0" t="s">
        <v>1255</v>
      </c>
      <c r="K81" s="286" t="n">
        <f aca="false">O19</f>
        <v>80000</v>
      </c>
      <c r="L81" s="286"/>
    </row>
    <row r="82" customFormat="false" ht="12.75" hidden="false" customHeight="false" outlineLevel="1" collapsed="false">
      <c r="A82" s="83" t="s">
        <v>1256</v>
      </c>
      <c r="C82" s="269" t="n">
        <v>0.5</v>
      </c>
      <c r="D82" s="269"/>
      <c r="E82" s="0" t="s">
        <v>1257</v>
      </c>
      <c r="I82" s="286" t="n">
        <f aca="false">O13</f>
        <v>25000</v>
      </c>
      <c r="J82" s="286"/>
      <c r="K82" s="293" t="n">
        <f aca="false">C82*I82</f>
        <v>12500</v>
      </c>
      <c r="L82" s="293"/>
    </row>
    <row r="83" customFormat="false" ht="12.75" hidden="false" customHeight="false" outlineLevel="1" collapsed="false">
      <c r="A83" s="83" t="s">
        <v>1258</v>
      </c>
      <c r="C83" s="0" t="s">
        <v>926</v>
      </c>
      <c r="K83" s="294" t="n">
        <f aca="false">-V6</f>
        <v>-500000</v>
      </c>
      <c r="L83" s="294"/>
      <c r="P83" s="697" t="s">
        <v>1441</v>
      </c>
      <c r="Q83" s="697"/>
      <c r="R83" s="697"/>
    </row>
    <row r="84" customFormat="false" ht="12.75" hidden="false" customHeight="false" outlineLevel="1" collapsed="false">
      <c r="C84" s="480" t="n">
        <f aca="false">K83</f>
        <v>-500000</v>
      </c>
      <c r="D84" s="480"/>
      <c r="E84" s="0" t="s">
        <v>1260</v>
      </c>
      <c r="I84" s="481" t="n">
        <v>0.05</v>
      </c>
      <c r="J84" s="481"/>
      <c r="K84" s="293" t="n">
        <f aca="false">-C84*I84</f>
        <v>25000</v>
      </c>
      <c r="L84" s="293"/>
      <c r="P84" s="699" t="s">
        <v>1236</v>
      </c>
      <c r="Q84" s="697"/>
      <c r="R84" s="697"/>
    </row>
    <row r="85" customFormat="false" ht="12.75" hidden="false" customHeight="false" outlineLevel="2" collapsed="false">
      <c r="C85" s="778" t="s">
        <v>1385</v>
      </c>
      <c r="D85" s="480"/>
      <c r="E85" s="83"/>
      <c r="I85" s="791"/>
      <c r="J85" s="791"/>
      <c r="K85" s="661"/>
      <c r="L85" s="661"/>
    </row>
    <row r="86" customFormat="false" ht="12.75" hidden="false" customHeight="false" outlineLevel="1" collapsed="false">
      <c r="A86" s="83" t="s">
        <v>1261</v>
      </c>
      <c r="C86" s="0" t="s">
        <v>1387</v>
      </c>
      <c r="I86" s="475" t="n">
        <v>400000</v>
      </c>
      <c r="J86" s="475"/>
    </row>
    <row r="87" customFormat="false" ht="12.75" hidden="false" customHeight="false" outlineLevel="1" collapsed="false">
      <c r="C87" s="0" t="s">
        <v>1263</v>
      </c>
      <c r="I87" s="475" t="n">
        <v>-200000</v>
      </c>
      <c r="J87" s="475"/>
      <c r="K87" s="275" t="n">
        <f aca="false">I86+I87</f>
        <v>200000</v>
      </c>
      <c r="L87" s="275"/>
    </row>
    <row r="88" customFormat="false" ht="12.75" hidden="false" customHeight="false" outlineLevel="1" collapsed="false">
      <c r="K88" s="479" t="n">
        <f aca="false">SUM(K81:L87)</f>
        <v>-182500</v>
      </c>
      <c r="L88" s="479"/>
    </row>
    <row r="90" s="30" customFormat="true" ht="18.75" hidden="false" customHeight="false" outlineLevel="0" collapsed="false">
      <c r="A90" s="60" t="s">
        <v>15</v>
      </c>
      <c r="B90" s="168" t="s">
        <v>897</v>
      </c>
      <c r="M90" s="482" t="n">
        <f aca="false">SUM(M34:N89)</f>
        <v>79250</v>
      </c>
      <c r="N90" s="482"/>
      <c r="V90" s="0"/>
      <c r="W90" s="0"/>
      <c r="X90" s="0"/>
      <c r="Y90" s="0"/>
      <c r="Z90" s="0"/>
      <c r="AA90" s="0"/>
    </row>
    <row r="91" customFormat="false" ht="13.5" hidden="false" customHeight="false" outlineLevel="0" collapsed="false"/>
    <row r="93" customFormat="false" ht="15.75" hidden="false" customHeight="false" outlineLevel="0" collapsed="false">
      <c r="A93" s="96" t="s">
        <v>1265</v>
      </c>
    </row>
    <row r="95" s="30" customFormat="true" ht="18" hidden="true" customHeight="false" outlineLevel="1" collapsed="false">
      <c r="A95" s="0"/>
      <c r="B95" s="0" t="s">
        <v>1266</v>
      </c>
      <c r="C95" s="0"/>
      <c r="D95" s="0"/>
      <c r="E95" s="0"/>
      <c r="F95" s="0"/>
      <c r="G95" s="0"/>
      <c r="H95" s="0"/>
      <c r="I95" s="0"/>
      <c r="J95" s="0"/>
      <c r="K95" s="0"/>
      <c r="L95" s="0"/>
      <c r="M95" s="293" t="n">
        <f aca="false">M90</f>
        <v>79250</v>
      </c>
      <c r="N95" s="293"/>
      <c r="V95" s="0"/>
      <c r="W95" s="0"/>
      <c r="X95" s="0"/>
      <c r="Y95" s="0"/>
      <c r="Z95" s="0"/>
      <c r="AA95" s="0"/>
    </row>
    <row r="96" customFormat="false" ht="12.75" hidden="true" customHeight="false" outlineLevel="1" collapsed="false">
      <c r="B96" s="0" t="s">
        <v>1267</v>
      </c>
      <c r="K96" s="202" t="s">
        <v>13</v>
      </c>
      <c r="L96" s="269" t="n">
        <v>0.15</v>
      </c>
      <c r="M96" s="294" t="n">
        <f aca="false">L96*M95</f>
        <v>11887.5</v>
      </c>
      <c r="N96" s="294"/>
    </row>
    <row r="97" customFormat="false" ht="12.75" hidden="true" customHeight="false" outlineLevel="1" collapsed="false"/>
    <row r="98" s="30" customFormat="true" ht="18" hidden="true" customHeight="false" outlineLevel="1" collapsed="false">
      <c r="A98" s="0"/>
      <c r="B98" s="0" t="s">
        <v>1268</v>
      </c>
      <c r="C98" s="0"/>
      <c r="D98" s="0"/>
      <c r="E98" s="0"/>
      <c r="F98" s="0"/>
      <c r="G98" s="0"/>
      <c r="H98" s="0"/>
      <c r="I98" s="0"/>
      <c r="J98" s="0"/>
      <c r="K98" s="0"/>
      <c r="L98" s="0"/>
      <c r="M98" s="286" t="n">
        <f aca="false">O19</f>
        <v>80000</v>
      </c>
      <c r="N98" s="286"/>
      <c r="V98" s="0"/>
      <c r="W98" s="0"/>
      <c r="X98" s="0"/>
      <c r="Y98" s="0"/>
      <c r="Z98" s="0"/>
      <c r="AA98" s="0"/>
    </row>
    <row r="99" customFormat="false" ht="12.75" hidden="true" customHeight="false" outlineLevel="1" collapsed="false">
      <c r="B99" s="0" t="s">
        <v>1269</v>
      </c>
      <c r="K99" s="202"/>
      <c r="L99" s="477"/>
      <c r="M99" s="295" t="n">
        <f aca="false">M96</f>
        <v>11887.5</v>
      </c>
      <c r="N99" s="295"/>
    </row>
    <row r="100" s="30" customFormat="true" ht="18.75" hidden="true" customHeight="false" outlineLevel="1" collapsed="false">
      <c r="A100" s="60" t="s">
        <v>15</v>
      </c>
      <c r="B100" s="561" t="str">
        <f aca="false">IF(M100&gt;0,"KSt-Rückstellung","KSt-Erstattung")</f>
        <v>KSt-Erstattung</v>
      </c>
      <c r="M100" s="482" t="n">
        <f aca="false">M99-M98</f>
        <v>-68112.5</v>
      </c>
      <c r="N100" s="482"/>
      <c r="V100" s="0"/>
      <c r="W100" s="0"/>
      <c r="X100" s="0"/>
      <c r="Y100" s="0"/>
      <c r="Z100" s="0"/>
      <c r="AA100" s="0"/>
    </row>
    <row r="101" customFormat="false" ht="13.5" hidden="true" customHeight="false" outlineLevel="1" collapsed="false"/>
    <row r="102" customFormat="false" ht="31.5" hidden="false" customHeight="true" outlineLevel="0" collapsed="false"/>
    <row r="103" customFormat="false" ht="15.75" hidden="false" customHeight="false" outlineLevel="0" collapsed="false">
      <c r="A103" s="96" t="s">
        <v>1120</v>
      </c>
    </row>
    <row r="104" customFormat="false" ht="15.75" hidden="false" customHeight="false" outlineLevel="0" collapsed="false">
      <c r="A104" s="96"/>
    </row>
    <row r="105" customFormat="false" ht="12.75" hidden="false" customHeight="false" outlineLevel="0" collapsed="false">
      <c r="A105" s="0" t="s">
        <v>1423</v>
      </c>
      <c r="R105" s="220" t="n">
        <f aca="false">M90</f>
        <v>79250</v>
      </c>
      <c r="S105" s="220"/>
      <c r="T105" s="220"/>
    </row>
    <row r="107" s="537" customFormat="true" ht="15" hidden="false" customHeight="false" outlineLevel="0" collapsed="false">
      <c r="B107" s="538" t="s">
        <v>985</v>
      </c>
      <c r="C107" s="539"/>
      <c r="V107" s="0"/>
      <c r="W107" s="0"/>
      <c r="X107" s="0"/>
      <c r="Y107" s="0"/>
      <c r="Z107" s="0"/>
      <c r="AA107" s="0"/>
    </row>
    <row r="108" s="537" customFormat="true" ht="15" hidden="false" customHeight="false" outlineLevel="1" collapsed="false">
      <c r="B108" s="538"/>
      <c r="C108" s="539"/>
      <c r="V108" s="0"/>
      <c r="W108" s="0"/>
      <c r="X108" s="0"/>
      <c r="Y108" s="0"/>
      <c r="Z108" s="0"/>
      <c r="AA108" s="0"/>
    </row>
    <row r="109" s="537" customFormat="true" ht="14.25" hidden="false" customHeight="false" outlineLevel="1" collapsed="false">
      <c r="B109" s="541" t="s">
        <v>696</v>
      </c>
      <c r="C109" s="542" t="s">
        <v>987</v>
      </c>
      <c r="D109" s="542"/>
      <c r="E109" s="542"/>
      <c r="F109" s="543"/>
      <c r="G109" s="543"/>
      <c r="H109" s="543"/>
      <c r="I109" s="543"/>
      <c r="J109" s="543"/>
      <c r="K109" s="543"/>
      <c r="L109" s="543"/>
      <c r="M109" s="286" t="n">
        <f aca="false">O15</f>
        <v>100000</v>
      </c>
      <c r="N109" s="286"/>
      <c r="O109" s="544" t="n">
        <v>1</v>
      </c>
      <c r="P109" s="544"/>
      <c r="Q109" s="544"/>
      <c r="S109" s="220" t="n">
        <f aca="false">M109*O109</f>
        <v>100000</v>
      </c>
      <c r="T109" s="220"/>
      <c r="V109" s="0"/>
      <c r="W109" s="0"/>
      <c r="X109" s="0"/>
      <c r="Y109" s="0"/>
      <c r="Z109" s="0"/>
      <c r="AA109" s="0"/>
    </row>
    <row r="110" s="537" customFormat="true" ht="14.25" hidden="false" customHeight="false" outlineLevel="1" collapsed="false">
      <c r="B110" s="541" t="s">
        <v>696</v>
      </c>
      <c r="C110" s="542" t="s">
        <v>1121</v>
      </c>
      <c r="D110" s="542"/>
      <c r="E110" s="542"/>
      <c r="F110" s="543"/>
      <c r="G110" s="543"/>
      <c r="H110" s="543"/>
      <c r="I110" s="543"/>
      <c r="J110" s="543"/>
      <c r="K110" s="543"/>
      <c r="L110" s="543"/>
      <c r="M110" s="286" t="n">
        <f aca="false">I43</f>
        <v>1250</v>
      </c>
      <c r="N110" s="286"/>
      <c r="O110" s="544" t="n">
        <v>1</v>
      </c>
      <c r="P110" s="544"/>
      <c r="Q110" s="544"/>
      <c r="S110" s="220" t="n">
        <f aca="false">M110*O110</f>
        <v>1250</v>
      </c>
      <c r="T110" s="220"/>
      <c r="V110" s="0"/>
      <c r="W110" s="0"/>
      <c r="X110" s="0"/>
      <c r="Y110" s="0"/>
      <c r="Z110" s="0"/>
      <c r="AA110" s="0"/>
    </row>
    <row r="111" s="537" customFormat="true" ht="14.25" hidden="false" customHeight="false" outlineLevel="1" collapsed="false">
      <c r="B111" s="541" t="s">
        <v>696</v>
      </c>
      <c r="C111" s="542" t="s">
        <v>988</v>
      </c>
      <c r="D111" s="542"/>
      <c r="E111" s="542"/>
      <c r="F111" s="543"/>
      <c r="G111" s="543"/>
      <c r="H111" s="543"/>
      <c r="I111" s="543"/>
      <c r="J111" s="543"/>
      <c r="K111" s="543"/>
      <c r="L111" s="543"/>
      <c r="M111" s="286" t="n">
        <v>0</v>
      </c>
      <c r="N111" s="286"/>
      <c r="O111" s="544" t="n">
        <v>1</v>
      </c>
      <c r="P111" s="544"/>
      <c r="Q111" s="544"/>
      <c r="S111" s="220" t="n">
        <f aca="false">M111*O111</f>
        <v>0</v>
      </c>
      <c r="T111" s="220"/>
      <c r="V111" s="0"/>
      <c r="W111" s="0"/>
      <c r="X111" s="0"/>
      <c r="Y111" s="0"/>
      <c r="Z111" s="0"/>
      <c r="AA111" s="0"/>
    </row>
    <row r="112" s="537" customFormat="true" ht="14.25" hidden="false" customHeight="false" outlineLevel="1" collapsed="false">
      <c r="B112" s="541" t="s">
        <v>696</v>
      </c>
      <c r="C112" s="542" t="s">
        <v>989</v>
      </c>
      <c r="D112" s="542"/>
      <c r="E112" s="542"/>
      <c r="F112" s="543"/>
      <c r="G112" s="543"/>
      <c r="H112" s="543"/>
      <c r="I112" s="543"/>
      <c r="J112" s="543"/>
      <c r="K112" s="543"/>
      <c r="L112" s="543"/>
      <c r="M112" s="286" t="n">
        <f aca="false">O16</f>
        <v>80000</v>
      </c>
      <c r="N112" s="286"/>
      <c r="O112" s="544" t="n">
        <v>1</v>
      </c>
      <c r="P112" s="544"/>
      <c r="Q112" s="544"/>
      <c r="S112" s="220" t="n">
        <f aca="false">M112*O112</f>
        <v>80000</v>
      </c>
      <c r="T112" s="220"/>
      <c r="V112" s="0"/>
      <c r="W112" s="0"/>
      <c r="X112" s="0"/>
      <c r="Y112" s="0"/>
      <c r="Z112" s="0"/>
      <c r="AA112" s="0"/>
    </row>
    <row r="113" s="537" customFormat="true" ht="15" hidden="false" customHeight="false" outlineLevel="1" collapsed="false">
      <c r="B113" s="541" t="s">
        <v>696</v>
      </c>
      <c r="C113" s="542" t="s">
        <v>990</v>
      </c>
      <c r="D113" s="542"/>
      <c r="E113" s="542"/>
      <c r="F113" s="543"/>
      <c r="G113" s="543"/>
      <c r="H113" s="543"/>
      <c r="I113" s="543"/>
      <c r="J113" s="543"/>
      <c r="K113" s="543"/>
      <c r="L113" s="543"/>
      <c r="M113" s="286" t="n">
        <f aca="false">O17</f>
        <v>150000</v>
      </c>
      <c r="N113" s="286"/>
      <c r="O113" s="544" t="n">
        <v>0.2</v>
      </c>
      <c r="P113" s="544"/>
      <c r="Q113" s="544"/>
      <c r="S113" s="220" t="n">
        <f aca="false">M113*O113</f>
        <v>30000</v>
      </c>
      <c r="T113" s="220"/>
      <c r="V113" s="0"/>
      <c r="W113" s="0"/>
      <c r="X113" s="0"/>
      <c r="Y113" s="0"/>
      <c r="Z113" s="0"/>
      <c r="AA113" s="0"/>
    </row>
    <row r="114" s="537" customFormat="true" ht="15" hidden="false" customHeight="false" outlineLevel="1" collapsed="false">
      <c r="B114" s="541" t="s">
        <v>696</v>
      </c>
      <c r="C114" s="542" t="s">
        <v>991</v>
      </c>
      <c r="D114" s="542"/>
      <c r="E114" s="542"/>
      <c r="F114" s="543"/>
      <c r="G114" s="543"/>
      <c r="H114" s="543"/>
      <c r="I114" s="543"/>
      <c r="J114" s="543"/>
      <c r="K114" s="543"/>
      <c r="L114" s="543"/>
      <c r="M114" s="286" t="n">
        <f aca="false">O18</f>
        <v>300000</v>
      </c>
      <c r="N114" s="286"/>
      <c r="O114" s="544" t="n">
        <v>0.5</v>
      </c>
      <c r="P114" s="544"/>
      <c r="Q114" s="544"/>
      <c r="S114" s="220" t="n">
        <f aca="false">M114*O114</f>
        <v>150000</v>
      </c>
      <c r="T114" s="220"/>
      <c r="V114" s="0"/>
      <c r="W114" s="0"/>
      <c r="X114" s="0"/>
      <c r="Y114" s="0"/>
      <c r="Z114" s="0"/>
      <c r="AA114" s="0"/>
    </row>
    <row r="115" s="537" customFormat="true" ht="14.25" hidden="false" customHeight="false" outlineLevel="1" collapsed="false">
      <c r="B115" s="541" t="s">
        <v>696</v>
      </c>
      <c r="C115" s="542" t="s">
        <v>992</v>
      </c>
      <c r="D115" s="542"/>
      <c r="E115" s="542"/>
      <c r="F115" s="543"/>
      <c r="G115" s="543"/>
      <c r="H115" s="543"/>
      <c r="I115" s="543"/>
      <c r="J115" s="543"/>
      <c r="K115" s="543"/>
      <c r="L115" s="543"/>
      <c r="M115" s="286" t="n">
        <v>0</v>
      </c>
      <c r="N115" s="286"/>
      <c r="O115" s="544" t="n">
        <v>0.25</v>
      </c>
      <c r="P115" s="544"/>
      <c r="Q115" s="544"/>
      <c r="S115" s="505" t="n">
        <f aca="false">M115*O115</f>
        <v>0</v>
      </c>
      <c r="T115" s="505"/>
      <c r="V115" s="0"/>
      <c r="W115" s="0"/>
      <c r="X115" s="0"/>
      <c r="Y115" s="0"/>
      <c r="Z115" s="0"/>
      <c r="AA115" s="0"/>
    </row>
    <row r="116" s="537" customFormat="true" ht="4.9" hidden="false" customHeight="true" outlineLevel="1" collapsed="false">
      <c r="B116" s="541"/>
      <c r="C116" s="546"/>
      <c r="D116" s="546"/>
      <c r="E116" s="546"/>
      <c r="S116" s="547"/>
      <c r="T116" s="547"/>
      <c r="V116" s="0"/>
      <c r="W116" s="0"/>
      <c r="X116" s="0"/>
      <c r="Y116" s="0"/>
      <c r="Z116" s="0"/>
      <c r="AA116" s="0"/>
    </row>
    <row r="117" s="537" customFormat="true" ht="14.25" hidden="false" customHeight="false" outlineLevel="1" collapsed="false">
      <c r="B117" s="541"/>
      <c r="C117" s="546" t="s">
        <v>993</v>
      </c>
      <c r="D117" s="546"/>
      <c r="E117" s="546"/>
      <c r="S117" s="220" t="n">
        <f aca="false">SUM(S109:S115)</f>
        <v>361250</v>
      </c>
      <c r="T117" s="220"/>
      <c r="V117" s="0"/>
      <c r="W117" s="0"/>
      <c r="X117" s="0"/>
      <c r="Y117" s="0"/>
      <c r="Z117" s="0"/>
      <c r="AA117" s="0"/>
    </row>
    <row r="118" s="537" customFormat="true" ht="14.25" hidden="false" customHeight="false" outlineLevel="1" collapsed="false">
      <c r="B118" s="541" t="s">
        <v>672</v>
      </c>
      <c r="C118" s="546" t="s">
        <v>994</v>
      </c>
      <c r="D118" s="546"/>
      <c r="E118" s="546"/>
      <c r="M118" s="537" t="s">
        <v>995</v>
      </c>
      <c r="O118" s="548" t="n">
        <v>100000</v>
      </c>
      <c r="P118" s="548"/>
      <c r="Q118" s="548"/>
      <c r="S118" s="505" t="n">
        <f aca="false">IF(S117&lt;O118,-S117,-O118)</f>
        <v>-100000</v>
      </c>
      <c r="T118" s="505"/>
      <c r="V118" s="0"/>
      <c r="W118" s="0"/>
      <c r="X118" s="0"/>
      <c r="Y118" s="0"/>
      <c r="Z118" s="0"/>
      <c r="AA118" s="0"/>
    </row>
    <row r="119" s="537" customFormat="true" ht="6" hidden="false" customHeight="true" outlineLevel="1" collapsed="false">
      <c r="B119" s="541"/>
      <c r="C119" s="546"/>
      <c r="D119" s="546"/>
      <c r="E119" s="546"/>
      <c r="S119" s="547"/>
      <c r="T119" s="547"/>
      <c r="V119" s="0"/>
      <c r="W119" s="0"/>
      <c r="X119" s="0"/>
      <c r="Y119" s="0"/>
      <c r="Z119" s="0"/>
      <c r="AA119" s="0"/>
    </row>
    <row r="120" s="537" customFormat="true" ht="14.25" hidden="false" customHeight="false" outlineLevel="1" collapsed="false">
      <c r="B120" s="541"/>
      <c r="C120" s="546"/>
      <c r="D120" s="546"/>
      <c r="E120" s="546"/>
      <c r="S120" s="220" t="n">
        <f aca="false">SUM(S117:S119)</f>
        <v>261250</v>
      </c>
      <c r="T120" s="220"/>
      <c r="V120" s="0"/>
      <c r="W120" s="0"/>
      <c r="X120" s="0"/>
      <c r="Y120" s="0"/>
      <c r="Z120" s="0"/>
      <c r="AA120" s="0"/>
    </row>
    <row r="121" s="537" customFormat="true" ht="14.25" hidden="false" customHeight="false" outlineLevel="1" collapsed="false">
      <c r="B121" s="541"/>
      <c r="C121" s="546"/>
      <c r="D121" s="546"/>
      <c r="E121" s="546"/>
      <c r="S121" s="220"/>
      <c r="T121" s="220"/>
      <c r="V121" s="0"/>
      <c r="W121" s="0"/>
      <c r="X121" s="0"/>
      <c r="Y121" s="0"/>
      <c r="Z121" s="0"/>
      <c r="AA121" s="0"/>
    </row>
    <row r="122" s="537" customFormat="true" ht="14.25" hidden="false" customHeight="false" outlineLevel="1" collapsed="false">
      <c r="B122" s="541"/>
      <c r="C122" s="546" t="s">
        <v>1122</v>
      </c>
      <c r="D122" s="546"/>
      <c r="E122" s="546"/>
      <c r="M122" s="784" t="n">
        <f aca="false">S120</f>
        <v>261250</v>
      </c>
      <c r="N122" s="784"/>
      <c r="O122" s="550" t="n">
        <v>0.25</v>
      </c>
      <c r="P122" s="550"/>
      <c r="Q122" s="550"/>
      <c r="S122" s="220" t="n">
        <f aca="false">M122*O122</f>
        <v>65312.5</v>
      </c>
      <c r="T122" s="220"/>
      <c r="V122" s="0"/>
      <c r="W122" s="0"/>
      <c r="X122" s="0"/>
      <c r="Y122" s="0"/>
      <c r="Z122" s="0"/>
      <c r="AA122" s="0"/>
    </row>
    <row r="123" s="537" customFormat="true" ht="14.25" hidden="false" customHeight="false" outlineLevel="1" collapsed="false">
      <c r="B123" s="541"/>
      <c r="C123" s="546"/>
      <c r="D123" s="546"/>
      <c r="E123" s="546"/>
      <c r="V123" s="0"/>
      <c r="W123" s="0"/>
      <c r="X123" s="0"/>
      <c r="Y123" s="0"/>
      <c r="Z123" s="0"/>
      <c r="AA123" s="0"/>
    </row>
    <row r="124" s="537" customFormat="true" ht="14.25" hidden="false" customHeight="false" outlineLevel="1" collapsed="false">
      <c r="B124" s="541" t="s">
        <v>696</v>
      </c>
      <c r="C124" s="546" t="s">
        <v>1424</v>
      </c>
      <c r="D124" s="546"/>
      <c r="E124" s="546"/>
      <c r="S124" s="415" t="n">
        <f aca="false">-K83</f>
        <v>500000</v>
      </c>
      <c r="T124" s="415"/>
      <c r="V124" s="697" t="s">
        <v>1441</v>
      </c>
      <c r="W124" s="697"/>
      <c r="X124" s="697"/>
      <c r="Y124" s="0"/>
      <c r="Z124" s="0"/>
      <c r="AA124" s="0"/>
    </row>
    <row r="125" s="537" customFormat="true" ht="14.25" hidden="false" customHeight="false" outlineLevel="1" collapsed="false">
      <c r="B125" s="541"/>
      <c r="C125" s="792"/>
      <c r="D125" s="546"/>
      <c r="E125" s="546"/>
      <c r="S125" s="415" t="n">
        <f aca="false">-K84</f>
        <v>-25000</v>
      </c>
      <c r="T125" s="415"/>
      <c r="V125" s="699" t="s">
        <v>1236</v>
      </c>
      <c r="W125" s="697"/>
      <c r="X125" s="697"/>
      <c r="Y125" s="0"/>
      <c r="Z125" s="0"/>
      <c r="AA125" s="0"/>
    </row>
    <row r="126" s="537" customFormat="true" ht="14.25" hidden="false" customHeight="false" outlineLevel="2" collapsed="false">
      <c r="B126" s="554"/>
      <c r="C126" s="551" t="s">
        <v>1235</v>
      </c>
      <c r="D126" s="546"/>
      <c r="E126" s="546"/>
      <c r="J126" s="564"/>
      <c r="S126" s="547"/>
      <c r="T126" s="547"/>
      <c r="V126" s="0"/>
      <c r="W126" s="0"/>
      <c r="X126" s="0"/>
      <c r="Y126" s="0"/>
      <c r="Z126" s="0"/>
      <c r="AA126" s="0"/>
    </row>
    <row r="127" s="537" customFormat="true" ht="14.25" hidden="false" customHeight="false" outlineLevel="2" collapsed="false">
      <c r="B127" s="541"/>
      <c r="C127" s="551" t="s">
        <v>1425</v>
      </c>
      <c r="D127" s="546"/>
      <c r="E127" s="546"/>
      <c r="S127" s="547"/>
      <c r="T127" s="547"/>
      <c r="V127" s="0"/>
      <c r="W127" s="0"/>
      <c r="X127" s="0"/>
      <c r="Y127" s="0"/>
      <c r="Z127" s="0"/>
      <c r="AA127" s="0"/>
    </row>
    <row r="128" s="537" customFormat="true" ht="14.25" hidden="false" customHeight="false" outlineLevel="2" collapsed="false">
      <c r="B128" s="541"/>
      <c r="C128" s="551" t="s">
        <v>1426</v>
      </c>
      <c r="D128" s="546"/>
      <c r="E128" s="546"/>
      <c r="S128" s="547"/>
      <c r="T128" s="547"/>
      <c r="V128" s="0"/>
      <c r="W128" s="0"/>
      <c r="X128" s="0"/>
      <c r="Y128" s="0"/>
      <c r="Z128" s="0"/>
      <c r="AA128" s="0"/>
    </row>
    <row r="129" s="537" customFormat="true" ht="14.25" hidden="false" customHeight="false" outlineLevel="2" collapsed="false">
      <c r="B129" s="541"/>
      <c r="C129" s="551" t="s">
        <v>1427</v>
      </c>
      <c r="D129" s="546"/>
      <c r="E129" s="546"/>
      <c r="S129" s="547"/>
      <c r="T129" s="547"/>
      <c r="V129" s="0"/>
      <c r="W129" s="0"/>
      <c r="X129" s="0"/>
      <c r="Y129" s="0"/>
      <c r="Z129" s="0"/>
      <c r="AA129" s="0"/>
    </row>
    <row r="130" s="537" customFormat="true" ht="14.25" hidden="false" customHeight="false" outlineLevel="2" collapsed="false">
      <c r="B130" s="541"/>
      <c r="C130" s="551" t="s">
        <v>1428</v>
      </c>
      <c r="D130" s="546"/>
      <c r="E130" s="546"/>
      <c r="S130" s="547"/>
      <c r="T130" s="547"/>
      <c r="V130" s="0"/>
      <c r="W130" s="0"/>
      <c r="X130" s="0"/>
      <c r="Y130" s="0"/>
      <c r="Z130" s="0"/>
      <c r="AA130" s="0"/>
    </row>
    <row r="131" s="537" customFormat="true" ht="14.25" hidden="false" customHeight="false" outlineLevel="1" collapsed="false">
      <c r="B131" s="541"/>
      <c r="C131" s="546"/>
      <c r="D131" s="546"/>
      <c r="E131" s="546"/>
      <c r="S131" s="547"/>
      <c r="T131" s="547"/>
      <c r="V131" s="0"/>
      <c r="W131" s="0"/>
      <c r="X131" s="0"/>
      <c r="Y131" s="0"/>
      <c r="Z131" s="0"/>
      <c r="AA131" s="0"/>
    </row>
    <row r="132" s="537" customFormat="true" ht="15" hidden="false" customHeight="false" outlineLevel="0" collapsed="false">
      <c r="B132" s="538" t="s">
        <v>1123</v>
      </c>
      <c r="C132" s="539"/>
      <c r="S132" s="547"/>
      <c r="T132" s="547"/>
      <c r="V132" s="0"/>
      <c r="W132" s="0"/>
      <c r="X132" s="0"/>
      <c r="Y132" s="0"/>
      <c r="Z132" s="0"/>
      <c r="AA132" s="0"/>
    </row>
    <row r="133" s="537" customFormat="true" ht="15" hidden="false" customHeight="false" outlineLevel="1" collapsed="false">
      <c r="B133" s="538"/>
      <c r="C133" s="539"/>
      <c r="S133" s="547"/>
      <c r="T133" s="547"/>
      <c r="V133" s="0"/>
      <c r="W133" s="0"/>
      <c r="X133" s="0"/>
      <c r="Y133" s="0"/>
      <c r="Z133" s="0"/>
      <c r="AA133" s="0"/>
    </row>
    <row r="134" s="537" customFormat="true" ht="14.25" hidden="false" customHeight="false" outlineLevel="1" collapsed="false">
      <c r="B134" s="554" t="s">
        <v>672</v>
      </c>
      <c r="C134" s="546" t="s">
        <v>1002</v>
      </c>
      <c r="D134" s="546"/>
      <c r="E134" s="546"/>
      <c r="I134" s="555" t="n">
        <v>400000</v>
      </c>
      <c r="J134" s="555"/>
      <c r="K134" s="555"/>
      <c r="L134" s="537" t="s">
        <v>13</v>
      </c>
      <c r="M134" s="556" t="n">
        <v>0.012</v>
      </c>
      <c r="N134" s="556"/>
      <c r="P134" s="541" t="s">
        <v>13</v>
      </c>
      <c r="Q134" s="557" t="n">
        <v>1.4</v>
      </c>
      <c r="R134" s="557"/>
      <c r="S134" s="558" t="n">
        <f aca="false">ROUNDUP(-I134*Q134*M134,0)</f>
        <v>-6720</v>
      </c>
      <c r="T134" s="558"/>
      <c r="V134" s="0"/>
      <c r="W134" s="0"/>
      <c r="X134" s="0"/>
      <c r="Y134" s="0"/>
      <c r="Z134" s="0"/>
      <c r="AA134" s="0"/>
    </row>
    <row r="135" s="537" customFormat="true" ht="14.25" hidden="false" customHeight="false" outlineLevel="1" collapsed="false">
      <c r="B135" s="554" t="s">
        <v>672</v>
      </c>
      <c r="C135" s="546" t="s">
        <v>1391</v>
      </c>
      <c r="D135" s="546"/>
      <c r="E135" s="546"/>
      <c r="G135" s="546"/>
      <c r="S135" s="558" t="n">
        <v>0</v>
      </c>
      <c r="T135" s="558"/>
      <c r="V135" s="0"/>
      <c r="W135" s="0"/>
      <c r="X135" s="0"/>
      <c r="Y135" s="0"/>
      <c r="Z135" s="0"/>
      <c r="AA135" s="0"/>
    </row>
    <row r="136" s="537" customFormat="true" ht="14.25" hidden="false" customHeight="false" outlineLevel="2" collapsed="false">
      <c r="B136" s="554"/>
      <c r="C136" s="551" t="s">
        <v>1392</v>
      </c>
      <c r="D136" s="546"/>
      <c r="E136" s="546"/>
      <c r="J136" s="564"/>
      <c r="S136" s="547"/>
      <c r="T136" s="547"/>
      <c r="V136" s="0"/>
      <c r="W136" s="0"/>
      <c r="X136" s="0"/>
      <c r="Y136" s="0"/>
      <c r="Z136" s="0"/>
      <c r="AA136" s="0"/>
    </row>
    <row r="137" s="537" customFormat="true" ht="14.25" hidden="false" customHeight="false" outlineLevel="2" collapsed="false">
      <c r="B137" s="541"/>
      <c r="C137" s="551" t="s">
        <v>1429</v>
      </c>
      <c r="D137" s="546"/>
      <c r="E137" s="546"/>
      <c r="S137" s="547"/>
      <c r="T137" s="547"/>
      <c r="V137" s="0"/>
      <c r="W137" s="0"/>
      <c r="X137" s="0"/>
      <c r="Y137" s="0"/>
      <c r="Z137" s="0"/>
      <c r="AA137" s="0"/>
    </row>
    <row r="138" s="537" customFormat="true" ht="14.25" hidden="false" customHeight="false" outlineLevel="2" collapsed="false">
      <c r="B138" s="541"/>
      <c r="C138" s="551" t="s">
        <v>1430</v>
      </c>
      <c r="D138" s="546"/>
      <c r="E138" s="546"/>
      <c r="S138" s="547"/>
      <c r="T138" s="547"/>
      <c r="V138" s="0"/>
      <c r="W138" s="0"/>
      <c r="X138" s="0"/>
      <c r="Y138" s="0"/>
      <c r="Z138" s="0"/>
      <c r="AA138" s="0"/>
    </row>
    <row r="139" s="537" customFormat="true" ht="14.25" hidden="false" customHeight="false" outlineLevel="2" collapsed="false">
      <c r="B139" s="541"/>
      <c r="C139" s="551" t="s">
        <v>1431</v>
      </c>
      <c r="D139" s="546"/>
      <c r="E139" s="546"/>
      <c r="S139" s="547"/>
      <c r="T139" s="547"/>
      <c r="V139" s="0"/>
      <c r="W139" s="0"/>
      <c r="X139" s="0"/>
      <c r="Y139" s="0"/>
      <c r="Z139" s="0"/>
      <c r="AA139" s="0"/>
    </row>
    <row r="140" s="537" customFormat="true" ht="14.25" hidden="false" customHeight="false" outlineLevel="2" collapsed="false">
      <c r="B140" s="541"/>
      <c r="C140" s="551" t="s">
        <v>1432</v>
      </c>
      <c r="D140" s="546"/>
      <c r="E140" s="546"/>
      <c r="S140" s="547"/>
      <c r="T140" s="547"/>
      <c r="V140" s="0"/>
      <c r="W140" s="0"/>
      <c r="X140" s="0"/>
      <c r="Y140" s="0"/>
      <c r="Z140" s="0"/>
      <c r="AA140" s="0"/>
    </row>
    <row r="141" s="537" customFormat="true" ht="14.25" hidden="false" customHeight="false" outlineLevel="2" collapsed="false">
      <c r="B141" s="541"/>
      <c r="C141" s="551" t="s">
        <v>1433</v>
      </c>
      <c r="D141" s="546"/>
      <c r="E141" s="546"/>
      <c r="S141" s="547"/>
      <c r="T141" s="547"/>
      <c r="V141" s="0"/>
      <c r="W141" s="0"/>
      <c r="X141" s="0"/>
      <c r="Y141" s="0"/>
      <c r="Z141" s="0"/>
      <c r="AA141" s="0"/>
    </row>
    <row r="142" s="537" customFormat="true" ht="14.25" hidden="false" customHeight="false" outlineLevel="0" collapsed="false">
      <c r="S142" s="547"/>
      <c r="T142" s="547"/>
      <c r="V142" s="0"/>
      <c r="W142" s="0"/>
      <c r="X142" s="0"/>
      <c r="Y142" s="0"/>
      <c r="Z142" s="0"/>
      <c r="AA142" s="0"/>
    </row>
    <row r="143" s="537" customFormat="true" ht="15" hidden="false" customHeight="false" outlineLevel="0" collapsed="false">
      <c r="B143" s="560" t="s">
        <v>15</v>
      </c>
      <c r="C143" s="561" t="s">
        <v>1006</v>
      </c>
      <c r="S143" s="220" t="n">
        <f aca="false">R105+S122+S124+S125+S134+S135</f>
        <v>612842.5</v>
      </c>
      <c r="T143" s="220"/>
      <c r="V143" s="0"/>
      <c r="W143" s="0"/>
      <c r="X143" s="0"/>
      <c r="Y143" s="0"/>
      <c r="Z143" s="0"/>
      <c r="AA143" s="0"/>
    </row>
    <row r="144" s="537" customFormat="true" ht="14.25" hidden="false" customHeight="false" outlineLevel="0" collapsed="false">
      <c r="B144" s="546"/>
      <c r="S144" s="547"/>
      <c r="T144" s="547"/>
      <c r="V144" s="0"/>
      <c r="W144" s="0"/>
      <c r="X144" s="0"/>
      <c r="Y144" s="0"/>
      <c r="Z144" s="0"/>
      <c r="AA144" s="0"/>
    </row>
    <row r="145" s="537" customFormat="true" ht="14.25" hidden="false" customHeight="false" outlineLevel="0" collapsed="false">
      <c r="B145" s="554" t="s">
        <v>672</v>
      </c>
      <c r="C145" s="562" t="s">
        <v>1007</v>
      </c>
      <c r="E145" s="562"/>
      <c r="F145" s="562"/>
      <c r="G145" s="563"/>
      <c r="J145" s="564"/>
      <c r="M145" s="565" t="n">
        <v>0</v>
      </c>
      <c r="N145" s="565"/>
      <c r="R145" s="566" t="s">
        <v>1008</v>
      </c>
      <c r="S145" s="220" t="n">
        <f aca="false">IF(S143&lt;0,0,IF(S143&lt;M145,-S143,-M145))</f>
        <v>-0</v>
      </c>
      <c r="T145" s="220"/>
      <c r="V145" s="0"/>
      <c r="W145" s="0"/>
      <c r="X145" s="0"/>
      <c r="Y145" s="0"/>
      <c r="Z145" s="0"/>
      <c r="AA145" s="0"/>
    </row>
    <row r="146" s="537" customFormat="true" ht="14.25" hidden="false" customHeight="false" outlineLevel="0" collapsed="false">
      <c r="B146" s="562"/>
      <c r="C146" s="562"/>
      <c r="E146" s="562"/>
      <c r="F146" s="562"/>
      <c r="G146" s="563"/>
      <c r="H146" s="562"/>
      <c r="I146" s="563"/>
      <c r="J146" s="564"/>
      <c r="S146" s="547"/>
      <c r="T146" s="547"/>
      <c r="V146" s="0"/>
      <c r="W146" s="0"/>
      <c r="X146" s="0"/>
      <c r="Y146" s="0"/>
      <c r="Z146" s="0"/>
      <c r="AA146" s="0"/>
    </row>
    <row r="147" s="537" customFormat="true" ht="15" hidden="false" customHeight="false" outlineLevel="0" collapsed="false">
      <c r="B147" s="560" t="s">
        <v>15</v>
      </c>
      <c r="C147" s="561" t="s">
        <v>1009</v>
      </c>
      <c r="E147" s="561"/>
      <c r="F147" s="562"/>
      <c r="G147" s="563"/>
      <c r="H147" s="562"/>
      <c r="I147" s="563"/>
      <c r="S147" s="220" t="n">
        <f aca="false">S143-S145</f>
        <v>612842.5</v>
      </c>
      <c r="T147" s="220"/>
      <c r="V147" s="0"/>
      <c r="W147" s="0"/>
      <c r="X147" s="0"/>
      <c r="Y147" s="0"/>
      <c r="Z147" s="0"/>
      <c r="AA147" s="0"/>
    </row>
    <row r="148" s="537" customFormat="true" ht="15" hidden="false" customHeight="false" outlineLevel="0" collapsed="false">
      <c r="A148" s="567"/>
      <c r="B148" s="561"/>
      <c r="C148" s="561"/>
      <c r="D148" s="561"/>
      <c r="E148" s="561"/>
      <c r="F148" s="561"/>
      <c r="G148" s="568"/>
      <c r="H148" s="562"/>
      <c r="I148" s="563"/>
      <c r="J148" s="568"/>
      <c r="S148" s="547"/>
      <c r="T148" s="547"/>
      <c r="V148" s="0"/>
      <c r="W148" s="0"/>
      <c r="X148" s="0"/>
      <c r="Y148" s="0"/>
      <c r="Z148" s="0"/>
      <c r="AA148" s="0"/>
    </row>
    <row r="149" s="537" customFormat="true" ht="15" hidden="false" customHeight="false" outlineLevel="0" collapsed="false">
      <c r="B149" s="562"/>
      <c r="C149" s="562" t="s">
        <v>1393</v>
      </c>
      <c r="D149" s="562"/>
      <c r="E149" s="562"/>
      <c r="F149" s="562"/>
      <c r="G149" s="563"/>
      <c r="H149" s="563"/>
      <c r="I149" s="563"/>
      <c r="S149" s="220" t="n">
        <f aca="false">ROUNDDOWN(S147,-2)</f>
        <v>612800</v>
      </c>
      <c r="T149" s="220"/>
      <c r="V149" s="0"/>
      <c r="W149" s="0"/>
      <c r="X149" s="0"/>
      <c r="Y149" s="0"/>
      <c r="Z149" s="0"/>
      <c r="AA149" s="0"/>
    </row>
    <row r="150" s="537" customFormat="true" ht="15" hidden="false" customHeight="false" outlineLevel="0" collapsed="false">
      <c r="B150" s="562"/>
      <c r="C150" s="562"/>
      <c r="D150" s="562"/>
      <c r="E150" s="562"/>
      <c r="F150" s="562"/>
      <c r="G150" s="563"/>
      <c r="H150" s="563"/>
      <c r="I150" s="563"/>
      <c r="J150" s="569"/>
      <c r="V150" s="0"/>
      <c r="W150" s="0"/>
      <c r="X150" s="0"/>
      <c r="Y150" s="0"/>
      <c r="Z150" s="0"/>
      <c r="AA150" s="0"/>
    </row>
    <row r="151" s="537" customFormat="true" ht="14.25" hidden="false" customHeight="false" outlineLevel="0" collapsed="false">
      <c r="B151" s="562"/>
      <c r="C151" s="562"/>
      <c r="D151" s="562"/>
      <c r="E151" s="570"/>
      <c r="F151" s="571" t="s">
        <v>1012</v>
      </c>
      <c r="G151" s="572"/>
      <c r="H151" s="572"/>
      <c r="I151" s="572"/>
      <c r="J151" s="573" t="s">
        <v>1013</v>
      </c>
      <c r="K151" s="572"/>
      <c r="L151" s="572"/>
      <c r="M151" s="572"/>
      <c r="N151" s="573" t="s">
        <v>1014</v>
      </c>
      <c r="O151" s="574"/>
      <c r="V151" s="0"/>
      <c r="W151" s="0"/>
      <c r="X151" s="0"/>
      <c r="Y151" s="0"/>
      <c r="Z151" s="0"/>
      <c r="AA151" s="0"/>
    </row>
    <row r="152" s="537" customFormat="true" ht="14.25" hidden="false" customHeight="false" outlineLevel="0" collapsed="false">
      <c r="B152" s="562"/>
      <c r="C152" s="562"/>
      <c r="D152" s="562"/>
      <c r="E152" s="575"/>
      <c r="F152" s="576" t="s">
        <v>116</v>
      </c>
      <c r="G152" s="564"/>
      <c r="H152" s="564"/>
      <c r="I152" s="577"/>
      <c r="J152" s="578" t="s">
        <v>1015</v>
      </c>
      <c r="K152" s="564"/>
      <c r="L152" s="564"/>
      <c r="M152" s="564"/>
      <c r="N152" s="576" t="s">
        <v>116</v>
      </c>
      <c r="O152" s="579"/>
      <c r="V152" s="0"/>
      <c r="W152" s="0"/>
      <c r="X152" s="0"/>
      <c r="Y152" s="0"/>
      <c r="Z152" s="0"/>
      <c r="AA152" s="0"/>
    </row>
    <row r="153" s="537" customFormat="true" ht="15" hidden="false" customHeight="false" outlineLevel="0" collapsed="false">
      <c r="B153" s="562"/>
      <c r="C153" s="562"/>
      <c r="D153" s="562"/>
      <c r="E153" s="786" t="n">
        <f aca="false">+S149</f>
        <v>612800</v>
      </c>
      <c r="F153" s="786"/>
      <c r="G153" s="786"/>
      <c r="H153" s="581"/>
      <c r="I153" s="582"/>
      <c r="J153" s="583" t="n">
        <v>3.5</v>
      </c>
      <c r="K153" s="581"/>
      <c r="L153" s="581"/>
      <c r="M153" s="787" t="n">
        <f aca="false">E153*J153/100</f>
        <v>21448</v>
      </c>
      <c r="N153" s="787"/>
      <c r="O153" s="787"/>
      <c r="V153" s="0"/>
      <c r="W153" s="0"/>
      <c r="X153" s="0"/>
      <c r="Y153" s="0"/>
      <c r="Z153" s="0"/>
      <c r="AA153" s="0"/>
    </row>
    <row r="154" s="537" customFormat="true" ht="14.25" hidden="false" customHeight="false" outlineLevel="0" collapsed="false">
      <c r="B154" s="562"/>
      <c r="C154" s="562"/>
      <c r="D154" s="562"/>
      <c r="E154" s="562"/>
      <c r="F154" s="562"/>
      <c r="G154" s="563"/>
      <c r="H154" s="563"/>
      <c r="I154" s="563"/>
      <c r="J154" s="563"/>
      <c r="V154" s="0"/>
      <c r="W154" s="0"/>
      <c r="X154" s="0"/>
      <c r="Y154" s="0"/>
      <c r="Z154" s="0"/>
      <c r="AA154" s="0"/>
    </row>
    <row r="155" s="537" customFormat="true" ht="14.25" hidden="false" customHeight="false" outlineLevel="0" collapsed="false">
      <c r="B155" s="586"/>
      <c r="C155" s="587"/>
      <c r="D155" s="588"/>
      <c r="E155" s="588" t="s">
        <v>1017</v>
      </c>
      <c r="F155" s="589"/>
      <c r="G155" s="572"/>
      <c r="H155" s="590"/>
      <c r="I155" s="572"/>
      <c r="J155" s="591"/>
      <c r="K155" s="591" t="s">
        <v>1018</v>
      </c>
      <c r="L155" s="572"/>
      <c r="M155" s="572"/>
      <c r="N155" s="572"/>
      <c r="O155" s="572"/>
      <c r="P155" s="572"/>
      <c r="Q155" s="572"/>
      <c r="R155" s="572"/>
      <c r="S155" s="572"/>
      <c r="T155" s="591" t="s">
        <v>1019</v>
      </c>
      <c r="U155" s="574"/>
      <c r="V155" s="0"/>
      <c r="W155" s="0"/>
      <c r="X155" s="0"/>
      <c r="Y155" s="0"/>
      <c r="Z155" s="0"/>
      <c r="AA155" s="0"/>
    </row>
    <row r="156" s="537" customFormat="true" ht="14.25" hidden="false" customHeight="false" outlineLevel="0" collapsed="false">
      <c r="B156" s="592"/>
      <c r="C156" s="593"/>
      <c r="D156" s="592"/>
      <c r="E156" s="592" t="s">
        <v>116</v>
      </c>
      <c r="F156" s="594"/>
      <c r="G156" s="564"/>
      <c r="H156" s="594"/>
      <c r="I156" s="564"/>
      <c r="J156" s="592"/>
      <c r="K156" s="592" t="s">
        <v>1015</v>
      </c>
      <c r="L156" s="564"/>
      <c r="M156" s="564"/>
      <c r="N156" s="564"/>
      <c r="O156" s="564"/>
      <c r="P156" s="564"/>
      <c r="Q156" s="564"/>
      <c r="R156" s="564"/>
      <c r="S156" s="564"/>
      <c r="T156" s="592" t="s">
        <v>116</v>
      </c>
      <c r="U156" s="579"/>
      <c r="V156" s="0"/>
      <c r="W156" s="0"/>
      <c r="X156" s="0"/>
      <c r="Y156" s="0"/>
      <c r="Z156" s="0"/>
      <c r="AA156" s="0"/>
    </row>
    <row r="157" s="537" customFormat="true" ht="14.25" hidden="false" customHeight="true" outlineLevel="0" collapsed="false">
      <c r="B157" s="592"/>
      <c r="C157" s="788" t="n">
        <f aca="false">+M153</f>
        <v>21448</v>
      </c>
      <c r="D157" s="788"/>
      <c r="E157" s="788"/>
      <c r="F157" s="788"/>
      <c r="G157" s="788"/>
      <c r="H157" s="595"/>
      <c r="I157" s="581"/>
      <c r="J157" s="596" t="n">
        <v>420</v>
      </c>
      <c r="K157" s="596"/>
      <c r="L157" s="596"/>
      <c r="M157" s="581"/>
      <c r="N157" s="581"/>
      <c r="O157" s="581"/>
      <c r="P157" s="581"/>
      <c r="Q157" s="581"/>
      <c r="R157" s="581"/>
      <c r="S157" s="789" t="n">
        <f aca="false">C157*(J157/100)</f>
        <v>90081.6</v>
      </c>
      <c r="T157" s="789"/>
      <c r="U157" s="789"/>
      <c r="V157" s="0"/>
      <c r="W157" s="0"/>
      <c r="X157" s="0"/>
      <c r="Y157" s="0"/>
      <c r="Z157" s="0"/>
      <c r="AA157" s="0"/>
    </row>
    <row r="158" s="537" customFormat="true" ht="32.25" hidden="false" customHeight="true" outlineLevel="0" collapsed="false">
      <c r="B158" s="546"/>
      <c r="C158" s="546"/>
      <c r="V158" s="0"/>
      <c r="W158" s="0"/>
      <c r="X158" s="0"/>
      <c r="Y158" s="0"/>
      <c r="Z158" s="0"/>
      <c r="AA158" s="0"/>
    </row>
    <row r="159" s="537" customFormat="true" ht="15" hidden="false" customHeight="false" outlineLevel="0" collapsed="false">
      <c r="A159" s="567"/>
      <c r="B159" s="598" t="s">
        <v>1020</v>
      </c>
      <c r="C159" s="561"/>
      <c r="D159" s="562"/>
      <c r="E159" s="562"/>
      <c r="F159" s="562"/>
      <c r="G159" s="562"/>
      <c r="H159" s="562"/>
      <c r="I159" s="562"/>
      <c r="J159" s="562"/>
      <c r="V159" s="0"/>
      <c r="W159" s="0"/>
      <c r="X159" s="0"/>
      <c r="Y159" s="0"/>
      <c r="Z159" s="0"/>
      <c r="AA159" s="0"/>
    </row>
    <row r="160" s="537" customFormat="true" ht="14.25" hidden="true" customHeight="false" outlineLevel="1" collapsed="false">
      <c r="B160" s="562"/>
      <c r="C160" s="562"/>
      <c r="D160" s="562"/>
      <c r="E160" s="562"/>
      <c r="F160" s="562"/>
      <c r="G160" s="562"/>
      <c r="H160" s="562"/>
      <c r="I160" s="562"/>
      <c r="J160" s="562"/>
      <c r="V160" s="0"/>
      <c r="W160" s="0"/>
      <c r="X160" s="0"/>
      <c r="Y160" s="0"/>
      <c r="Z160" s="0"/>
      <c r="AA160" s="0"/>
    </row>
    <row r="161" s="537" customFormat="true" ht="14.25" hidden="true" customHeight="false" outlineLevel="1" collapsed="false">
      <c r="B161" s="562" t="s">
        <v>1019</v>
      </c>
      <c r="C161" s="562"/>
      <c r="D161" s="562"/>
      <c r="E161" s="562"/>
      <c r="F161" s="562"/>
      <c r="G161" s="562"/>
      <c r="H161" s="562"/>
      <c r="I161" s="562"/>
      <c r="R161" s="605" t="n">
        <f aca="false">S157</f>
        <v>90081.6</v>
      </c>
      <c r="S161" s="605"/>
      <c r="T161" s="605"/>
      <c r="V161" s="0"/>
      <c r="W161" s="0"/>
      <c r="X161" s="0"/>
      <c r="Y161" s="0"/>
      <c r="Z161" s="0"/>
      <c r="AA161" s="0"/>
    </row>
    <row r="162" s="537" customFormat="true" ht="14.25" hidden="true" customHeight="false" outlineLevel="1" collapsed="false">
      <c r="B162" s="560" t="s">
        <v>2</v>
      </c>
      <c r="C162" s="562" t="s">
        <v>1021</v>
      </c>
      <c r="D162" s="562"/>
      <c r="E162" s="562"/>
      <c r="F162" s="562"/>
      <c r="G162" s="562"/>
      <c r="H162" s="562"/>
      <c r="K162" s="600"/>
      <c r="R162" s="606" t="n">
        <f aca="false">-O20</f>
        <v>-60000</v>
      </c>
      <c r="S162" s="606"/>
      <c r="T162" s="606"/>
      <c r="V162" s="0"/>
      <c r="W162" s="0"/>
      <c r="X162" s="0"/>
      <c r="Y162" s="0"/>
      <c r="Z162" s="0"/>
      <c r="AA162" s="0"/>
    </row>
    <row r="163" s="537" customFormat="true" ht="15.75" hidden="true" customHeight="false" outlineLevel="1" collapsed="false">
      <c r="B163" s="561" t="str">
        <f aca="false">IF(R163&gt;0,"GewSt-Rückstellung","GewSt-Erstattung")</f>
        <v>GewSt-Rückstellung</v>
      </c>
      <c r="C163" s="561"/>
      <c r="D163" s="562"/>
      <c r="E163" s="562"/>
      <c r="F163" s="562"/>
      <c r="G163" s="562"/>
      <c r="H163" s="562"/>
      <c r="I163" s="562"/>
      <c r="R163" s="603" t="n">
        <f aca="false">SUM(R161:T162)</f>
        <v>30081.6</v>
      </c>
      <c r="S163" s="603"/>
      <c r="T163" s="603"/>
      <c r="V163" s="0"/>
      <c r="W163" s="0"/>
      <c r="X163" s="0"/>
      <c r="Y163" s="0"/>
      <c r="Z163" s="0"/>
      <c r="AA163" s="0"/>
    </row>
    <row r="164" customFormat="false" ht="12.75" hidden="true" customHeight="false" outlineLevel="1" collapsed="false"/>
    <row r="165" customFormat="false" ht="29.25" hidden="false" customHeight="true" outlineLevel="0" collapsed="false"/>
    <row r="166" customFormat="false" ht="15.75" hidden="false" customHeight="false" outlineLevel="0" collapsed="false">
      <c r="A166" s="96" t="s">
        <v>1022</v>
      </c>
    </row>
    <row r="168" customFormat="false" ht="14.25" hidden="true" customHeight="false" outlineLevel="1" collapsed="false">
      <c r="B168" s="0" t="s">
        <v>1127</v>
      </c>
      <c r="R168" s="605" t="n">
        <f aca="false">O21</f>
        <v>145000</v>
      </c>
      <c r="S168" s="605"/>
      <c r="T168" s="605"/>
    </row>
    <row r="169" customFormat="false" ht="14.25" hidden="true" customHeight="false" outlineLevel="1" collapsed="false">
      <c r="B169" s="0" t="str">
        <f aca="false">B163</f>
        <v>GewSt-Rückstellung</v>
      </c>
      <c r="R169" s="605" t="n">
        <f aca="false">-R163</f>
        <v>-30081.6</v>
      </c>
      <c r="S169" s="605"/>
      <c r="T169" s="605"/>
    </row>
    <row r="170" customFormat="false" ht="14.25" hidden="true" customHeight="false" outlineLevel="1" collapsed="false">
      <c r="B170" s="0" t="str">
        <f aca="false">B100</f>
        <v>KSt-Erstattung</v>
      </c>
      <c r="R170" s="606" t="n">
        <f aca="false">-M100</f>
        <v>68112.5</v>
      </c>
      <c r="S170" s="606"/>
      <c r="T170" s="606"/>
    </row>
    <row r="171" s="537" customFormat="true" ht="15.75" hidden="true" customHeight="false" outlineLevel="1" collapsed="false">
      <c r="B171" s="561" t="s">
        <v>1396</v>
      </c>
      <c r="C171" s="561"/>
      <c r="D171" s="562"/>
      <c r="E171" s="562"/>
      <c r="F171" s="562"/>
      <c r="G171" s="562"/>
      <c r="H171" s="562"/>
      <c r="I171" s="562"/>
      <c r="R171" s="603" t="n">
        <f aca="false">SUM(R168:T170)</f>
        <v>183030.9</v>
      </c>
      <c r="S171" s="603"/>
      <c r="T171" s="603"/>
      <c r="V171" s="0"/>
      <c r="W171" s="0"/>
      <c r="X171" s="0"/>
      <c r="Y171" s="0"/>
      <c r="Z171" s="0"/>
      <c r="AA171" s="0"/>
    </row>
  </sheetData>
  <mergeCells count="154">
    <mergeCell ref="A1:AA1"/>
    <mergeCell ref="I3:V3"/>
    <mergeCell ref="I4:V4"/>
    <mergeCell ref="F5:N5"/>
    <mergeCell ref="O5:R5"/>
    <mergeCell ref="S5:U5"/>
    <mergeCell ref="V5:X5"/>
    <mergeCell ref="O6:R6"/>
    <mergeCell ref="V6:X6"/>
    <mergeCell ref="O7:R7"/>
    <mergeCell ref="V7:X7"/>
    <mergeCell ref="O8:R8"/>
    <mergeCell ref="V8:X8"/>
    <mergeCell ref="O9:R9"/>
    <mergeCell ref="V9:X9"/>
    <mergeCell ref="O10:R10"/>
    <mergeCell ref="V10:X10"/>
    <mergeCell ref="O11:R11"/>
    <mergeCell ref="V11:X11"/>
    <mergeCell ref="O12:R12"/>
    <mergeCell ref="O13:R13"/>
    <mergeCell ref="O14:R14"/>
    <mergeCell ref="V14:X14"/>
    <mergeCell ref="O15:R15"/>
    <mergeCell ref="V15:X15"/>
    <mergeCell ref="O16:R16"/>
    <mergeCell ref="V16:X16"/>
    <mergeCell ref="O17:R17"/>
    <mergeCell ref="V17:X17"/>
    <mergeCell ref="O18:R18"/>
    <mergeCell ref="V18:X18"/>
    <mergeCell ref="O19:R19"/>
    <mergeCell ref="O20:R20"/>
    <mergeCell ref="F21:N21"/>
    <mergeCell ref="O21:R21"/>
    <mergeCell ref="S21:U21"/>
    <mergeCell ref="V21:X21"/>
    <mergeCell ref="F22:N22"/>
    <mergeCell ref="O22:R22"/>
    <mergeCell ref="S22:U22"/>
    <mergeCell ref="V22:X22"/>
    <mergeCell ref="F23:N23"/>
    <mergeCell ref="O23:R23"/>
    <mergeCell ref="S23:U23"/>
    <mergeCell ref="V23:X23"/>
    <mergeCell ref="M33:N33"/>
    <mergeCell ref="M34:N34"/>
    <mergeCell ref="M36:N36"/>
    <mergeCell ref="K38:L38"/>
    <mergeCell ref="K39:L39"/>
    <mergeCell ref="K40:L40"/>
    <mergeCell ref="K41:L41"/>
    <mergeCell ref="I42:J42"/>
    <mergeCell ref="K42:L42"/>
    <mergeCell ref="I43:J43"/>
    <mergeCell ref="K43:L43"/>
    <mergeCell ref="K44:L44"/>
    <mergeCell ref="K45:L45"/>
    <mergeCell ref="M49:N49"/>
    <mergeCell ref="K50:L50"/>
    <mergeCell ref="H51:I51"/>
    <mergeCell ref="K51:L51"/>
    <mergeCell ref="K52:L52"/>
    <mergeCell ref="K53:L53"/>
    <mergeCell ref="K54:L54"/>
    <mergeCell ref="K55:L55"/>
    <mergeCell ref="K56:L56"/>
    <mergeCell ref="K57:L57"/>
    <mergeCell ref="K58:L58"/>
    <mergeCell ref="K59:L59"/>
    <mergeCell ref="M62:N62"/>
    <mergeCell ref="H65:I65"/>
    <mergeCell ref="K65:L65"/>
    <mergeCell ref="K70:L70"/>
    <mergeCell ref="K71:L71"/>
    <mergeCell ref="K72:L72"/>
    <mergeCell ref="K73:L73"/>
    <mergeCell ref="K74:L74"/>
    <mergeCell ref="K75:L75"/>
    <mergeCell ref="K77:L77"/>
    <mergeCell ref="M79:N79"/>
    <mergeCell ref="K80:L80"/>
    <mergeCell ref="K81:L81"/>
    <mergeCell ref="C82:D82"/>
    <mergeCell ref="I82:J82"/>
    <mergeCell ref="K82:L82"/>
    <mergeCell ref="K83:L83"/>
    <mergeCell ref="C84:D84"/>
    <mergeCell ref="I84:J84"/>
    <mergeCell ref="K84:L84"/>
    <mergeCell ref="I86:J86"/>
    <mergeCell ref="I87:J87"/>
    <mergeCell ref="K87:L87"/>
    <mergeCell ref="K88:L88"/>
    <mergeCell ref="M90:N90"/>
    <mergeCell ref="M95:N95"/>
    <mergeCell ref="M96:N96"/>
    <mergeCell ref="M98:N98"/>
    <mergeCell ref="M99:N99"/>
    <mergeCell ref="M100:N100"/>
    <mergeCell ref="R105:T105"/>
    <mergeCell ref="M109:N109"/>
    <mergeCell ref="O109:Q109"/>
    <mergeCell ref="S109:T109"/>
    <mergeCell ref="M110:N110"/>
    <mergeCell ref="O110:Q110"/>
    <mergeCell ref="S110:T110"/>
    <mergeCell ref="M111:N111"/>
    <mergeCell ref="O111:Q111"/>
    <mergeCell ref="S111:T111"/>
    <mergeCell ref="M112:N112"/>
    <mergeCell ref="O112:Q112"/>
    <mergeCell ref="S112:T112"/>
    <mergeCell ref="M113:N113"/>
    <mergeCell ref="O113:Q113"/>
    <mergeCell ref="S113:T113"/>
    <mergeCell ref="M114:N114"/>
    <mergeCell ref="O114:Q114"/>
    <mergeCell ref="S114:T114"/>
    <mergeCell ref="M115:N115"/>
    <mergeCell ref="O115:Q115"/>
    <mergeCell ref="S115:T115"/>
    <mergeCell ref="S117:T117"/>
    <mergeCell ref="O118:Q118"/>
    <mergeCell ref="S118:T118"/>
    <mergeCell ref="S120:T120"/>
    <mergeCell ref="S121:T121"/>
    <mergeCell ref="M122:N122"/>
    <mergeCell ref="O122:Q122"/>
    <mergeCell ref="S122:T122"/>
    <mergeCell ref="S124:T124"/>
    <mergeCell ref="S125:T125"/>
    <mergeCell ref="I134:K134"/>
    <mergeCell ref="M134:N134"/>
    <mergeCell ref="Q134:R134"/>
    <mergeCell ref="S134:T134"/>
    <mergeCell ref="S135:T135"/>
    <mergeCell ref="S143:T143"/>
    <mergeCell ref="M145:N145"/>
    <mergeCell ref="S145:T145"/>
    <mergeCell ref="S147:T147"/>
    <mergeCell ref="S149:T149"/>
    <mergeCell ref="E153:G153"/>
    <mergeCell ref="M153:O153"/>
    <mergeCell ref="C157:G157"/>
    <mergeCell ref="J157:L157"/>
    <mergeCell ref="S157:U157"/>
    <mergeCell ref="R161:T161"/>
    <mergeCell ref="R162:T162"/>
    <mergeCell ref="R163:T163"/>
    <mergeCell ref="R168:T168"/>
    <mergeCell ref="R169:T169"/>
    <mergeCell ref="R170:T170"/>
    <mergeCell ref="R171:T171"/>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8"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1" manualBreakCount="1">
    <brk id="91"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95"/>
  <sheetViews>
    <sheetView showFormulas="false" showGridLines="false" showRowColHeaders="true" showZeros="true" rightToLeft="false" tabSelected="false" showOutlineSymbols="true" defaultGridColor="true" view="normal" topLeftCell="A139" colorId="64" zoomScale="120" zoomScaleNormal="120" zoomScalePageLayoutView="80" workbookViewId="0">
      <selection pane="topLeft" activeCell="A1" activeCellId="0" sqref="A1"/>
    </sheetView>
  </sheetViews>
  <sheetFormatPr defaultColWidth="11.0546875" defaultRowHeight="12.75" zeroHeight="false" outlineLevelRow="2" outlineLevelCol="0"/>
  <cols>
    <col collapsed="false" customWidth="true" hidden="false" outlineLevel="0" max="3" min="1" style="0" width="4.85"/>
    <col collapsed="false" customWidth="true" hidden="false" outlineLevel="0" max="4" min="4" style="0" width="5.41"/>
    <col collapsed="false" customWidth="true" hidden="false" outlineLevel="0" max="7" min="5" style="0" width="4.85"/>
    <col collapsed="false" customWidth="true" hidden="false" outlineLevel="0" max="9" min="8" style="0" width="5.28"/>
    <col collapsed="false" customWidth="true" hidden="false" outlineLevel="0" max="11" min="10" style="0" width="4.85"/>
    <col collapsed="false" customWidth="true" hidden="false" outlineLevel="0" max="12" min="12" style="0" width="8.41"/>
    <col collapsed="false" customWidth="true" hidden="false" outlineLevel="0" max="13" min="13" style="0" width="4.85"/>
    <col collapsed="false" customWidth="true" hidden="false" outlineLevel="0" max="14" min="14" style="0" width="9.56"/>
    <col collapsed="false" customWidth="true" hidden="false" outlineLevel="0" max="20" min="15" style="0" width="4.85"/>
    <col collapsed="false" customWidth="true" hidden="false" outlineLevel="0" max="21" min="21" style="0" width="6.56"/>
    <col collapsed="false" customWidth="true" hidden="false" outlineLevel="0" max="24" min="22" style="0" width="4.85"/>
    <col collapsed="false" customWidth="true" hidden="false" outlineLevel="0" max="25" min="25" style="0" width="6.7"/>
    <col collapsed="false" customWidth="true" hidden="false" outlineLevel="0" max="26" min="26" style="0" width="6.28"/>
    <col collapsed="false" customWidth="true" hidden="false" outlineLevel="0" max="40" min="27" style="0" width="4.85"/>
    <col collapsed="false" customWidth="true" hidden="false" outlineLevel="0" max="95" min="41" style="0" width="4.56"/>
  </cols>
  <sheetData>
    <row r="1" customFormat="false" ht="19.5" hidden="false" customHeight="false" outlineLevel="0" collapsed="false">
      <c r="A1" s="657" t="s">
        <v>1397</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23.25" hidden="false" customHeight="true" outlineLevel="0" collapsed="false">
      <c r="A2" s="284"/>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t="s">
        <v>1398</v>
      </c>
      <c r="G5" s="490"/>
      <c r="H5" s="490"/>
      <c r="I5" s="490"/>
      <c r="J5" s="490"/>
      <c r="K5" s="490"/>
      <c r="L5" s="490"/>
      <c r="M5" s="490"/>
      <c r="N5" s="490"/>
      <c r="O5" s="491" t="n">
        <v>12000000</v>
      </c>
      <c r="P5" s="491"/>
      <c r="Q5" s="491"/>
      <c r="R5" s="491"/>
      <c r="S5" s="492" t="s">
        <v>857</v>
      </c>
      <c r="T5" s="492"/>
      <c r="U5" s="492"/>
      <c r="V5" s="304" t="n">
        <v>15000000</v>
      </c>
      <c r="W5" s="304"/>
      <c r="X5" s="304"/>
      <c r="Y5" s="19"/>
      <c r="AJ5" s="19"/>
    </row>
    <row r="6" customFormat="false" ht="12.75" hidden="false" customHeight="false" outlineLevel="0" collapsed="false">
      <c r="E6" s="19"/>
      <c r="F6" s="493" t="s">
        <v>1399</v>
      </c>
      <c r="G6" s="493"/>
      <c r="H6" s="493"/>
      <c r="I6" s="493"/>
      <c r="J6" s="493"/>
      <c r="K6" s="493"/>
      <c r="L6" s="493"/>
      <c r="M6" s="493"/>
      <c r="N6" s="493"/>
      <c r="O6" s="494" t="n">
        <v>0</v>
      </c>
      <c r="P6" s="494"/>
      <c r="Q6" s="494"/>
      <c r="R6" s="494"/>
      <c r="S6" s="782" t="s">
        <v>1400</v>
      </c>
      <c r="T6" s="495"/>
      <c r="U6" s="495"/>
      <c r="V6" s="304" t="n">
        <v>1200000</v>
      </c>
      <c r="W6" s="304"/>
      <c r="X6" s="304"/>
      <c r="Y6" s="790" t="s">
        <v>1442</v>
      </c>
      <c r="AJ6" s="19"/>
    </row>
    <row r="7" customFormat="false" ht="12.75" hidden="false" customHeight="false" outlineLevel="0" collapsed="false">
      <c r="E7" s="19"/>
      <c r="F7" s="493" t="s">
        <v>954</v>
      </c>
      <c r="G7" s="493"/>
      <c r="H7" s="493"/>
      <c r="I7" s="493"/>
      <c r="J7" s="493"/>
      <c r="K7" s="493"/>
      <c r="L7" s="493"/>
      <c r="M7" s="493"/>
      <c r="N7" s="493"/>
      <c r="O7" s="494" t="n">
        <v>0</v>
      </c>
      <c r="P7" s="494"/>
      <c r="Q7" s="494"/>
      <c r="R7" s="494"/>
      <c r="S7" s="783" t="s">
        <v>1403</v>
      </c>
      <c r="T7" s="495"/>
      <c r="U7" s="495"/>
      <c r="V7" s="304"/>
      <c r="W7" s="304"/>
      <c r="X7" s="304"/>
      <c r="Y7" s="790" t="s">
        <v>1443</v>
      </c>
      <c r="AJ7" s="19"/>
    </row>
    <row r="8" customFormat="false" ht="12.75" hidden="false" customHeight="false" outlineLevel="0" collapsed="false">
      <c r="E8" s="19"/>
      <c r="F8" s="493" t="s">
        <v>1435</v>
      </c>
      <c r="G8" s="493"/>
      <c r="H8" s="493"/>
      <c r="I8" s="493"/>
      <c r="J8" s="493"/>
      <c r="K8" s="493"/>
      <c r="L8" s="493"/>
      <c r="M8" s="493"/>
      <c r="N8" s="493"/>
      <c r="O8" s="494" t="n">
        <v>140000</v>
      </c>
      <c r="P8" s="494"/>
      <c r="Q8" s="494"/>
      <c r="R8" s="494"/>
      <c r="S8" s="492" t="s">
        <v>1405</v>
      </c>
      <c r="T8" s="495"/>
      <c r="U8" s="495"/>
      <c r="V8" s="304" t="n">
        <v>350000</v>
      </c>
      <c r="W8" s="304"/>
      <c r="X8" s="304"/>
      <c r="Y8" s="19"/>
      <c r="AJ8" s="19"/>
    </row>
    <row r="9" customFormat="false" ht="12.75" hidden="false" customHeight="false" outlineLevel="0" collapsed="false">
      <c r="E9" s="19"/>
      <c r="F9" s="493" t="s">
        <v>886</v>
      </c>
      <c r="G9" s="493"/>
      <c r="H9" s="493"/>
      <c r="I9" s="493"/>
      <c r="J9" s="493"/>
      <c r="K9" s="493"/>
      <c r="L9" s="493"/>
      <c r="M9" s="493"/>
      <c r="N9" s="493"/>
      <c r="O9" s="494" t="n">
        <v>120000</v>
      </c>
      <c r="P9" s="494"/>
      <c r="Q9" s="494"/>
      <c r="R9" s="494"/>
      <c r="S9" s="492"/>
      <c r="T9" s="495"/>
      <c r="U9" s="495"/>
      <c r="V9" s="304"/>
      <c r="W9" s="304"/>
      <c r="X9" s="304"/>
      <c r="Y9" s="19"/>
      <c r="AJ9" s="19"/>
    </row>
    <row r="10" customFormat="false" ht="12.75" hidden="false" customHeight="false" outlineLevel="0" collapsed="false">
      <c r="E10" s="19"/>
      <c r="F10" s="493" t="s">
        <v>1406</v>
      </c>
      <c r="G10" s="493"/>
      <c r="H10" s="493"/>
      <c r="I10" s="493"/>
      <c r="J10" s="493"/>
      <c r="K10" s="493"/>
      <c r="L10" s="493"/>
      <c r="M10" s="493"/>
      <c r="N10" s="493"/>
      <c r="O10" s="494" t="n">
        <v>100000</v>
      </c>
      <c r="P10" s="494"/>
      <c r="Q10" s="494"/>
      <c r="R10" s="494"/>
      <c r="S10" s="492"/>
      <c r="T10" s="495"/>
      <c r="U10" s="495"/>
      <c r="V10" s="304"/>
      <c r="W10" s="304"/>
      <c r="X10" s="304"/>
      <c r="Y10" s="19"/>
      <c r="AJ10" s="19"/>
    </row>
    <row r="11" customFormat="false" ht="12.75" hidden="false" customHeight="false" outlineLevel="0" collapsed="false">
      <c r="E11" s="19"/>
      <c r="F11" s="493" t="s">
        <v>1407</v>
      </c>
      <c r="G11" s="493"/>
      <c r="H11" s="493"/>
      <c r="I11" s="493"/>
      <c r="J11" s="493"/>
      <c r="K11" s="493"/>
      <c r="L11" s="493"/>
      <c r="M11" s="493"/>
      <c r="N11" s="493"/>
      <c r="O11" s="494" t="n">
        <v>100000</v>
      </c>
      <c r="P11" s="494"/>
      <c r="Q11" s="494"/>
      <c r="R11" s="494"/>
      <c r="S11" s="492"/>
      <c r="T11" s="495"/>
      <c r="U11" s="495"/>
      <c r="V11" s="304"/>
      <c r="W11" s="304"/>
      <c r="X11" s="304"/>
      <c r="Y11" s="19"/>
      <c r="AJ11" s="19"/>
    </row>
    <row r="12" customFormat="false" ht="12.75" hidden="false" customHeight="true" outlineLevel="0" collapsed="false">
      <c r="E12" s="19"/>
      <c r="F12" s="493" t="s">
        <v>888</v>
      </c>
      <c r="G12" s="496"/>
      <c r="H12" s="496"/>
      <c r="I12" s="496"/>
      <c r="J12" s="496"/>
      <c r="K12" s="496"/>
      <c r="L12" s="496"/>
      <c r="M12" s="496"/>
      <c r="N12" s="496"/>
      <c r="O12" s="494" t="n">
        <v>0</v>
      </c>
      <c r="P12" s="494"/>
      <c r="Q12" s="494"/>
      <c r="R12" s="494"/>
      <c r="S12" s="499"/>
      <c r="T12" s="199"/>
      <c r="U12" s="199"/>
      <c r="V12" s="304"/>
      <c r="W12" s="304"/>
      <c r="X12" s="304"/>
      <c r="Y12" s="19"/>
      <c r="AJ12" s="19"/>
    </row>
    <row r="13" customFormat="false" ht="12.75" hidden="false" customHeight="true" outlineLevel="0" collapsed="false">
      <c r="E13" s="19"/>
      <c r="F13" s="493" t="s">
        <v>1408</v>
      </c>
      <c r="G13" s="496"/>
      <c r="H13" s="496"/>
      <c r="I13" s="496"/>
      <c r="J13" s="496"/>
      <c r="K13" s="496"/>
      <c r="L13" s="496"/>
      <c r="M13" s="496"/>
      <c r="N13" s="496"/>
      <c r="O13" s="494" t="n">
        <v>60000</v>
      </c>
      <c r="P13" s="494"/>
      <c r="Q13" s="494"/>
      <c r="R13" s="494"/>
      <c r="S13" s="499"/>
      <c r="T13" s="199"/>
      <c r="U13" s="199"/>
      <c r="V13" s="304"/>
      <c r="W13" s="304"/>
      <c r="X13" s="304"/>
      <c r="Y13" s="19"/>
      <c r="AJ13" s="19"/>
    </row>
    <row r="14" customFormat="false" ht="12.75" hidden="false" customHeight="false" outlineLevel="0" collapsed="false">
      <c r="E14" s="19"/>
      <c r="F14" s="493" t="s">
        <v>1444</v>
      </c>
      <c r="G14" s="493"/>
      <c r="H14" s="493"/>
      <c r="I14" s="493"/>
      <c r="J14" s="493"/>
      <c r="K14" s="493"/>
      <c r="L14" s="493"/>
      <c r="M14" s="493"/>
      <c r="N14" s="493"/>
      <c r="O14" s="494" t="n">
        <v>1000000</v>
      </c>
      <c r="P14" s="494"/>
      <c r="Q14" s="494"/>
      <c r="R14" s="494"/>
      <c r="S14" s="492"/>
      <c r="T14" s="495"/>
      <c r="U14" s="495"/>
      <c r="V14" s="304"/>
      <c r="W14" s="304"/>
      <c r="X14" s="304"/>
      <c r="Y14" s="19"/>
      <c r="AJ14" s="19"/>
    </row>
    <row r="15" customFormat="false" ht="12.75" hidden="false" customHeight="false" outlineLevel="0" collapsed="false">
      <c r="E15" s="19"/>
      <c r="F15" s="493" t="s">
        <v>1108</v>
      </c>
      <c r="G15" s="493"/>
      <c r="H15" s="493"/>
      <c r="I15" s="493"/>
      <c r="J15" s="493"/>
      <c r="K15" s="493"/>
      <c r="L15" s="493"/>
      <c r="M15" s="493"/>
      <c r="N15" s="493"/>
      <c r="O15" s="494" t="n">
        <v>500000</v>
      </c>
      <c r="P15" s="494"/>
      <c r="Q15" s="494"/>
      <c r="R15" s="494"/>
      <c r="S15" s="492"/>
      <c r="T15" s="495"/>
      <c r="U15" s="495"/>
      <c r="V15" s="304"/>
      <c r="W15" s="304"/>
      <c r="X15" s="304"/>
      <c r="Y15" s="19"/>
      <c r="AJ15" s="19"/>
    </row>
    <row r="16" customFormat="false" ht="12.75" hidden="false" customHeight="false" outlineLevel="0" collapsed="false">
      <c r="E16" s="19"/>
      <c r="F16" s="493" t="s">
        <v>1410</v>
      </c>
      <c r="G16" s="493"/>
      <c r="H16" s="493"/>
      <c r="I16" s="493"/>
      <c r="J16" s="493"/>
      <c r="K16" s="493"/>
      <c r="L16" s="493"/>
      <c r="M16" s="493"/>
      <c r="N16" s="493"/>
      <c r="O16" s="494" t="n">
        <v>0</v>
      </c>
      <c r="P16" s="494"/>
      <c r="Q16" s="494"/>
      <c r="R16" s="494"/>
      <c r="S16" s="492"/>
      <c r="T16" s="495"/>
      <c r="U16" s="495"/>
      <c r="V16" s="304"/>
      <c r="W16" s="304"/>
      <c r="X16" s="304"/>
      <c r="Y16" s="19"/>
      <c r="AJ16" s="19"/>
    </row>
    <row r="17" customFormat="false" ht="12.75" hidden="false" customHeight="false" outlineLevel="0" collapsed="false">
      <c r="E17" s="19"/>
      <c r="F17" s="493" t="s">
        <v>1411</v>
      </c>
      <c r="G17" s="493"/>
      <c r="H17" s="493"/>
      <c r="I17" s="493"/>
      <c r="J17" s="493"/>
      <c r="K17" s="493"/>
      <c r="L17" s="493"/>
      <c r="M17" s="493"/>
      <c r="N17" s="493"/>
      <c r="O17" s="494" t="n">
        <v>500000</v>
      </c>
      <c r="P17" s="494"/>
      <c r="Q17" s="494"/>
      <c r="R17" s="494"/>
      <c r="S17" s="492"/>
      <c r="T17" s="495"/>
      <c r="U17" s="495"/>
      <c r="V17" s="304"/>
      <c r="W17" s="304"/>
      <c r="X17" s="304"/>
      <c r="Y17" s="19"/>
      <c r="AJ17" s="19"/>
    </row>
    <row r="18" customFormat="false" ht="12.75" hidden="false" customHeight="false" outlineLevel="0" collapsed="false">
      <c r="E18" s="19"/>
      <c r="F18" s="493" t="s">
        <v>1412</v>
      </c>
      <c r="G18" s="493"/>
      <c r="H18" s="493"/>
      <c r="I18" s="493"/>
      <c r="J18" s="493"/>
      <c r="K18" s="493"/>
      <c r="L18" s="493"/>
      <c r="M18" s="493"/>
      <c r="N18" s="493"/>
      <c r="O18" s="494" t="n">
        <v>500000</v>
      </c>
      <c r="P18" s="494"/>
      <c r="Q18" s="494"/>
      <c r="R18" s="494"/>
      <c r="S18" s="492"/>
      <c r="T18" s="495"/>
      <c r="U18" s="495"/>
      <c r="V18" s="304"/>
      <c r="W18" s="304"/>
      <c r="X18" s="304"/>
      <c r="Y18" s="19"/>
      <c r="AJ18" s="19"/>
    </row>
    <row r="19" customFormat="false" ht="12.75" hidden="false" customHeight="false" outlineLevel="0" collapsed="false">
      <c r="E19" s="19"/>
      <c r="F19" s="493" t="s">
        <v>1413</v>
      </c>
      <c r="G19" s="496"/>
      <c r="H19" s="496"/>
      <c r="I19" s="496"/>
      <c r="J19" s="496"/>
      <c r="K19" s="496"/>
      <c r="L19" s="496"/>
      <c r="M19" s="496"/>
      <c r="N19" s="496"/>
      <c r="O19" s="494" t="n">
        <v>400000</v>
      </c>
      <c r="P19" s="494"/>
      <c r="Q19" s="494"/>
      <c r="R19" s="494"/>
      <c r="S19" s="499"/>
      <c r="T19" s="199"/>
      <c r="U19" s="199"/>
      <c r="V19" s="304"/>
      <c r="W19" s="304"/>
      <c r="X19" s="304"/>
      <c r="Y19" s="19"/>
      <c r="AJ19" s="19"/>
    </row>
    <row r="20" customFormat="false" ht="12.75" hidden="false" customHeight="false" outlineLevel="0" collapsed="false">
      <c r="E20" s="19"/>
      <c r="F20" s="493" t="s">
        <v>1414</v>
      </c>
      <c r="G20" s="496"/>
      <c r="H20" s="496"/>
      <c r="I20" s="496"/>
      <c r="J20" s="496"/>
      <c r="K20" s="496"/>
      <c r="L20" s="496"/>
      <c r="M20" s="496"/>
      <c r="N20" s="496"/>
      <c r="O20" s="494" t="n">
        <v>330000</v>
      </c>
      <c r="P20" s="494"/>
      <c r="Q20" s="494"/>
      <c r="R20" s="494"/>
      <c r="S20" s="499"/>
      <c r="T20" s="199"/>
      <c r="U20" s="199"/>
      <c r="V20" s="304"/>
      <c r="W20" s="304"/>
      <c r="X20" s="304"/>
      <c r="Y20" s="19"/>
      <c r="AJ20" s="19"/>
    </row>
    <row r="21" customFormat="false" ht="12.75" hidden="false" customHeight="false" outlineLevel="0" collapsed="false">
      <c r="E21" s="19"/>
      <c r="F21" s="496"/>
      <c r="G21" s="496"/>
      <c r="H21" s="496"/>
      <c r="I21" s="496"/>
      <c r="J21" s="496"/>
      <c r="K21" s="496"/>
      <c r="L21" s="496"/>
      <c r="M21" s="496"/>
      <c r="N21" s="496"/>
      <c r="O21" s="503" t="n">
        <f aca="false">V23-SUM(O5:R20)</f>
        <v>800000</v>
      </c>
      <c r="P21" s="503"/>
      <c r="Q21" s="503"/>
      <c r="R21" s="503"/>
      <c r="S21" s="501"/>
      <c r="T21" s="501"/>
      <c r="U21" s="501"/>
      <c r="V21" s="502"/>
      <c r="W21" s="502"/>
      <c r="X21" s="502"/>
      <c r="Y21" s="19"/>
      <c r="AJ21" s="19"/>
    </row>
    <row r="22" customFormat="false" ht="12.75" hidden="false" customHeight="false" outlineLevel="0" collapsed="false">
      <c r="E22" s="19"/>
      <c r="F22" s="496"/>
      <c r="G22" s="496"/>
      <c r="H22" s="496"/>
      <c r="I22" s="496"/>
      <c r="J22" s="496"/>
      <c r="K22" s="496"/>
      <c r="L22" s="496"/>
      <c r="M22" s="496"/>
      <c r="N22" s="496"/>
      <c r="O22" s="504"/>
      <c r="P22" s="504"/>
      <c r="Q22" s="504"/>
      <c r="R22" s="504"/>
      <c r="S22" s="497"/>
      <c r="T22" s="497"/>
      <c r="U22" s="497"/>
      <c r="V22" s="505"/>
      <c r="W22" s="505"/>
      <c r="X22" s="505"/>
      <c r="Y22" s="19"/>
      <c r="AJ22" s="19"/>
    </row>
    <row r="23" customFormat="false" ht="13.5" hidden="false" customHeight="false" outlineLevel="0" collapsed="false">
      <c r="E23" s="19"/>
      <c r="F23" s="496"/>
      <c r="G23" s="496"/>
      <c r="H23" s="496"/>
      <c r="I23" s="496"/>
      <c r="J23" s="496"/>
      <c r="K23" s="496"/>
      <c r="L23" s="496"/>
      <c r="M23" s="496"/>
      <c r="N23" s="496"/>
      <c r="O23" s="506" t="n">
        <f aca="false">SUM(O5:R22)</f>
        <v>16550000</v>
      </c>
      <c r="P23" s="506"/>
      <c r="Q23" s="506"/>
      <c r="R23" s="506"/>
      <c r="S23" s="497"/>
      <c r="T23" s="497"/>
      <c r="U23" s="497"/>
      <c r="V23" s="507" t="n">
        <f aca="false">SUM(V5:X22)</f>
        <v>16550000</v>
      </c>
      <c r="W23" s="507"/>
      <c r="X23" s="507"/>
      <c r="Y23" s="508"/>
      <c r="AJ23" s="19"/>
    </row>
    <row r="24" customFormat="false" ht="12.75" hidden="false" customHeight="false" outlineLevel="0" collapsed="false">
      <c r="E24" s="19"/>
      <c r="F24" s="19"/>
      <c r="G24" s="19"/>
      <c r="H24" s="19"/>
      <c r="I24" s="19"/>
      <c r="J24" s="19"/>
      <c r="K24" s="19"/>
      <c r="L24" s="19"/>
      <c r="M24" s="19"/>
      <c r="N24" s="19"/>
      <c r="O24" s="19"/>
      <c r="P24" s="19"/>
      <c r="Q24" s="19"/>
      <c r="R24" s="19"/>
      <c r="S24" s="19"/>
      <c r="T24" s="19"/>
      <c r="U24" s="19"/>
      <c r="V24" s="19"/>
      <c r="W24" s="19"/>
      <c r="X24" s="19"/>
      <c r="Y24" s="19"/>
      <c r="AJ24" s="19"/>
    </row>
    <row r="25" customFormat="false" ht="135" hidden="false" customHeight="true" outlineLevel="0" collapsed="false">
      <c r="A25" s="461" t="s">
        <v>1445</v>
      </c>
      <c r="B25" s="461"/>
      <c r="C25" s="461"/>
      <c r="D25" s="461"/>
      <c r="E25" s="461"/>
      <c r="F25" s="461"/>
      <c r="G25" s="461"/>
      <c r="H25" s="461"/>
      <c r="I25" s="461"/>
      <c r="J25" s="461"/>
      <c r="K25" s="461"/>
      <c r="L25" s="461"/>
      <c r="M25" s="461"/>
      <c r="N25" s="461"/>
      <c r="O25" s="461"/>
      <c r="P25" s="461"/>
      <c r="Q25" s="461"/>
      <c r="R25" s="461"/>
      <c r="S25" s="461"/>
      <c r="T25" s="461"/>
      <c r="U25" s="461"/>
      <c r="V25" s="461"/>
      <c r="W25" s="461"/>
      <c r="X25" s="461"/>
      <c r="Y25" s="461"/>
      <c r="Z25" s="461"/>
      <c r="AA25" s="461"/>
    </row>
    <row r="26" customFormat="false" ht="15.75" hidden="false" customHeight="false" outlineLevel="0" collapsed="false">
      <c r="A26" s="793" t="s">
        <v>1446</v>
      </c>
    </row>
    <row r="27" customFormat="false" ht="15.75" hidden="false" customHeight="false" outlineLevel="0" collapsed="false">
      <c r="A27" s="793" t="s">
        <v>1447</v>
      </c>
    </row>
    <row r="28" customFormat="false" ht="15.75" hidden="false" customHeight="false" outlineLevel="0" collapsed="false">
      <c r="A28" s="793" t="s">
        <v>1448</v>
      </c>
    </row>
    <row r="29" customFormat="false" ht="15.75" hidden="false" customHeight="false" outlineLevel="0" collapsed="false">
      <c r="A29" s="793" t="s">
        <v>1449</v>
      </c>
    </row>
    <row r="30" customFormat="false" ht="15.75" hidden="false" customHeight="false" outlineLevel="0" collapsed="false">
      <c r="A30" s="793" t="s">
        <v>1450</v>
      </c>
    </row>
    <row r="31" customFormat="false" ht="15.75" hidden="false" customHeight="false" outlineLevel="0" collapsed="false">
      <c r="A31" s="793" t="s">
        <v>1451</v>
      </c>
    </row>
    <row r="32" customFormat="false" ht="15.75" hidden="false" customHeight="false" outlineLevel="0" collapsed="false">
      <c r="A32" s="793" t="s">
        <v>1452</v>
      </c>
    </row>
    <row r="35" customFormat="false" ht="15.75" hidden="false" customHeight="false" outlineLevel="0" collapsed="false">
      <c r="A35" s="96" t="s">
        <v>1453</v>
      </c>
    </row>
    <row r="36" customFormat="false" ht="15.75" hidden="false" customHeight="false" outlineLevel="1" collapsed="false">
      <c r="A36" s="96"/>
    </row>
    <row r="37" customFormat="false" ht="12.75" hidden="false" customHeight="false" outlineLevel="1" collapsed="false">
      <c r="A37" s="65" t="s">
        <v>1454</v>
      </c>
    </row>
    <row r="38" customFormat="false" ht="12.75" hidden="false" customHeight="false" outlineLevel="1" collapsed="false">
      <c r="A38" s="65" t="s">
        <v>1436</v>
      </c>
    </row>
    <row r="39" customFormat="false" ht="12.75" hidden="false" customHeight="false" outlineLevel="1" collapsed="false">
      <c r="A39" s="65" t="s">
        <v>1455</v>
      </c>
    </row>
    <row r="40" customFormat="false" ht="15.75" hidden="false" customHeight="false" outlineLevel="0" collapsed="false">
      <c r="A40" s="203"/>
    </row>
    <row r="41" customFormat="false" ht="15.75" hidden="false" customHeight="false" outlineLevel="0" collapsed="false">
      <c r="A41" s="96" t="s">
        <v>917</v>
      </c>
    </row>
    <row r="42" customFormat="false" ht="12.75" hidden="false" customHeight="false" outlineLevel="0" collapsed="false">
      <c r="M42" s="285" t="s">
        <v>116</v>
      </c>
      <c r="N42" s="285"/>
    </row>
    <row r="43" customFormat="false" ht="12.75" hidden="false" customHeight="false" outlineLevel="0" collapsed="false">
      <c r="A43" s="0" t="s">
        <v>1417</v>
      </c>
      <c r="M43" s="293" t="n">
        <f aca="false">O21</f>
        <v>800000</v>
      </c>
      <c r="N43" s="293"/>
    </row>
    <row r="45" customFormat="false" ht="12.75" hidden="false" customHeight="false" outlineLevel="0" collapsed="false">
      <c r="A45" s="0" t="s">
        <v>879</v>
      </c>
      <c r="M45" s="293" t="n">
        <f aca="false">K54</f>
        <v>-210000</v>
      </c>
      <c r="N45" s="293"/>
    </row>
    <row r="46" customFormat="false" ht="12.75" hidden="true" customHeight="false" outlineLevel="1" collapsed="false"/>
    <row r="47" customFormat="false" ht="12.75" hidden="true" customHeight="false" outlineLevel="1" collapsed="false">
      <c r="K47" s="285" t="s">
        <v>116</v>
      </c>
      <c r="L47" s="285"/>
    </row>
    <row r="48" customFormat="false" ht="12.75" hidden="true" customHeight="false" outlineLevel="1" collapsed="false">
      <c r="D48" s="0" t="s">
        <v>906</v>
      </c>
      <c r="K48" s="286" t="n">
        <f aca="false">O6</f>
        <v>0</v>
      </c>
      <c r="L48" s="286"/>
    </row>
    <row r="49" customFormat="false" ht="12.75" hidden="true" customHeight="false" outlineLevel="1" collapsed="false">
      <c r="D49" s="0" t="s">
        <v>880</v>
      </c>
      <c r="K49" s="294" t="n">
        <f aca="false">-V8</f>
        <v>-350000</v>
      </c>
      <c r="L49" s="294"/>
    </row>
    <row r="50" customFormat="false" ht="12.75" hidden="true" customHeight="false" outlineLevel="1" collapsed="false">
      <c r="D50" s="0" t="s">
        <v>1375</v>
      </c>
      <c r="K50" s="286" t="n">
        <f aca="false">I51-I52</f>
        <v>0</v>
      </c>
      <c r="L50" s="286"/>
    </row>
    <row r="51" customFormat="false" ht="12.75" hidden="true" customHeight="false" outlineLevel="1" collapsed="false">
      <c r="D51" s="83" t="s">
        <v>1456</v>
      </c>
      <c r="I51" s="286" t="n">
        <f aca="false">O7</f>
        <v>0</v>
      </c>
      <c r="J51" s="286"/>
      <c r="K51" s="293"/>
      <c r="L51" s="293"/>
    </row>
    <row r="52" customFormat="false" ht="12.75" hidden="true" customHeight="false" outlineLevel="1" collapsed="false">
      <c r="D52" s="83" t="s">
        <v>1457</v>
      </c>
      <c r="I52" s="661" t="n">
        <f aca="false">I51/60*3</f>
        <v>0</v>
      </c>
      <c r="J52" s="661"/>
      <c r="K52" s="293"/>
      <c r="L52" s="293"/>
    </row>
    <row r="53" customFormat="false" ht="12.75" hidden="true" customHeight="false" outlineLevel="1" collapsed="false">
      <c r="D53" s="0" t="s">
        <v>881</v>
      </c>
      <c r="K53" s="275" t="n">
        <f aca="false">O8</f>
        <v>140000</v>
      </c>
      <c r="L53" s="275"/>
    </row>
    <row r="54" customFormat="false" ht="12.75" hidden="true" customHeight="false" outlineLevel="1" collapsed="false">
      <c r="K54" s="479" t="n">
        <f aca="false">SUM(K48:L53)</f>
        <v>-210000</v>
      </c>
      <c r="L54" s="479"/>
    </row>
    <row r="56" customFormat="false" ht="12.75" hidden="false" customHeight="false" outlineLevel="0" collapsed="false">
      <c r="A56" s="0" t="s">
        <v>883</v>
      </c>
    </row>
    <row r="58" customFormat="false" ht="12.75" hidden="false" customHeight="false" outlineLevel="0" collapsed="false">
      <c r="B58" s="65" t="s">
        <v>884</v>
      </c>
      <c r="M58" s="293" t="n">
        <f aca="false">K68</f>
        <v>485000</v>
      </c>
      <c r="N58" s="293"/>
    </row>
    <row r="59" customFormat="false" ht="12.75" hidden="true" customHeight="false" outlineLevel="1" collapsed="false">
      <c r="K59" s="285" t="s">
        <v>116</v>
      </c>
      <c r="L59" s="285"/>
    </row>
    <row r="60" customFormat="false" ht="12.75" hidden="true" customHeight="false" outlineLevel="1" collapsed="false">
      <c r="C60" s="0" t="s">
        <v>886</v>
      </c>
      <c r="H60" s="286" t="n">
        <f aca="false">O9</f>
        <v>120000</v>
      </c>
      <c r="I60" s="286"/>
      <c r="J60" s="477" t="n">
        <v>0.3</v>
      </c>
      <c r="K60" s="293" t="n">
        <f aca="false">H60*J60</f>
        <v>36000</v>
      </c>
      <c r="L60" s="293"/>
    </row>
    <row r="61" customFormat="false" ht="12.75" hidden="true" customHeight="false" outlineLevel="1" collapsed="false">
      <c r="C61" s="0" t="s">
        <v>885</v>
      </c>
      <c r="K61" s="286" t="n">
        <f aca="false">O11</f>
        <v>100000</v>
      </c>
      <c r="L61" s="286"/>
    </row>
    <row r="62" customFormat="false" ht="12.75" hidden="true" customHeight="false" outlineLevel="1" collapsed="false">
      <c r="C62" s="0" t="s">
        <v>1376</v>
      </c>
      <c r="J62" s="477" t="n">
        <v>0.19</v>
      </c>
      <c r="K62" s="286" t="n">
        <f aca="false">K61*J62</f>
        <v>19000</v>
      </c>
      <c r="L62" s="286"/>
    </row>
    <row r="63" customFormat="false" ht="12.75" hidden="true" customHeight="false" outlineLevel="1" collapsed="false">
      <c r="C63" s="0" t="s">
        <v>887</v>
      </c>
      <c r="K63" s="286" t="n">
        <v>0</v>
      </c>
      <c r="L63" s="286"/>
    </row>
    <row r="64" customFormat="false" ht="12.75" hidden="true" customHeight="false" outlineLevel="1" collapsed="false">
      <c r="C64" s="0" t="s">
        <v>888</v>
      </c>
      <c r="K64" s="286" t="n">
        <f aca="false">O12</f>
        <v>0</v>
      </c>
      <c r="L64" s="286"/>
    </row>
    <row r="65" customFormat="false" ht="12.75" hidden="true" customHeight="false" outlineLevel="1" collapsed="false">
      <c r="C65" s="0" t="s">
        <v>889</v>
      </c>
      <c r="K65" s="478" t="n">
        <v>0</v>
      </c>
      <c r="L65" s="478"/>
    </row>
    <row r="66" customFormat="false" ht="12.75" hidden="true" customHeight="false" outlineLevel="1" collapsed="false">
      <c r="C66" s="0" t="s">
        <v>1421</v>
      </c>
      <c r="K66" s="286" t="n">
        <v>0</v>
      </c>
      <c r="L66" s="286"/>
    </row>
    <row r="67" customFormat="false" ht="12.75" hidden="true" customHeight="false" outlineLevel="1" collapsed="false">
      <c r="C67" s="0" t="s">
        <v>1377</v>
      </c>
      <c r="K67" s="275" t="n">
        <f aca="false">O20</f>
        <v>330000</v>
      </c>
      <c r="L67" s="275"/>
    </row>
    <row r="68" customFormat="false" ht="12.75" hidden="true" customHeight="false" outlineLevel="1" collapsed="false">
      <c r="K68" s="479" t="n">
        <f aca="false">SUM(K60:L67)</f>
        <v>485000</v>
      </c>
      <c r="L68" s="479"/>
    </row>
    <row r="69" customFormat="false" ht="12.75" hidden="true" customHeight="false" outlineLevel="1" collapsed="false"/>
    <row r="70" customFormat="false" ht="12.75" hidden="true" customHeight="false" outlineLevel="1" collapsed="false"/>
    <row r="71" customFormat="false" ht="12.75" hidden="true" customHeight="false" outlineLevel="1" collapsed="false">
      <c r="B71" s="65" t="s">
        <v>1155</v>
      </c>
      <c r="M71" s="294" t="n">
        <f aca="false">-K86</f>
        <v>-0</v>
      </c>
      <c r="N71" s="294"/>
    </row>
    <row r="72" customFormat="false" ht="12.75" hidden="true" customHeight="false" outlineLevel="1" collapsed="false">
      <c r="B72" s="65"/>
    </row>
    <row r="73" customFormat="false" ht="12.75" hidden="true" customHeight="false" outlineLevel="1" collapsed="false">
      <c r="C73" s="65" t="s">
        <v>1156</v>
      </c>
    </row>
    <row r="74" customFormat="false" ht="12.75" hidden="true" customHeight="false" outlineLevel="1" collapsed="false">
      <c r="B74" s="65"/>
      <c r="C74" s="0" t="s">
        <v>1157</v>
      </c>
      <c r="H74" s="286" t="n">
        <v>450000</v>
      </c>
      <c r="I74" s="286"/>
      <c r="J74" s="185" t="s">
        <v>1440</v>
      </c>
      <c r="K74" s="663" t="n">
        <v>335000</v>
      </c>
      <c r="L74" s="663"/>
    </row>
    <row r="75" customFormat="false" ht="12.75" hidden="true" customHeight="false" outlineLevel="1" collapsed="false">
      <c r="B75" s="83"/>
      <c r="J75" s="662"/>
      <c r="K75" s="662"/>
      <c r="L75" s="662"/>
    </row>
    <row r="76" customFormat="false" ht="12.75" hidden="true" customHeight="false" outlineLevel="1" collapsed="false">
      <c r="B76" s="65"/>
      <c r="C76" s="65" t="s">
        <v>1159</v>
      </c>
    </row>
    <row r="77" customFormat="false" ht="12.75" hidden="true" customHeight="false" outlineLevel="1" collapsed="false">
      <c r="C77" s="65" t="s">
        <v>1160</v>
      </c>
    </row>
    <row r="78" customFormat="false" ht="12.75" hidden="true" customHeight="false" outlineLevel="1" collapsed="false">
      <c r="C78" s="65" t="s">
        <v>1161</v>
      </c>
      <c r="K78" s="664"/>
      <c r="L78" s="664"/>
    </row>
    <row r="79" customFormat="false" ht="12.75" hidden="true" customHeight="false" outlineLevel="1" collapsed="false">
      <c r="C79" s="65" t="s">
        <v>1162</v>
      </c>
      <c r="K79" s="285" t="s">
        <v>116</v>
      </c>
      <c r="L79" s="285"/>
    </row>
    <row r="80" customFormat="false" ht="12.75" hidden="true" customHeight="false" outlineLevel="1" collapsed="false">
      <c r="D80" s="0" t="s">
        <v>1163</v>
      </c>
      <c r="K80" s="286" t="n">
        <v>50000</v>
      </c>
      <c r="L80" s="286"/>
    </row>
    <row r="81" customFormat="false" ht="12.75" hidden="true" customHeight="false" outlineLevel="1" collapsed="false">
      <c r="D81" s="0" t="s">
        <v>773</v>
      </c>
      <c r="K81" s="286" t="n">
        <v>80000</v>
      </c>
      <c r="L81" s="286"/>
    </row>
    <row r="82" customFormat="false" ht="12.75" hidden="true" customHeight="false" outlineLevel="1" collapsed="false">
      <c r="D82" s="0" t="s">
        <v>1164</v>
      </c>
      <c r="K82" s="286" t="n">
        <v>15000</v>
      </c>
      <c r="L82" s="286"/>
    </row>
    <row r="83" customFormat="false" ht="12.75" hidden="true" customHeight="false" outlineLevel="1" collapsed="false">
      <c r="D83" s="0" t="s">
        <v>1165</v>
      </c>
      <c r="K83" s="275" t="n">
        <v>5000</v>
      </c>
      <c r="L83" s="275"/>
    </row>
    <row r="84" customFormat="false" ht="12.75" hidden="true" customHeight="false" outlineLevel="1" collapsed="false">
      <c r="K84" s="293" t="n">
        <f aca="false">SUM(K80:L83)</f>
        <v>150000</v>
      </c>
      <c r="L84" s="293"/>
    </row>
    <row r="85" customFormat="false" ht="12.75" hidden="true" customHeight="false" outlineLevel="1" collapsed="false">
      <c r="K85" s="202" t="s">
        <v>13</v>
      </c>
      <c r="L85" s="477" t="n">
        <v>0.4</v>
      </c>
    </row>
    <row r="86" customFormat="false" ht="12.75" hidden="true" customHeight="false" outlineLevel="1" collapsed="false">
      <c r="K86" s="294" t="n">
        <v>0</v>
      </c>
      <c r="L86" s="294"/>
    </row>
    <row r="88" customFormat="false" ht="12.75" hidden="false" customHeight="false" outlineLevel="0" collapsed="false">
      <c r="B88" s="65" t="s">
        <v>925</v>
      </c>
      <c r="M88" s="286" t="n">
        <f aca="false">K97</f>
        <v>-10000</v>
      </c>
      <c r="N88" s="286"/>
    </row>
    <row r="89" customFormat="false" ht="12.75" hidden="true" customHeight="false" outlineLevel="1" collapsed="false">
      <c r="K89" s="285" t="s">
        <v>116</v>
      </c>
      <c r="L89" s="285"/>
    </row>
    <row r="90" customFormat="false" ht="12.75" hidden="true" customHeight="false" outlineLevel="1" collapsed="false">
      <c r="A90" s="83" t="s">
        <v>1254</v>
      </c>
      <c r="C90" s="0" t="s">
        <v>1255</v>
      </c>
      <c r="K90" s="286" t="n">
        <f aca="false">O19</f>
        <v>400000</v>
      </c>
      <c r="L90" s="286"/>
    </row>
    <row r="91" customFormat="false" ht="12.75" hidden="true" customHeight="false" outlineLevel="1" collapsed="false">
      <c r="A91" s="83" t="s">
        <v>1256</v>
      </c>
      <c r="C91" s="269" t="n">
        <v>0.5</v>
      </c>
      <c r="D91" s="269"/>
      <c r="E91" s="0" t="s">
        <v>1257</v>
      </c>
      <c r="I91" s="286" t="n">
        <f aca="false">O13</f>
        <v>60000</v>
      </c>
      <c r="J91" s="286"/>
      <c r="K91" s="293" t="n">
        <f aca="false">C91*I91</f>
        <v>30000</v>
      </c>
      <c r="L91" s="293"/>
    </row>
    <row r="92" customFormat="false" ht="12.75" hidden="true" customHeight="false" outlineLevel="1" collapsed="false">
      <c r="A92" s="83" t="s">
        <v>1258</v>
      </c>
      <c r="C92" s="0" t="s">
        <v>926</v>
      </c>
      <c r="K92" s="294" t="n">
        <f aca="false">-V6</f>
        <v>-1200000</v>
      </c>
      <c r="L92" s="294"/>
    </row>
    <row r="93" customFormat="false" ht="12.75" hidden="true" customHeight="false" outlineLevel="1" collapsed="false">
      <c r="C93" s="480" t="n">
        <f aca="false">K92</f>
        <v>-1200000</v>
      </c>
      <c r="D93" s="480"/>
      <c r="E93" s="0" t="s">
        <v>1260</v>
      </c>
      <c r="I93" s="481" t="n">
        <v>0.05</v>
      </c>
      <c r="J93" s="481"/>
      <c r="K93" s="293" t="n">
        <f aca="false">-C93*I93</f>
        <v>60000</v>
      </c>
      <c r="L93" s="293"/>
    </row>
    <row r="94" customFormat="false" ht="12.75" hidden="true" customHeight="false" outlineLevel="2" collapsed="false">
      <c r="C94" s="778" t="s">
        <v>1385</v>
      </c>
      <c r="D94" s="480"/>
      <c r="E94" s="83"/>
      <c r="I94" s="791"/>
      <c r="J94" s="791"/>
      <c r="K94" s="661"/>
      <c r="L94" s="661"/>
    </row>
    <row r="95" customFormat="false" ht="12.75" hidden="true" customHeight="false" outlineLevel="1" collapsed="true">
      <c r="A95" s="83" t="s">
        <v>1261</v>
      </c>
      <c r="C95" s="0" t="s">
        <v>1387</v>
      </c>
      <c r="I95" s="475" t="n">
        <f aca="false">O14</f>
        <v>1000000</v>
      </c>
      <c r="J95" s="475"/>
    </row>
    <row r="96" customFormat="false" ht="12.75" hidden="true" customHeight="false" outlineLevel="1" collapsed="false">
      <c r="C96" s="0" t="s">
        <v>1263</v>
      </c>
      <c r="I96" s="475" t="n">
        <v>-300000</v>
      </c>
      <c r="J96" s="475"/>
      <c r="K96" s="275" t="n">
        <f aca="false">I95+I96</f>
        <v>700000</v>
      </c>
      <c r="L96" s="275"/>
    </row>
    <row r="97" customFormat="false" ht="12.75" hidden="true" customHeight="false" outlineLevel="1" collapsed="false">
      <c r="K97" s="479" t="n">
        <f aca="false">SUM(K90:L96)</f>
        <v>-10000</v>
      </c>
      <c r="L97" s="479"/>
    </row>
    <row r="99" s="30" customFormat="true" ht="18.75" hidden="false" customHeight="false" outlineLevel="0" collapsed="false">
      <c r="A99" s="60" t="s">
        <v>15</v>
      </c>
      <c r="B99" s="168" t="s">
        <v>897</v>
      </c>
      <c r="M99" s="482" t="n">
        <f aca="false">SUM(M43:N98)</f>
        <v>1065000</v>
      </c>
      <c r="N99" s="482"/>
      <c r="V99" s="0"/>
      <c r="W99" s="0"/>
      <c r="X99" s="0"/>
      <c r="Y99" s="0"/>
      <c r="Z99" s="0"/>
      <c r="AA99" s="0"/>
    </row>
    <row r="100" customFormat="false" ht="13.5" hidden="false" customHeight="false" outlineLevel="0" collapsed="false"/>
    <row r="102" customFormat="false" ht="15.75" hidden="false" customHeight="false" outlineLevel="0" collapsed="false">
      <c r="A102" s="96" t="s">
        <v>1265</v>
      </c>
    </row>
    <row r="104" s="30" customFormat="true" ht="18" hidden="true" customHeight="false" outlineLevel="1" collapsed="false">
      <c r="A104" s="0"/>
      <c r="B104" s="0" t="s">
        <v>1266</v>
      </c>
      <c r="C104" s="0"/>
      <c r="D104" s="0"/>
      <c r="E104" s="0"/>
      <c r="F104" s="0"/>
      <c r="G104" s="0"/>
      <c r="H104" s="0"/>
      <c r="I104" s="0"/>
      <c r="J104" s="0"/>
      <c r="K104" s="0"/>
      <c r="L104" s="0"/>
      <c r="M104" s="293" t="n">
        <f aca="false">M99</f>
        <v>1065000</v>
      </c>
      <c r="N104" s="293"/>
      <c r="V104" s="0"/>
      <c r="W104" s="0"/>
      <c r="X104" s="0"/>
      <c r="Y104" s="0"/>
      <c r="Z104" s="0"/>
      <c r="AA104" s="0"/>
    </row>
    <row r="105" customFormat="false" ht="12.75" hidden="true" customHeight="false" outlineLevel="1" collapsed="false">
      <c r="B105" s="0" t="s">
        <v>1267</v>
      </c>
      <c r="K105" s="202" t="s">
        <v>13</v>
      </c>
      <c r="L105" s="269" t="n">
        <v>0.15</v>
      </c>
      <c r="M105" s="294" t="n">
        <f aca="false">L105*M104</f>
        <v>159750</v>
      </c>
      <c r="N105" s="294"/>
    </row>
    <row r="106" customFormat="false" ht="12.75" hidden="true" customHeight="false" outlineLevel="1" collapsed="false"/>
    <row r="107" s="30" customFormat="true" ht="18" hidden="true" customHeight="false" outlineLevel="1" collapsed="false">
      <c r="A107" s="0"/>
      <c r="B107" s="0" t="s">
        <v>1268</v>
      </c>
      <c r="C107" s="0"/>
      <c r="D107" s="0"/>
      <c r="E107" s="0"/>
      <c r="F107" s="0"/>
      <c r="G107" s="0"/>
      <c r="H107" s="0"/>
      <c r="I107" s="0"/>
      <c r="J107" s="0"/>
      <c r="K107" s="0"/>
      <c r="L107" s="0"/>
      <c r="M107" s="286" t="n">
        <f aca="false">O19</f>
        <v>400000</v>
      </c>
      <c r="N107" s="286"/>
      <c r="V107" s="0"/>
      <c r="W107" s="0"/>
      <c r="X107" s="0"/>
      <c r="Y107" s="0"/>
      <c r="Z107" s="0"/>
      <c r="AA107" s="0"/>
    </row>
    <row r="108" customFormat="false" ht="12.75" hidden="true" customHeight="false" outlineLevel="1" collapsed="false">
      <c r="B108" s="0" t="s">
        <v>1269</v>
      </c>
      <c r="K108" s="202"/>
      <c r="L108" s="477"/>
      <c r="M108" s="295" t="n">
        <f aca="false">M105</f>
        <v>159750</v>
      </c>
      <c r="N108" s="295"/>
    </row>
    <row r="109" s="30" customFormat="true" ht="18.75" hidden="true" customHeight="false" outlineLevel="1" collapsed="false">
      <c r="A109" s="60" t="s">
        <v>15</v>
      </c>
      <c r="B109" s="561" t="str">
        <f aca="false">IF(M109&gt;0,"KSt-Rückstellung","KSt-Erstattung")</f>
        <v>KSt-Erstattung</v>
      </c>
      <c r="M109" s="482" t="n">
        <f aca="false">M108-M107</f>
        <v>-240250</v>
      </c>
      <c r="N109" s="482"/>
      <c r="V109" s="0"/>
      <c r="W109" s="0"/>
      <c r="X109" s="0"/>
      <c r="Y109" s="0"/>
      <c r="Z109" s="0"/>
      <c r="AA109" s="0"/>
    </row>
    <row r="110" customFormat="false" ht="13.5" hidden="true" customHeight="false" outlineLevel="1" collapsed="false"/>
    <row r="111" customFormat="false" ht="31.5" hidden="false" customHeight="true" outlineLevel="0" collapsed="false"/>
    <row r="112" customFormat="false" ht="15.75" hidden="false" customHeight="false" outlineLevel="0" collapsed="false">
      <c r="A112" s="96" t="s">
        <v>1120</v>
      </c>
    </row>
    <row r="113" customFormat="false" ht="15.75" hidden="false" customHeight="false" outlineLevel="0" collapsed="false">
      <c r="A113" s="96"/>
    </row>
    <row r="114" customFormat="false" ht="12.75" hidden="false" customHeight="false" outlineLevel="0" collapsed="false">
      <c r="A114" s="0" t="s">
        <v>1423</v>
      </c>
      <c r="R114" s="220" t="n">
        <f aca="false">M99</f>
        <v>1065000</v>
      </c>
      <c r="S114" s="220"/>
      <c r="T114" s="220"/>
    </row>
    <row r="116" s="537" customFormat="true" ht="15" hidden="false" customHeight="false" outlineLevel="0" collapsed="false">
      <c r="B116" s="538" t="s">
        <v>985</v>
      </c>
      <c r="C116" s="539"/>
      <c r="V116" s="0"/>
      <c r="W116" s="0"/>
      <c r="X116" s="0"/>
      <c r="Y116" s="0"/>
      <c r="Z116" s="0"/>
      <c r="AA116" s="0"/>
    </row>
    <row r="117" s="537" customFormat="true" ht="15" hidden="true" customHeight="false" outlineLevel="1" collapsed="false">
      <c r="B117" s="538"/>
      <c r="C117" s="539"/>
      <c r="V117" s="0"/>
      <c r="W117" s="0"/>
      <c r="X117" s="0"/>
      <c r="Y117" s="0"/>
      <c r="Z117" s="0"/>
      <c r="AA117" s="0"/>
    </row>
    <row r="118" s="537" customFormat="true" ht="14.25" hidden="true" customHeight="false" outlineLevel="1" collapsed="false">
      <c r="B118" s="541" t="s">
        <v>696</v>
      </c>
      <c r="C118" s="542" t="s">
        <v>987</v>
      </c>
      <c r="D118" s="542"/>
      <c r="E118" s="542"/>
      <c r="F118" s="543"/>
      <c r="G118" s="543"/>
      <c r="H118" s="543"/>
      <c r="I118" s="543"/>
      <c r="J118" s="543"/>
      <c r="K118" s="543"/>
      <c r="L118" s="543"/>
      <c r="M118" s="286" t="n">
        <f aca="false">O15</f>
        <v>500000</v>
      </c>
      <c r="N118" s="286"/>
      <c r="O118" s="544" t="n">
        <v>1</v>
      </c>
      <c r="P118" s="544"/>
      <c r="Q118" s="544"/>
      <c r="S118" s="220" t="n">
        <f aca="false">M118*O118</f>
        <v>500000</v>
      </c>
      <c r="T118" s="220"/>
      <c r="V118" s="0"/>
      <c r="W118" s="0"/>
      <c r="X118" s="0"/>
      <c r="Y118" s="0"/>
      <c r="Z118" s="0"/>
      <c r="AA118" s="0"/>
    </row>
    <row r="119" s="537" customFormat="true" ht="14.25" hidden="true" customHeight="false" outlineLevel="1" collapsed="false">
      <c r="B119" s="541" t="s">
        <v>696</v>
      </c>
      <c r="C119" s="542" t="s">
        <v>1121</v>
      </c>
      <c r="D119" s="542"/>
      <c r="E119" s="542"/>
      <c r="F119" s="543"/>
      <c r="G119" s="543"/>
      <c r="H119" s="543"/>
      <c r="I119" s="543"/>
      <c r="J119" s="543"/>
      <c r="K119" s="543"/>
      <c r="L119" s="543"/>
      <c r="M119" s="286" t="n">
        <f aca="false">I52</f>
        <v>0</v>
      </c>
      <c r="N119" s="286"/>
      <c r="O119" s="544" t="n">
        <v>1</v>
      </c>
      <c r="P119" s="544"/>
      <c r="Q119" s="544"/>
      <c r="S119" s="220" t="n">
        <f aca="false">M119*O119</f>
        <v>0</v>
      </c>
      <c r="T119" s="220"/>
      <c r="V119" s="0"/>
      <c r="W119" s="0"/>
      <c r="X119" s="0"/>
      <c r="Y119" s="0"/>
      <c r="Z119" s="0"/>
      <c r="AA119" s="0"/>
    </row>
    <row r="120" s="537" customFormat="true" ht="14.25" hidden="true" customHeight="false" outlineLevel="1" collapsed="false">
      <c r="B120" s="541" t="s">
        <v>696</v>
      </c>
      <c r="C120" s="542" t="s">
        <v>988</v>
      </c>
      <c r="D120" s="542"/>
      <c r="E120" s="542"/>
      <c r="F120" s="543"/>
      <c r="G120" s="543"/>
      <c r="H120" s="543"/>
      <c r="I120" s="543"/>
      <c r="J120" s="543"/>
      <c r="K120" s="543"/>
      <c r="L120" s="543"/>
      <c r="M120" s="286" t="n">
        <v>0</v>
      </c>
      <c r="N120" s="286"/>
      <c r="O120" s="544" t="n">
        <v>1</v>
      </c>
      <c r="P120" s="544"/>
      <c r="Q120" s="544"/>
      <c r="S120" s="220" t="n">
        <f aca="false">M120*O120</f>
        <v>0</v>
      </c>
      <c r="T120" s="220"/>
      <c r="V120" s="0"/>
      <c r="W120" s="0"/>
      <c r="X120" s="0"/>
      <c r="Y120" s="0"/>
      <c r="Z120" s="0"/>
      <c r="AA120" s="0"/>
    </row>
    <row r="121" s="537" customFormat="true" ht="14.25" hidden="true" customHeight="false" outlineLevel="1" collapsed="false">
      <c r="B121" s="541" t="s">
        <v>696</v>
      </c>
      <c r="C121" s="542" t="s">
        <v>989</v>
      </c>
      <c r="D121" s="542"/>
      <c r="E121" s="542"/>
      <c r="F121" s="543"/>
      <c r="G121" s="543"/>
      <c r="H121" s="543"/>
      <c r="I121" s="543"/>
      <c r="J121" s="543"/>
      <c r="K121" s="543"/>
      <c r="L121" s="543"/>
      <c r="M121" s="286" t="n">
        <f aca="false">O16</f>
        <v>0</v>
      </c>
      <c r="N121" s="286"/>
      <c r="O121" s="544" t="n">
        <v>1</v>
      </c>
      <c r="P121" s="544"/>
      <c r="Q121" s="544"/>
      <c r="S121" s="220" t="n">
        <f aca="false">M121*O121</f>
        <v>0</v>
      </c>
      <c r="T121" s="220"/>
      <c r="V121" s="0"/>
      <c r="W121" s="0"/>
      <c r="X121" s="0"/>
      <c r="Y121" s="0"/>
      <c r="Z121" s="0"/>
      <c r="AA121" s="0"/>
    </row>
    <row r="122" s="537" customFormat="true" ht="15" hidden="true" customHeight="false" outlineLevel="1" collapsed="false">
      <c r="B122" s="541" t="s">
        <v>696</v>
      </c>
      <c r="C122" s="542" t="s">
        <v>990</v>
      </c>
      <c r="D122" s="542"/>
      <c r="E122" s="542"/>
      <c r="F122" s="543"/>
      <c r="G122" s="543"/>
      <c r="H122" s="543"/>
      <c r="I122" s="543"/>
      <c r="J122" s="543"/>
      <c r="K122" s="543"/>
      <c r="L122" s="543"/>
      <c r="M122" s="286" t="n">
        <f aca="false">O17</f>
        <v>500000</v>
      </c>
      <c r="N122" s="286"/>
      <c r="O122" s="544" t="n">
        <v>0.2</v>
      </c>
      <c r="P122" s="544"/>
      <c r="Q122" s="544"/>
      <c r="S122" s="220" t="n">
        <f aca="false">M122*O122</f>
        <v>100000</v>
      </c>
      <c r="T122" s="220"/>
      <c r="V122" s="0"/>
      <c r="W122" s="0"/>
      <c r="X122" s="0"/>
      <c r="Y122" s="0"/>
      <c r="Z122" s="0"/>
      <c r="AA122" s="0"/>
    </row>
    <row r="123" s="537" customFormat="true" ht="15" hidden="true" customHeight="false" outlineLevel="1" collapsed="false">
      <c r="B123" s="541" t="s">
        <v>696</v>
      </c>
      <c r="C123" s="542" t="s">
        <v>991</v>
      </c>
      <c r="D123" s="542"/>
      <c r="E123" s="542"/>
      <c r="F123" s="543"/>
      <c r="G123" s="543"/>
      <c r="H123" s="543"/>
      <c r="I123" s="543"/>
      <c r="J123" s="543"/>
      <c r="K123" s="543"/>
      <c r="L123" s="543"/>
      <c r="M123" s="286" t="n">
        <f aca="false">O18</f>
        <v>500000</v>
      </c>
      <c r="N123" s="286"/>
      <c r="O123" s="544" t="n">
        <v>0.5</v>
      </c>
      <c r="P123" s="544"/>
      <c r="Q123" s="544"/>
      <c r="S123" s="220" t="n">
        <f aca="false">M123*O123</f>
        <v>250000</v>
      </c>
      <c r="T123" s="220"/>
      <c r="V123" s="0"/>
      <c r="W123" s="0"/>
      <c r="X123" s="0"/>
      <c r="Y123" s="0"/>
      <c r="Z123" s="0"/>
      <c r="AA123" s="0"/>
    </row>
    <row r="124" s="537" customFormat="true" ht="14.25" hidden="true" customHeight="false" outlineLevel="1" collapsed="false">
      <c r="B124" s="541" t="s">
        <v>696</v>
      </c>
      <c r="C124" s="542" t="s">
        <v>992</v>
      </c>
      <c r="D124" s="542"/>
      <c r="E124" s="542"/>
      <c r="F124" s="543"/>
      <c r="G124" s="543"/>
      <c r="H124" s="543"/>
      <c r="I124" s="543"/>
      <c r="J124" s="543"/>
      <c r="K124" s="543"/>
      <c r="L124" s="543"/>
      <c r="M124" s="286" t="n">
        <v>0</v>
      </c>
      <c r="N124" s="286"/>
      <c r="O124" s="544" t="n">
        <v>0.25</v>
      </c>
      <c r="P124" s="544"/>
      <c r="Q124" s="544"/>
      <c r="S124" s="505" t="n">
        <f aca="false">M124*O124</f>
        <v>0</v>
      </c>
      <c r="T124" s="505"/>
      <c r="V124" s="0"/>
      <c r="W124" s="0"/>
      <c r="X124" s="0"/>
      <c r="Y124" s="0"/>
      <c r="Z124" s="0"/>
      <c r="AA124" s="0"/>
    </row>
    <row r="125" s="537" customFormat="true" ht="4.9" hidden="true" customHeight="true" outlineLevel="1" collapsed="false">
      <c r="B125" s="541"/>
      <c r="C125" s="546"/>
      <c r="D125" s="546"/>
      <c r="E125" s="546"/>
      <c r="S125" s="547"/>
      <c r="T125" s="547"/>
      <c r="V125" s="0"/>
      <c r="W125" s="0"/>
      <c r="X125" s="0"/>
      <c r="Y125" s="0"/>
      <c r="Z125" s="0"/>
      <c r="AA125" s="0"/>
    </row>
    <row r="126" s="537" customFormat="true" ht="14.25" hidden="true" customHeight="false" outlineLevel="1" collapsed="false">
      <c r="B126" s="541"/>
      <c r="C126" s="546" t="s">
        <v>993</v>
      </c>
      <c r="D126" s="546"/>
      <c r="E126" s="546"/>
      <c r="S126" s="220" t="n">
        <f aca="false">SUM(S118:S124)</f>
        <v>850000</v>
      </c>
      <c r="T126" s="220"/>
      <c r="V126" s="0"/>
      <c r="W126" s="0"/>
      <c r="X126" s="0"/>
      <c r="Y126" s="0"/>
      <c r="Z126" s="0"/>
      <c r="AA126" s="0"/>
    </row>
    <row r="127" s="537" customFormat="true" ht="14.25" hidden="true" customHeight="false" outlineLevel="1" collapsed="false">
      <c r="B127" s="541" t="s">
        <v>672</v>
      </c>
      <c r="C127" s="546" t="s">
        <v>994</v>
      </c>
      <c r="D127" s="546"/>
      <c r="E127" s="546"/>
      <c r="M127" s="537" t="s">
        <v>995</v>
      </c>
      <c r="O127" s="548" t="n">
        <v>100000</v>
      </c>
      <c r="P127" s="548"/>
      <c r="Q127" s="548"/>
      <c r="S127" s="505" t="n">
        <f aca="false">IF(S126&lt;O127,-S126,-O127)</f>
        <v>-100000</v>
      </c>
      <c r="T127" s="505"/>
      <c r="V127" s="0"/>
      <c r="W127" s="0"/>
      <c r="X127" s="0"/>
      <c r="Y127" s="0"/>
      <c r="Z127" s="0"/>
      <c r="AA127" s="0"/>
    </row>
    <row r="128" s="537" customFormat="true" ht="6" hidden="true" customHeight="true" outlineLevel="1" collapsed="false">
      <c r="B128" s="541"/>
      <c r="C128" s="546"/>
      <c r="D128" s="546"/>
      <c r="E128" s="546"/>
      <c r="S128" s="547"/>
      <c r="T128" s="547"/>
      <c r="V128" s="0"/>
      <c r="W128" s="0"/>
      <c r="X128" s="0"/>
      <c r="Y128" s="0"/>
      <c r="Z128" s="0"/>
      <c r="AA128" s="0"/>
    </row>
    <row r="129" s="537" customFormat="true" ht="14.25" hidden="true" customHeight="false" outlineLevel="1" collapsed="false">
      <c r="B129" s="541"/>
      <c r="C129" s="546"/>
      <c r="D129" s="546"/>
      <c r="E129" s="546"/>
      <c r="S129" s="220" t="n">
        <f aca="false">SUM(S126:S128)</f>
        <v>750000</v>
      </c>
      <c r="T129" s="220"/>
      <c r="V129" s="0"/>
      <c r="W129" s="0"/>
      <c r="X129" s="0"/>
      <c r="Y129" s="0"/>
      <c r="Z129" s="0"/>
      <c r="AA129" s="0"/>
    </row>
    <row r="130" s="537" customFormat="true" ht="14.25" hidden="true" customHeight="false" outlineLevel="1" collapsed="false">
      <c r="B130" s="541"/>
      <c r="C130" s="546"/>
      <c r="D130" s="546"/>
      <c r="E130" s="546"/>
      <c r="S130" s="220"/>
      <c r="T130" s="220"/>
      <c r="V130" s="0"/>
      <c r="W130" s="0"/>
      <c r="X130" s="0"/>
      <c r="Y130" s="0"/>
      <c r="Z130" s="0"/>
      <c r="AA130" s="0"/>
    </row>
    <row r="131" s="537" customFormat="true" ht="14.25" hidden="true" customHeight="false" outlineLevel="1" collapsed="false">
      <c r="B131" s="541"/>
      <c r="C131" s="546" t="s">
        <v>1122</v>
      </c>
      <c r="D131" s="546"/>
      <c r="E131" s="546"/>
      <c r="M131" s="784" t="n">
        <f aca="false">S129</f>
        <v>750000</v>
      </c>
      <c r="N131" s="784"/>
      <c r="O131" s="550" t="n">
        <v>0.25</v>
      </c>
      <c r="P131" s="550"/>
      <c r="Q131" s="550"/>
      <c r="S131" s="220" t="n">
        <f aca="false">M131*O131</f>
        <v>187500</v>
      </c>
      <c r="T131" s="220"/>
      <c r="V131" s="0"/>
      <c r="W131" s="0"/>
      <c r="X131" s="0"/>
      <c r="Y131" s="0"/>
      <c r="Z131" s="0"/>
      <c r="AA131" s="0"/>
    </row>
    <row r="132" s="537" customFormat="true" ht="14.25" hidden="true" customHeight="false" outlineLevel="1" collapsed="false">
      <c r="B132" s="541"/>
      <c r="C132" s="546"/>
      <c r="D132" s="546"/>
      <c r="E132" s="546"/>
      <c r="V132" s="0"/>
      <c r="W132" s="0"/>
      <c r="X132" s="0"/>
      <c r="Y132" s="0"/>
      <c r="Z132" s="0"/>
      <c r="AA132" s="0"/>
    </row>
    <row r="133" s="537" customFormat="true" ht="14.25" hidden="true" customHeight="false" outlineLevel="1" collapsed="false">
      <c r="B133" s="541" t="s">
        <v>696</v>
      </c>
      <c r="C133" s="546" t="s">
        <v>1424</v>
      </c>
      <c r="D133" s="546"/>
      <c r="E133" s="546"/>
      <c r="S133" s="415" t="n">
        <v>0</v>
      </c>
      <c r="T133" s="415"/>
      <c r="V133" s="0"/>
      <c r="W133" s="0"/>
      <c r="X133" s="0"/>
      <c r="Y133" s="0"/>
      <c r="Z133" s="0"/>
      <c r="AA133" s="0"/>
    </row>
    <row r="134" s="537" customFormat="true" ht="14.25" hidden="true" customHeight="false" outlineLevel="2" collapsed="false">
      <c r="B134" s="554"/>
      <c r="C134" s="551" t="s">
        <v>1235</v>
      </c>
      <c r="D134" s="546"/>
      <c r="E134" s="546"/>
      <c r="J134" s="564"/>
      <c r="S134" s="547"/>
      <c r="T134" s="547"/>
      <c r="V134" s="0"/>
      <c r="W134" s="0"/>
      <c r="X134" s="0"/>
      <c r="Y134" s="0"/>
      <c r="Z134" s="0"/>
      <c r="AA134" s="0"/>
    </row>
    <row r="135" s="537" customFormat="true" ht="14.25" hidden="true" customHeight="false" outlineLevel="2" collapsed="false">
      <c r="B135" s="541"/>
      <c r="C135" s="551" t="s">
        <v>1425</v>
      </c>
      <c r="D135" s="546"/>
      <c r="E135" s="546"/>
      <c r="S135" s="547"/>
      <c r="T135" s="547"/>
      <c r="V135" s="0"/>
      <c r="W135" s="0"/>
      <c r="X135" s="0"/>
      <c r="Y135" s="0"/>
      <c r="Z135" s="0"/>
      <c r="AA135" s="0"/>
    </row>
    <row r="136" s="537" customFormat="true" ht="14.25" hidden="true" customHeight="false" outlineLevel="2" collapsed="false">
      <c r="B136" s="541"/>
      <c r="C136" s="551" t="s">
        <v>1426</v>
      </c>
      <c r="D136" s="546"/>
      <c r="E136" s="546"/>
      <c r="S136" s="547"/>
      <c r="T136" s="547"/>
      <c r="V136" s="0"/>
      <c r="W136" s="0"/>
      <c r="X136" s="0"/>
      <c r="Y136" s="0"/>
      <c r="Z136" s="0"/>
      <c r="AA136" s="0"/>
    </row>
    <row r="137" s="537" customFormat="true" ht="14.25" hidden="true" customHeight="false" outlineLevel="2" collapsed="false">
      <c r="B137" s="541"/>
      <c r="C137" s="551" t="s">
        <v>1427</v>
      </c>
      <c r="D137" s="546"/>
      <c r="E137" s="546"/>
      <c r="S137" s="547"/>
      <c r="T137" s="547"/>
      <c r="V137" s="0"/>
      <c r="W137" s="0"/>
      <c r="X137" s="0"/>
      <c r="Y137" s="0"/>
      <c r="Z137" s="0"/>
      <c r="AA137" s="0"/>
    </row>
    <row r="138" s="537" customFormat="true" ht="14.25" hidden="true" customHeight="false" outlineLevel="2" collapsed="false">
      <c r="B138" s="541"/>
      <c r="C138" s="551" t="s">
        <v>1428</v>
      </c>
      <c r="D138" s="546"/>
      <c r="E138" s="546"/>
      <c r="S138" s="547"/>
      <c r="T138" s="547"/>
      <c r="V138" s="0"/>
      <c r="W138" s="0"/>
      <c r="X138" s="0"/>
      <c r="Y138" s="0"/>
      <c r="Z138" s="0"/>
      <c r="AA138" s="0"/>
    </row>
    <row r="139" s="537" customFormat="true" ht="14.25" hidden="false" customHeight="false" outlineLevel="0" collapsed="true">
      <c r="B139" s="541"/>
      <c r="C139" s="546"/>
      <c r="D139" s="546"/>
      <c r="E139" s="546"/>
      <c r="S139" s="547"/>
      <c r="T139" s="547"/>
      <c r="V139" s="0"/>
      <c r="W139" s="0"/>
      <c r="X139" s="0"/>
      <c r="Y139" s="0"/>
      <c r="Z139" s="0"/>
      <c r="AA139" s="0"/>
    </row>
    <row r="140" s="537" customFormat="true" ht="15" hidden="false" customHeight="false" outlineLevel="0" collapsed="false">
      <c r="B140" s="538" t="s">
        <v>1000</v>
      </c>
      <c r="C140" s="539"/>
      <c r="S140" s="547"/>
      <c r="T140" s="547"/>
      <c r="V140" s="0"/>
      <c r="W140" s="0"/>
      <c r="X140" s="0"/>
      <c r="Y140" s="0"/>
      <c r="Z140" s="0"/>
      <c r="AA140" s="0"/>
    </row>
    <row r="141" s="537" customFormat="true" ht="15" hidden="true" customHeight="false" outlineLevel="1" collapsed="false">
      <c r="B141" s="538"/>
      <c r="C141" s="539"/>
      <c r="S141" s="547"/>
      <c r="T141" s="547"/>
      <c r="V141" s="0"/>
      <c r="W141" s="0"/>
      <c r="X141" s="0"/>
      <c r="Y141" s="0"/>
      <c r="Z141" s="0"/>
      <c r="AA141" s="0"/>
    </row>
    <row r="142" s="537" customFormat="true" ht="14.25" hidden="true" customHeight="false" outlineLevel="1" collapsed="false">
      <c r="B142" s="554" t="s">
        <v>672</v>
      </c>
      <c r="C142" s="546" t="s">
        <v>1002</v>
      </c>
      <c r="D142" s="546"/>
      <c r="E142" s="546"/>
      <c r="I142" s="555" t="n">
        <v>0</v>
      </c>
      <c r="J142" s="555"/>
      <c r="K142" s="555"/>
      <c r="L142" s="537" t="s">
        <v>13</v>
      </c>
      <c r="M142" s="556" t="n">
        <v>0.012</v>
      </c>
      <c r="N142" s="556"/>
      <c r="P142" s="541" t="s">
        <v>13</v>
      </c>
      <c r="Q142" s="557" t="n">
        <v>1.4</v>
      </c>
      <c r="R142" s="557"/>
      <c r="S142" s="558" t="n">
        <f aca="false">ROUNDUP(-I142*Q142*M142,0)</f>
        <v>-0</v>
      </c>
      <c r="T142" s="558"/>
      <c r="V142" s="0"/>
      <c r="W142" s="0"/>
      <c r="X142" s="0"/>
      <c r="Y142" s="0"/>
      <c r="Z142" s="0"/>
      <c r="AA142" s="0"/>
    </row>
    <row r="143" s="537" customFormat="true" ht="14.25" hidden="true" customHeight="false" outlineLevel="1" collapsed="false">
      <c r="B143" s="554" t="s">
        <v>672</v>
      </c>
      <c r="C143" s="546" t="s">
        <v>1391</v>
      </c>
      <c r="D143" s="546"/>
      <c r="E143" s="546"/>
      <c r="G143" s="546"/>
      <c r="S143" s="558" t="n">
        <v>0</v>
      </c>
      <c r="T143" s="558"/>
      <c r="V143" s="0"/>
      <c r="W143" s="0"/>
      <c r="X143" s="0"/>
      <c r="Y143" s="0"/>
      <c r="Z143" s="0"/>
      <c r="AA143" s="0"/>
    </row>
    <row r="144" s="537" customFormat="true" ht="14.25" hidden="true" customHeight="false" outlineLevel="2" collapsed="false">
      <c r="B144" s="554"/>
      <c r="C144" s="551" t="s">
        <v>1392</v>
      </c>
      <c r="D144" s="546"/>
      <c r="E144" s="546"/>
      <c r="J144" s="564"/>
      <c r="S144" s="547"/>
      <c r="T144" s="547"/>
      <c r="V144" s="0"/>
      <c r="W144" s="0"/>
      <c r="X144" s="0"/>
      <c r="Y144" s="0"/>
      <c r="Z144" s="0"/>
      <c r="AA144" s="0"/>
    </row>
    <row r="145" s="537" customFormat="true" ht="14.25" hidden="true" customHeight="false" outlineLevel="2" collapsed="false">
      <c r="B145" s="541"/>
      <c r="C145" s="551" t="s">
        <v>1429</v>
      </c>
      <c r="D145" s="546"/>
      <c r="E145" s="546"/>
      <c r="S145" s="547"/>
      <c r="T145" s="547"/>
      <c r="V145" s="0"/>
      <c r="W145" s="0"/>
      <c r="X145" s="0"/>
      <c r="Y145" s="0"/>
      <c r="Z145" s="0"/>
      <c r="AA145" s="0"/>
    </row>
    <row r="146" s="537" customFormat="true" ht="14.25" hidden="true" customHeight="false" outlineLevel="2" collapsed="false">
      <c r="B146" s="541"/>
      <c r="C146" s="551" t="s">
        <v>1430</v>
      </c>
      <c r="D146" s="546"/>
      <c r="E146" s="546"/>
      <c r="S146" s="547"/>
      <c r="T146" s="547"/>
      <c r="V146" s="0"/>
      <c r="W146" s="0"/>
      <c r="X146" s="0"/>
      <c r="Y146" s="0"/>
      <c r="Z146" s="0"/>
      <c r="AA146" s="0"/>
    </row>
    <row r="147" s="537" customFormat="true" ht="14.25" hidden="true" customHeight="false" outlineLevel="2" collapsed="false">
      <c r="B147" s="541"/>
      <c r="C147" s="551" t="s">
        <v>1431</v>
      </c>
      <c r="D147" s="546"/>
      <c r="E147" s="546"/>
      <c r="S147" s="547"/>
      <c r="T147" s="547"/>
      <c r="V147" s="0"/>
      <c r="W147" s="0"/>
      <c r="X147" s="0"/>
      <c r="Y147" s="0"/>
      <c r="Z147" s="0"/>
      <c r="AA147" s="0"/>
    </row>
    <row r="148" s="537" customFormat="true" ht="14.25" hidden="true" customHeight="false" outlineLevel="2" collapsed="false">
      <c r="B148" s="541"/>
      <c r="C148" s="551" t="s">
        <v>1432</v>
      </c>
      <c r="D148" s="546"/>
      <c r="E148" s="546"/>
      <c r="S148" s="547"/>
      <c r="T148" s="547"/>
      <c r="V148" s="0"/>
      <c r="W148" s="0"/>
      <c r="X148" s="0"/>
      <c r="Y148" s="0"/>
      <c r="Z148" s="0"/>
      <c r="AA148" s="0"/>
    </row>
    <row r="149" s="537" customFormat="true" ht="14.25" hidden="true" customHeight="false" outlineLevel="2" collapsed="false">
      <c r="B149" s="541"/>
      <c r="C149" s="551" t="s">
        <v>1433</v>
      </c>
      <c r="D149" s="546"/>
      <c r="E149" s="546"/>
      <c r="S149" s="547"/>
      <c r="T149" s="547"/>
      <c r="V149" s="0"/>
      <c r="W149" s="0"/>
      <c r="X149" s="0"/>
      <c r="Y149" s="0"/>
      <c r="Z149" s="0"/>
      <c r="AA149" s="0"/>
    </row>
    <row r="150" s="537" customFormat="true" ht="14.25" hidden="false" customHeight="false" outlineLevel="0" collapsed="true">
      <c r="S150" s="547"/>
      <c r="T150" s="547"/>
      <c r="V150" s="0"/>
      <c r="W150" s="0"/>
      <c r="X150" s="0"/>
      <c r="Y150" s="0"/>
      <c r="Z150" s="0"/>
      <c r="AA150" s="0"/>
    </row>
    <row r="151" s="537" customFormat="true" ht="15" hidden="false" customHeight="false" outlineLevel="0" collapsed="false">
      <c r="B151" s="560" t="s">
        <v>15</v>
      </c>
      <c r="C151" s="561" t="s">
        <v>1006</v>
      </c>
      <c r="S151" s="220" t="n">
        <f aca="false">R114+S131+S133+S142+S143</f>
        <v>1252500</v>
      </c>
      <c r="T151" s="220"/>
      <c r="V151" s="0"/>
      <c r="W151" s="0"/>
      <c r="X151" s="0"/>
      <c r="Y151" s="0"/>
      <c r="Z151" s="0"/>
      <c r="AA151" s="0"/>
    </row>
    <row r="152" s="537" customFormat="true" ht="14.25" hidden="true" customHeight="false" outlineLevel="1" collapsed="false">
      <c r="B152" s="546"/>
      <c r="S152" s="547"/>
      <c r="T152" s="547"/>
      <c r="V152" s="0"/>
      <c r="W152" s="0"/>
      <c r="X152" s="0"/>
      <c r="Y152" s="0"/>
      <c r="Z152" s="0"/>
      <c r="AA152" s="0"/>
    </row>
    <row r="153" s="537" customFormat="true" ht="14.25" hidden="true" customHeight="false" outlineLevel="1" collapsed="false">
      <c r="B153" s="554" t="s">
        <v>672</v>
      </c>
      <c r="C153" s="562" t="s">
        <v>1007</v>
      </c>
      <c r="E153" s="562"/>
      <c r="F153" s="562"/>
      <c r="G153" s="563"/>
      <c r="J153" s="564"/>
      <c r="M153" s="565" t="n">
        <v>0</v>
      </c>
      <c r="N153" s="565"/>
      <c r="R153" s="566" t="s">
        <v>1008</v>
      </c>
      <c r="S153" s="220" t="n">
        <f aca="false">IF(S151&lt;0,0,IF(S151&lt;M153,-S151,-M153))</f>
        <v>-0</v>
      </c>
      <c r="T153" s="220"/>
      <c r="V153" s="0"/>
      <c r="W153" s="0"/>
      <c r="X153" s="0"/>
      <c r="Y153" s="0"/>
      <c r="Z153" s="0"/>
      <c r="AA153" s="0"/>
    </row>
    <row r="154" s="537" customFormat="true" ht="14.25" hidden="true" customHeight="false" outlineLevel="1" collapsed="false">
      <c r="B154" s="562"/>
      <c r="C154" s="562"/>
      <c r="E154" s="562"/>
      <c r="F154" s="562"/>
      <c r="G154" s="563"/>
      <c r="H154" s="562"/>
      <c r="I154" s="563"/>
      <c r="J154" s="564"/>
      <c r="S154" s="547"/>
      <c r="T154" s="547"/>
      <c r="V154" s="0"/>
      <c r="W154" s="0"/>
      <c r="X154" s="0"/>
      <c r="Y154" s="0"/>
      <c r="Z154" s="0"/>
      <c r="AA154" s="0"/>
    </row>
    <row r="155" s="537" customFormat="true" ht="15" hidden="true" customHeight="false" outlineLevel="1" collapsed="false">
      <c r="B155" s="560" t="s">
        <v>15</v>
      </c>
      <c r="C155" s="561" t="s">
        <v>1009</v>
      </c>
      <c r="E155" s="561"/>
      <c r="F155" s="562"/>
      <c r="G155" s="563"/>
      <c r="H155" s="562"/>
      <c r="I155" s="563"/>
      <c r="S155" s="220" t="n">
        <f aca="false">S151-S153</f>
        <v>1252500</v>
      </c>
      <c r="T155" s="220"/>
      <c r="V155" s="0"/>
      <c r="W155" s="0"/>
      <c r="X155" s="0"/>
      <c r="Y155" s="0"/>
      <c r="Z155" s="0"/>
      <c r="AA155" s="0"/>
    </row>
    <row r="156" s="537" customFormat="true" ht="15" hidden="true" customHeight="false" outlineLevel="1" collapsed="false">
      <c r="A156" s="567"/>
      <c r="B156" s="561"/>
      <c r="C156" s="561"/>
      <c r="D156" s="561"/>
      <c r="E156" s="561"/>
      <c r="F156" s="561"/>
      <c r="G156" s="568"/>
      <c r="H156" s="562"/>
      <c r="I156" s="563"/>
      <c r="J156" s="568"/>
      <c r="S156" s="547"/>
      <c r="T156" s="547"/>
      <c r="V156" s="0"/>
      <c r="W156" s="0"/>
      <c r="X156" s="0"/>
      <c r="Y156" s="0"/>
      <c r="Z156" s="0"/>
      <c r="AA156" s="0"/>
    </row>
    <row r="157" s="537" customFormat="true" ht="15" hidden="true" customHeight="false" outlineLevel="1" collapsed="false">
      <c r="B157" s="562"/>
      <c r="C157" s="562" t="s">
        <v>1393</v>
      </c>
      <c r="D157" s="562"/>
      <c r="E157" s="562"/>
      <c r="F157" s="562"/>
      <c r="G157" s="563"/>
      <c r="H157" s="563"/>
      <c r="I157" s="563"/>
      <c r="S157" s="220" t="n">
        <f aca="false">ROUNDDOWN(S155,-2)</f>
        <v>1252500</v>
      </c>
      <c r="T157" s="220"/>
      <c r="V157" s="0"/>
      <c r="W157" s="0"/>
      <c r="X157" s="0"/>
      <c r="Y157" s="0"/>
      <c r="Z157" s="0"/>
      <c r="AA157" s="0"/>
    </row>
    <row r="158" s="537" customFormat="true" ht="15" hidden="true" customHeight="false" outlineLevel="1" collapsed="false">
      <c r="B158" s="562"/>
      <c r="C158" s="562"/>
      <c r="D158" s="562"/>
      <c r="E158" s="562"/>
      <c r="F158" s="562"/>
      <c r="G158" s="563"/>
      <c r="H158" s="563"/>
      <c r="I158" s="563"/>
      <c r="J158" s="569"/>
      <c r="V158" s="0"/>
      <c r="W158" s="0"/>
      <c r="X158" s="0"/>
      <c r="Y158" s="0"/>
      <c r="Z158" s="0"/>
      <c r="AA158" s="0"/>
    </row>
    <row r="159" s="537" customFormat="true" ht="14.25" hidden="true" customHeight="false" outlineLevel="1" collapsed="false">
      <c r="B159" s="562"/>
      <c r="C159" s="562"/>
      <c r="D159" s="562"/>
      <c r="E159" s="570"/>
      <c r="F159" s="571" t="s">
        <v>1012</v>
      </c>
      <c r="G159" s="572"/>
      <c r="H159" s="572"/>
      <c r="I159" s="572"/>
      <c r="J159" s="573" t="s">
        <v>1013</v>
      </c>
      <c r="K159" s="572"/>
      <c r="L159" s="572"/>
      <c r="M159" s="572"/>
      <c r="N159" s="573" t="s">
        <v>1014</v>
      </c>
      <c r="O159" s="574"/>
      <c r="V159" s="0"/>
      <c r="W159" s="0"/>
      <c r="X159" s="0"/>
      <c r="Y159" s="0"/>
      <c r="Z159" s="0"/>
      <c r="AA159" s="0"/>
    </row>
    <row r="160" s="537" customFormat="true" ht="14.25" hidden="true" customHeight="false" outlineLevel="1" collapsed="false">
      <c r="B160" s="562"/>
      <c r="C160" s="562"/>
      <c r="D160" s="562"/>
      <c r="E160" s="575"/>
      <c r="F160" s="576" t="s">
        <v>116</v>
      </c>
      <c r="G160" s="564"/>
      <c r="H160" s="564"/>
      <c r="I160" s="577"/>
      <c r="J160" s="578" t="s">
        <v>1015</v>
      </c>
      <c r="K160" s="564"/>
      <c r="L160" s="564"/>
      <c r="M160" s="564"/>
      <c r="N160" s="576" t="s">
        <v>116</v>
      </c>
      <c r="O160" s="579"/>
      <c r="V160" s="0"/>
      <c r="W160" s="0"/>
      <c r="X160" s="0"/>
      <c r="Y160" s="0"/>
      <c r="Z160" s="0"/>
      <c r="AA160" s="0"/>
    </row>
    <row r="161" s="537" customFormat="true" ht="15" hidden="true" customHeight="false" outlineLevel="1" collapsed="false">
      <c r="B161" s="562"/>
      <c r="C161" s="562"/>
      <c r="D161" s="562"/>
      <c r="E161" s="786" t="n">
        <f aca="false">+S157</f>
        <v>1252500</v>
      </c>
      <c r="F161" s="786"/>
      <c r="G161" s="786"/>
      <c r="H161" s="581"/>
      <c r="I161" s="582"/>
      <c r="J161" s="583" t="n">
        <v>3.5</v>
      </c>
      <c r="K161" s="581"/>
      <c r="L161" s="581"/>
      <c r="M161" s="787" t="n">
        <f aca="false">E161*J161/100</f>
        <v>43837.5</v>
      </c>
      <c r="N161" s="787"/>
      <c r="O161" s="787"/>
      <c r="V161" s="0"/>
      <c r="W161" s="0"/>
      <c r="X161" s="0"/>
      <c r="Y161" s="0"/>
      <c r="Z161" s="0"/>
      <c r="AA161" s="0"/>
    </row>
    <row r="162" s="537" customFormat="true" ht="14.25" hidden="true" customHeight="false" outlineLevel="1" collapsed="false">
      <c r="B162" s="562"/>
      <c r="C162" s="562"/>
      <c r="D162" s="562"/>
      <c r="E162" s="562"/>
      <c r="F162" s="562"/>
      <c r="G162" s="563"/>
      <c r="H162" s="563"/>
      <c r="I162" s="563"/>
      <c r="J162" s="563"/>
      <c r="V162" s="0"/>
      <c r="W162" s="0"/>
      <c r="X162" s="0"/>
      <c r="Y162" s="0"/>
      <c r="Z162" s="0"/>
      <c r="AA162" s="0"/>
    </row>
    <row r="163" s="537" customFormat="true" ht="14.25" hidden="true" customHeight="false" outlineLevel="1" collapsed="false">
      <c r="B163" s="586"/>
      <c r="C163" s="587"/>
      <c r="D163" s="588"/>
      <c r="E163" s="588" t="s">
        <v>1017</v>
      </c>
      <c r="F163" s="589"/>
      <c r="G163" s="572"/>
      <c r="H163" s="590"/>
      <c r="I163" s="572"/>
      <c r="J163" s="591"/>
      <c r="K163" s="591" t="s">
        <v>1018</v>
      </c>
      <c r="L163" s="572"/>
      <c r="M163" s="572"/>
      <c r="N163" s="572"/>
      <c r="O163" s="572"/>
      <c r="P163" s="572"/>
      <c r="Q163" s="572"/>
      <c r="R163" s="572"/>
      <c r="S163" s="572"/>
      <c r="T163" s="591" t="s">
        <v>1019</v>
      </c>
      <c r="U163" s="574"/>
      <c r="V163" s="0"/>
      <c r="W163" s="0"/>
      <c r="X163" s="0"/>
      <c r="Y163" s="0"/>
      <c r="Z163" s="0"/>
      <c r="AA163" s="0"/>
    </row>
    <row r="164" s="537" customFormat="true" ht="14.25" hidden="true" customHeight="false" outlineLevel="1" collapsed="false">
      <c r="B164" s="592"/>
      <c r="C164" s="593"/>
      <c r="D164" s="592"/>
      <c r="E164" s="592" t="s">
        <v>116</v>
      </c>
      <c r="F164" s="594"/>
      <c r="G164" s="564"/>
      <c r="H164" s="594"/>
      <c r="I164" s="564"/>
      <c r="J164" s="592"/>
      <c r="K164" s="592" t="s">
        <v>1015</v>
      </c>
      <c r="L164" s="564"/>
      <c r="M164" s="564"/>
      <c r="N164" s="564"/>
      <c r="O164" s="564"/>
      <c r="P164" s="564"/>
      <c r="Q164" s="564"/>
      <c r="R164" s="564"/>
      <c r="S164" s="564"/>
      <c r="T164" s="592" t="s">
        <v>116</v>
      </c>
      <c r="U164" s="579"/>
      <c r="V164" s="0"/>
      <c r="W164" s="0"/>
      <c r="X164" s="0"/>
      <c r="Y164" s="0"/>
      <c r="Z164" s="0"/>
      <c r="AA164" s="0"/>
    </row>
    <row r="165" s="537" customFormat="true" ht="14.25" hidden="true" customHeight="true" outlineLevel="1" collapsed="false">
      <c r="B165" s="592"/>
      <c r="C165" s="788" t="n">
        <f aca="false">+M161</f>
        <v>43837.5</v>
      </c>
      <c r="D165" s="788"/>
      <c r="E165" s="788"/>
      <c r="F165" s="788"/>
      <c r="G165" s="788"/>
      <c r="H165" s="595"/>
      <c r="I165" s="581"/>
      <c r="J165" s="596" t="n">
        <v>400</v>
      </c>
      <c r="K165" s="596"/>
      <c r="L165" s="596"/>
      <c r="M165" s="581"/>
      <c r="N165" s="581"/>
      <c r="O165" s="581"/>
      <c r="P165" s="581"/>
      <c r="Q165" s="581"/>
      <c r="R165" s="581"/>
      <c r="S165" s="789" t="n">
        <f aca="false">C165*(J165/100)</f>
        <v>175350</v>
      </c>
      <c r="T165" s="789"/>
      <c r="U165" s="789"/>
      <c r="V165" s="0"/>
      <c r="W165" s="0"/>
      <c r="X165" s="0"/>
      <c r="Y165" s="0"/>
      <c r="Z165" s="0"/>
      <c r="AA165" s="0"/>
    </row>
    <row r="166" s="537" customFormat="true" ht="32.25" hidden="false" customHeight="true" outlineLevel="0" collapsed="false">
      <c r="B166" s="546"/>
      <c r="C166" s="546"/>
      <c r="V166" s="0"/>
      <c r="W166" s="0"/>
      <c r="X166" s="0"/>
      <c r="Y166" s="0"/>
      <c r="Z166" s="0"/>
      <c r="AA166" s="0"/>
    </row>
    <row r="167" s="537" customFormat="true" ht="15" hidden="false" customHeight="false" outlineLevel="0" collapsed="false">
      <c r="A167" s="567"/>
      <c r="B167" s="598" t="s">
        <v>1020</v>
      </c>
      <c r="C167" s="561"/>
      <c r="D167" s="562"/>
      <c r="E167" s="562"/>
      <c r="F167" s="562"/>
      <c r="G167" s="562"/>
      <c r="H167" s="562"/>
      <c r="I167" s="562"/>
      <c r="J167" s="562"/>
      <c r="V167" s="0"/>
      <c r="W167" s="0"/>
      <c r="X167" s="0"/>
      <c r="Y167" s="0"/>
      <c r="Z167" s="0"/>
      <c r="AA167" s="0"/>
    </row>
    <row r="168" s="537" customFormat="true" ht="14.25" hidden="false" customHeight="false" outlineLevel="0" collapsed="false">
      <c r="B168" s="562"/>
      <c r="C168" s="562"/>
      <c r="D168" s="562"/>
      <c r="E168" s="562"/>
      <c r="F168" s="562"/>
      <c r="G168" s="562"/>
      <c r="H168" s="562"/>
      <c r="I168" s="562"/>
      <c r="J168" s="562"/>
      <c r="V168" s="0"/>
      <c r="W168" s="0"/>
      <c r="X168" s="0"/>
      <c r="Y168" s="0"/>
      <c r="Z168" s="0"/>
      <c r="AA168" s="0"/>
    </row>
    <row r="169" s="537" customFormat="true" ht="14.25" hidden="false" customHeight="false" outlineLevel="1" collapsed="false">
      <c r="B169" s="562" t="s">
        <v>1019</v>
      </c>
      <c r="C169" s="562"/>
      <c r="D169" s="562"/>
      <c r="E169" s="562"/>
      <c r="F169" s="562"/>
      <c r="G169" s="562"/>
      <c r="H169" s="562"/>
      <c r="I169" s="562"/>
      <c r="R169" s="605" t="n">
        <f aca="false">S165</f>
        <v>175350</v>
      </c>
      <c r="S169" s="605"/>
      <c r="T169" s="605"/>
      <c r="V169" s="0"/>
      <c r="W169" s="0"/>
      <c r="X169" s="0"/>
      <c r="Y169" s="0"/>
      <c r="Z169" s="0"/>
      <c r="AA169" s="0"/>
    </row>
    <row r="170" s="537" customFormat="true" ht="14.25" hidden="false" customHeight="false" outlineLevel="1" collapsed="false">
      <c r="B170" s="560" t="s">
        <v>2</v>
      </c>
      <c r="C170" s="562" t="s">
        <v>1021</v>
      </c>
      <c r="D170" s="562"/>
      <c r="E170" s="562"/>
      <c r="F170" s="562"/>
      <c r="G170" s="562"/>
      <c r="H170" s="562"/>
      <c r="K170" s="600"/>
      <c r="R170" s="606" t="n">
        <f aca="false">-O20</f>
        <v>-330000</v>
      </c>
      <c r="S170" s="606"/>
      <c r="T170" s="606"/>
      <c r="V170" s="0"/>
      <c r="W170" s="0"/>
      <c r="X170" s="0"/>
      <c r="Y170" s="0"/>
      <c r="Z170" s="0"/>
      <c r="AA170" s="0"/>
    </row>
    <row r="171" s="537" customFormat="true" ht="15.75" hidden="false" customHeight="false" outlineLevel="1" collapsed="false">
      <c r="B171" s="561" t="str">
        <f aca="false">IF(R171&gt;0,"GewSt-Rückstellung","GewSt-Erstattung")</f>
        <v>GewSt-Erstattung</v>
      </c>
      <c r="C171" s="561"/>
      <c r="D171" s="562"/>
      <c r="E171" s="562"/>
      <c r="F171" s="562"/>
      <c r="G171" s="562"/>
      <c r="H171" s="562"/>
      <c r="I171" s="562"/>
      <c r="R171" s="603" t="n">
        <f aca="false">SUM(R169:T170)</f>
        <v>-154650</v>
      </c>
      <c r="S171" s="603"/>
      <c r="T171" s="603"/>
      <c r="V171" s="0"/>
      <c r="W171" s="0"/>
      <c r="X171" s="0"/>
      <c r="Y171" s="0"/>
      <c r="Z171" s="0"/>
      <c r="AA171" s="0"/>
    </row>
    <row r="172" customFormat="false" ht="12.75" hidden="false" customHeight="false" outlineLevel="1" collapsed="false"/>
    <row r="173" customFormat="false" ht="29.25" hidden="false" customHeight="true" outlineLevel="0" collapsed="false"/>
    <row r="174" customFormat="false" ht="15.75" hidden="false" customHeight="false" outlineLevel="0" collapsed="false">
      <c r="A174" s="96" t="s">
        <v>1022</v>
      </c>
    </row>
    <row r="176" customFormat="false" ht="14.25" hidden="false" customHeight="false" outlineLevel="1" collapsed="false">
      <c r="B176" s="0" t="s">
        <v>1127</v>
      </c>
      <c r="R176" s="605" t="n">
        <f aca="false">O21</f>
        <v>800000</v>
      </c>
      <c r="S176" s="605"/>
      <c r="T176" s="605"/>
    </row>
    <row r="177" customFormat="false" ht="14.25" hidden="false" customHeight="false" outlineLevel="1" collapsed="false">
      <c r="B177" s="0" t="str">
        <f aca="false">B171</f>
        <v>GewSt-Erstattung</v>
      </c>
      <c r="R177" s="605" t="n">
        <f aca="false">-R171</f>
        <v>154650</v>
      </c>
      <c r="S177" s="605"/>
      <c r="T177" s="605"/>
    </row>
    <row r="178" customFormat="false" ht="14.25" hidden="false" customHeight="false" outlineLevel="1" collapsed="false">
      <c r="B178" s="0" t="str">
        <f aca="false">B109</f>
        <v>KSt-Erstattung</v>
      </c>
      <c r="R178" s="606" t="n">
        <f aca="false">-M109</f>
        <v>240250</v>
      </c>
      <c r="S178" s="606"/>
      <c r="T178" s="606"/>
    </row>
    <row r="179" s="537" customFormat="true" ht="15.75" hidden="false" customHeight="false" outlineLevel="1" collapsed="false">
      <c r="B179" s="561" t="s">
        <v>1396</v>
      </c>
      <c r="C179" s="561"/>
      <c r="D179" s="562"/>
      <c r="E179" s="562"/>
      <c r="F179" s="562"/>
      <c r="G179" s="562"/>
      <c r="H179" s="562"/>
      <c r="I179" s="562"/>
      <c r="R179" s="603" t="n">
        <f aca="false">SUM(R176:T178)</f>
        <v>1194900</v>
      </c>
      <c r="S179" s="603"/>
      <c r="T179" s="603"/>
      <c r="V179" s="0"/>
      <c r="W179" s="0"/>
      <c r="X179" s="0"/>
      <c r="Y179" s="0"/>
      <c r="Z179" s="0"/>
      <c r="AA179" s="0"/>
    </row>
    <row r="182" customFormat="false" ht="19.5" hidden="false" customHeight="false" outlineLevel="0" collapsed="false">
      <c r="A182" s="284" t="s">
        <v>652</v>
      </c>
    </row>
    <row r="184" customFormat="false" ht="15.75" hidden="false" customHeight="false" outlineLevel="0" collapsed="false">
      <c r="A184" s="96" t="s">
        <v>1458</v>
      </c>
    </row>
    <row r="185" customFormat="false" ht="12.75" hidden="false" customHeight="false" outlineLevel="0" collapsed="false">
      <c r="A185" s="65"/>
    </row>
    <row r="186" customFormat="false" ht="12.75" hidden="false" customHeight="false" outlineLevel="1" collapsed="false">
      <c r="B186" s="0" t="s">
        <v>654</v>
      </c>
    </row>
    <row r="187" customFormat="false" ht="12.75" hidden="false" customHeight="false" outlineLevel="1" collapsed="false">
      <c r="B187" s="0" t="s">
        <v>655</v>
      </c>
    </row>
    <row r="188" customFormat="false" ht="12.75" hidden="false" customHeight="false" outlineLevel="1" collapsed="false">
      <c r="B188" s="0" t="s">
        <v>656</v>
      </c>
    </row>
    <row r="189" customFormat="false" ht="22.5" hidden="false" customHeight="true" outlineLevel="1" collapsed="false"/>
    <row r="190" customFormat="false" ht="15.75" hidden="false" customHeight="false" outlineLevel="0" collapsed="false">
      <c r="A190" s="96" t="s">
        <v>1459</v>
      </c>
    </row>
    <row r="192" customFormat="false" ht="12.75" hidden="false" customHeight="false" outlineLevel="0" collapsed="false">
      <c r="B192" s="195" t="s">
        <v>658</v>
      </c>
    </row>
    <row r="193" customFormat="false" ht="12.75" hidden="false" customHeight="false" outlineLevel="0" collapsed="false">
      <c r="M193" s="285" t="s">
        <v>116</v>
      </c>
      <c r="N193" s="285"/>
    </row>
    <row r="194" customFormat="false" ht="12.75" hidden="false" customHeight="false" outlineLevel="0" collapsed="false">
      <c r="B194" s="0" t="s">
        <v>659</v>
      </c>
      <c r="M194" s="286" t="n">
        <v>0</v>
      </c>
      <c r="N194" s="286"/>
    </row>
    <row r="195" customFormat="false" ht="12.75" hidden="false" customHeight="false" outlineLevel="0" collapsed="false">
      <c r="A195" s="185" t="s">
        <v>661</v>
      </c>
      <c r="B195" s="0" t="s">
        <v>662</v>
      </c>
      <c r="M195" s="293" t="n">
        <f aca="false">K203</f>
        <v>0</v>
      </c>
      <c r="N195" s="293"/>
    </row>
    <row r="196" customFormat="false" ht="12.75" hidden="true" customHeight="false" outlineLevel="1" collapsed="false">
      <c r="K196" s="285" t="s">
        <v>116</v>
      </c>
      <c r="L196" s="285"/>
    </row>
    <row r="197" customFormat="false" ht="12.75" hidden="true" customHeight="false" outlineLevel="1" collapsed="false">
      <c r="B197" s="0" t="s">
        <v>1025</v>
      </c>
      <c r="E197" s="83" t="s">
        <v>1359</v>
      </c>
      <c r="K197" s="286" t="n">
        <f aca="false">M112</f>
        <v>0</v>
      </c>
      <c r="L197" s="286"/>
    </row>
    <row r="198" customFormat="false" ht="12.75" hidden="true" customHeight="false" outlineLevel="1" collapsed="false">
      <c r="E198" s="83" t="s">
        <v>1290</v>
      </c>
      <c r="K198" s="286" t="n">
        <v>0</v>
      </c>
      <c r="L198" s="286"/>
    </row>
    <row r="199" customFormat="false" ht="12.75" hidden="true" customHeight="false" outlineLevel="1" collapsed="false">
      <c r="E199" s="83" t="s">
        <v>1291</v>
      </c>
      <c r="H199" s="286" t="n">
        <v>0</v>
      </c>
      <c r="I199" s="286"/>
      <c r="K199" s="659"/>
      <c r="L199" s="659"/>
    </row>
    <row r="200" customFormat="false" ht="12.75" hidden="true" customHeight="false" outlineLevel="1" collapsed="false">
      <c r="E200" s="83" t="s">
        <v>1292</v>
      </c>
      <c r="H200" s="275" t="n">
        <v>0</v>
      </c>
      <c r="I200" s="275"/>
      <c r="K200" s="659"/>
      <c r="L200" s="659"/>
    </row>
    <row r="201" customFormat="false" ht="12.75" hidden="true" customHeight="false" outlineLevel="1" collapsed="false">
      <c r="E201" s="83"/>
      <c r="H201" s="293" t="n">
        <f aca="false">SUM(H199:I200)</f>
        <v>0</v>
      </c>
      <c r="I201" s="293"/>
      <c r="K201" s="293" t="n">
        <f aca="false">H201</f>
        <v>0</v>
      </c>
      <c r="L201" s="293"/>
    </row>
    <row r="202" customFormat="false" ht="12.75" hidden="true" customHeight="false" outlineLevel="1" collapsed="false">
      <c r="E202" s="83"/>
      <c r="H202" s="659"/>
      <c r="I202" s="659"/>
      <c r="K202" s="479"/>
      <c r="L202" s="479"/>
    </row>
    <row r="203" customFormat="false" ht="12.75" hidden="true" customHeight="false" outlineLevel="1" collapsed="false">
      <c r="K203" s="479" t="n">
        <f aca="false">SUM(K197:L202)</f>
        <v>0</v>
      </c>
      <c r="L203" s="479"/>
    </row>
    <row r="204" customFormat="false" ht="12.75" hidden="false" customHeight="false" outlineLevel="0" collapsed="false">
      <c r="A204" s="185" t="s">
        <v>661</v>
      </c>
      <c r="B204" s="0" t="s">
        <v>663</v>
      </c>
      <c r="M204" s="286" t="n">
        <f aca="false">K208</f>
        <v>0</v>
      </c>
      <c r="N204" s="286"/>
    </row>
    <row r="205" customFormat="false" ht="12.75" hidden="true" customHeight="false" outlineLevel="1" collapsed="false">
      <c r="C205" s="83" t="s">
        <v>1049</v>
      </c>
      <c r="K205" s="285" t="s">
        <v>116</v>
      </c>
      <c r="L205" s="285"/>
    </row>
    <row r="206" customFormat="false" ht="12.75" hidden="true" customHeight="false" outlineLevel="1" collapsed="false">
      <c r="C206" s="0" t="s">
        <v>1026</v>
      </c>
      <c r="K206" s="287" t="n">
        <v>0</v>
      </c>
      <c r="L206" s="287"/>
    </row>
    <row r="207" customFormat="false" ht="12.75" hidden="true" customHeight="false" outlineLevel="1" collapsed="false">
      <c r="C207" s="0" t="s">
        <v>1027</v>
      </c>
      <c r="K207" s="295" t="n">
        <v>0</v>
      </c>
      <c r="L207" s="295"/>
    </row>
    <row r="208" customFormat="false" ht="12.75" hidden="true" customHeight="false" outlineLevel="1" collapsed="false">
      <c r="C208" s="83" t="s">
        <v>760</v>
      </c>
      <c r="K208" s="479" t="n">
        <f aca="false">K206+K207</f>
        <v>0</v>
      </c>
      <c r="L208" s="479"/>
    </row>
    <row r="210" customFormat="false" ht="12.75" hidden="false" customHeight="false" outlineLevel="0" collapsed="false">
      <c r="A210" s="185" t="s">
        <v>661</v>
      </c>
      <c r="B210" s="0" t="s">
        <v>664</v>
      </c>
      <c r="M210" s="286" t="n">
        <f aca="false">K217</f>
        <v>299000</v>
      </c>
      <c r="N210" s="286"/>
      <c r="P210" s="197"/>
      <c r="Q210" s="197"/>
    </row>
    <row r="211" customFormat="false" ht="12.75" hidden="true" customHeight="false" outlineLevel="1" collapsed="false">
      <c r="B211" s="83" t="s">
        <v>1052</v>
      </c>
      <c r="K211" s="285" t="s">
        <v>116</v>
      </c>
      <c r="L211" s="285"/>
    </row>
    <row r="212" customFormat="false" ht="12.75" hidden="true" customHeight="false" outlineLevel="1" collapsed="false">
      <c r="B212" s="83" t="s">
        <v>665</v>
      </c>
      <c r="E212" s="83"/>
      <c r="K212" s="286" t="n">
        <f aca="false">-$I$96</f>
        <v>300000</v>
      </c>
      <c r="L212" s="286"/>
    </row>
    <row r="213" customFormat="false" ht="12.75" hidden="true" customHeight="false" outlineLevel="1" collapsed="false">
      <c r="B213" s="83" t="s">
        <v>1053</v>
      </c>
      <c r="C213" s="83"/>
      <c r="E213" s="83"/>
    </row>
    <row r="214" customFormat="false" ht="12.75" hidden="true" customHeight="false" outlineLevel="1" collapsed="false">
      <c r="C214" s="83" t="s">
        <v>1054</v>
      </c>
    </row>
    <row r="215" customFormat="false" ht="12.75" hidden="true" customHeight="false" outlineLevel="1" collapsed="false">
      <c r="B215" s="83"/>
      <c r="C215" s="83" t="s">
        <v>1060</v>
      </c>
      <c r="D215" s="83"/>
      <c r="E215" s="83"/>
      <c r="F215" s="83"/>
      <c r="H215" s="83"/>
      <c r="I215" s="286" t="n">
        <v>1000</v>
      </c>
      <c r="J215" s="286"/>
    </row>
    <row r="216" customFormat="false" ht="12.75" hidden="true" customHeight="false" outlineLevel="1" collapsed="false">
      <c r="B216" s="83"/>
      <c r="C216" s="83"/>
      <c r="E216" s="83"/>
      <c r="K216" s="286" t="n">
        <f aca="false">-I215</f>
        <v>-1000</v>
      </c>
      <c r="L216" s="286"/>
    </row>
    <row r="217" customFormat="false" ht="13.5" hidden="true" customHeight="false" outlineLevel="1" collapsed="false">
      <c r="K217" s="613" t="n">
        <f aca="false">SUM(K212:L216)</f>
        <v>299000</v>
      </c>
      <c r="L217" s="613"/>
    </row>
    <row r="218" customFormat="false" ht="12.75" hidden="true" customHeight="false" outlineLevel="1" collapsed="false">
      <c r="K218" s="293"/>
      <c r="L218" s="293"/>
    </row>
    <row r="219" customFormat="false" ht="12.75" hidden="false" customHeight="false" outlineLevel="0" collapsed="false">
      <c r="A219" s="185"/>
      <c r="M219" s="659"/>
      <c r="N219" s="659"/>
      <c r="P219" s="197"/>
      <c r="Q219" s="197"/>
    </row>
    <row r="220" customFormat="false" ht="12.75" hidden="false" customHeight="false" outlineLevel="0" collapsed="false">
      <c r="A220" s="185"/>
      <c r="M220" s="659"/>
      <c r="N220" s="659"/>
      <c r="P220" s="197"/>
      <c r="Q220" s="197"/>
    </row>
    <row r="221" customFormat="false" ht="12.75" hidden="false" customHeight="false" outlineLevel="0" collapsed="false">
      <c r="A221" s="185" t="s">
        <v>661</v>
      </c>
      <c r="B221" s="289" t="s">
        <v>1028</v>
      </c>
      <c r="C221" s="289"/>
      <c r="D221" s="289"/>
      <c r="E221" s="289"/>
      <c r="F221" s="289"/>
      <c r="G221" s="289"/>
      <c r="H221" s="289"/>
      <c r="I221" s="289"/>
      <c r="J221" s="289"/>
      <c r="K221" s="289"/>
      <c r="L221" s="289"/>
      <c r="M221" s="287" t="s">
        <v>1460</v>
      </c>
      <c r="N221" s="287"/>
      <c r="P221" s="197"/>
      <c r="Q221" s="197"/>
    </row>
    <row r="222" customFormat="false" ht="12.75" hidden="true" customHeight="false" outlineLevel="1" collapsed="false">
      <c r="B222" s="65" t="s">
        <v>1461</v>
      </c>
      <c r="K222" s="285" t="s">
        <v>116</v>
      </c>
      <c r="L222" s="285"/>
    </row>
    <row r="223" customFormat="false" ht="12.75" hidden="true" customHeight="false" outlineLevel="1" collapsed="false">
      <c r="B223" s="83" t="s">
        <v>1462</v>
      </c>
      <c r="K223" s="286" t="n">
        <v>250000</v>
      </c>
      <c r="L223" s="286"/>
    </row>
    <row r="224" customFormat="false" ht="33" hidden="true" customHeight="true" outlineLevel="1" collapsed="false">
      <c r="B224" s="794" t="s">
        <v>1463</v>
      </c>
      <c r="C224" s="794"/>
      <c r="D224" s="794"/>
      <c r="E224" s="794"/>
      <c r="F224" s="794"/>
      <c r="G224" s="794"/>
      <c r="H224" s="794"/>
      <c r="I224" s="794"/>
      <c r="J224" s="794"/>
      <c r="K224" s="794"/>
      <c r="L224" s="794"/>
    </row>
    <row r="225" customFormat="false" ht="12.75" hidden="true" customHeight="false" outlineLevel="1" collapsed="false">
      <c r="B225" s="83" t="s">
        <v>1464</v>
      </c>
      <c r="K225" s="286" t="n">
        <f aca="false">$K$96</f>
        <v>700000</v>
      </c>
      <c r="L225" s="286"/>
    </row>
    <row r="226" customFormat="false" ht="12.75" hidden="true" customHeight="false" outlineLevel="1" collapsed="false">
      <c r="B226" s="0" t="s">
        <v>1065</v>
      </c>
      <c r="F226" s="0" t="n">
        <v>801</v>
      </c>
      <c r="G226" s="0" t="s">
        <v>13</v>
      </c>
      <c r="H226" s="197" t="n">
        <v>1</v>
      </c>
      <c r="I226" s="83" t="s">
        <v>1465</v>
      </c>
      <c r="K226" s="295" t="n">
        <f aca="false">-F226*H226</f>
        <v>-801</v>
      </c>
      <c r="L226" s="295"/>
    </row>
    <row r="227" customFormat="false" ht="12.75" hidden="true" customHeight="false" outlineLevel="1" collapsed="false">
      <c r="B227" s="83" t="s">
        <v>1313</v>
      </c>
      <c r="K227" s="293" t="n">
        <f aca="false">SUM(K223:L226)</f>
        <v>949199</v>
      </c>
      <c r="L227" s="293"/>
    </row>
    <row r="228" customFormat="false" ht="12.75" hidden="true" customHeight="false" outlineLevel="1" collapsed="false">
      <c r="B228" s="83"/>
      <c r="J228" s="202"/>
      <c r="K228" s="293"/>
      <c r="L228" s="293"/>
    </row>
    <row r="229" customFormat="false" ht="12.75" hidden="true" customHeight="false" outlineLevel="1" collapsed="false">
      <c r="B229" s="83" t="s">
        <v>1067</v>
      </c>
      <c r="H229" s="617" t="n">
        <v>0.25</v>
      </c>
      <c r="J229" s="202"/>
      <c r="K229" s="479" t="n">
        <f aca="false">K227*H229</f>
        <v>237299.75</v>
      </c>
      <c r="L229" s="479"/>
    </row>
    <row r="230" customFormat="false" ht="12.75" hidden="true" customHeight="false" outlineLevel="1" collapsed="false">
      <c r="B230" s="83" t="s">
        <v>1068</v>
      </c>
      <c r="J230" s="202"/>
      <c r="K230" s="293"/>
      <c r="L230" s="293"/>
    </row>
    <row r="231" customFormat="false" ht="12.75" hidden="true" customHeight="false" outlineLevel="1" collapsed="false">
      <c r="B231" s="83" t="s">
        <v>1069</v>
      </c>
      <c r="J231" s="202"/>
      <c r="K231" s="293"/>
      <c r="L231" s="293"/>
    </row>
    <row r="232" customFormat="false" ht="12.75" hidden="true" customHeight="false" outlineLevel="1" collapsed="false">
      <c r="B232" s="83" t="s">
        <v>1070</v>
      </c>
      <c r="J232" s="202"/>
      <c r="K232" s="293"/>
      <c r="L232" s="293"/>
    </row>
    <row r="233" customFormat="false" ht="12.75" hidden="true" customHeight="false" outlineLevel="1" collapsed="false">
      <c r="B233" s="83"/>
      <c r="J233" s="202"/>
      <c r="K233" s="293"/>
      <c r="L233" s="293"/>
    </row>
    <row r="235" customFormat="false" ht="12.75" hidden="false" customHeight="false" outlineLevel="0" collapsed="false">
      <c r="A235" s="185" t="s">
        <v>661</v>
      </c>
      <c r="B235" s="0" t="s">
        <v>667</v>
      </c>
      <c r="M235" s="286" t="n">
        <f aca="false">K246</f>
        <v>0</v>
      </c>
      <c r="N235" s="286"/>
      <c r="P235" s="291"/>
      <c r="Q235" s="291"/>
      <c r="R235" s="291"/>
      <c r="S235" s="291"/>
    </row>
    <row r="236" customFormat="false" ht="12.75" hidden="true" customHeight="false" outlineLevel="1" collapsed="false"/>
    <row r="237" customFormat="false" ht="12.75" hidden="true" customHeight="false" outlineLevel="1" collapsed="false">
      <c r="B237" s="83" t="s">
        <v>1368</v>
      </c>
      <c r="K237" s="664"/>
      <c r="L237" s="664"/>
    </row>
    <row r="238" customFormat="false" ht="12.75" hidden="true" customHeight="false" outlineLevel="1" collapsed="false">
      <c r="B238" s="83" t="s">
        <v>1369</v>
      </c>
      <c r="K238" s="285" t="s">
        <v>116</v>
      </c>
      <c r="L238" s="285"/>
    </row>
    <row r="239" customFormat="false" ht="12.75" hidden="true" customHeight="false" outlineLevel="1" collapsed="false">
      <c r="B239" s="0" t="s">
        <v>1317</v>
      </c>
      <c r="K239" s="286" t="n">
        <v>0</v>
      </c>
      <c r="L239" s="286"/>
    </row>
    <row r="240" customFormat="false" ht="12.75" hidden="true" customHeight="false" outlineLevel="1" collapsed="false">
      <c r="B240" s="0" t="s">
        <v>1318</v>
      </c>
      <c r="K240" s="294" t="n">
        <v>0</v>
      </c>
      <c r="L240" s="294"/>
    </row>
    <row r="241" customFormat="false" ht="12.75" hidden="true" customHeight="false" outlineLevel="1" collapsed="false">
      <c r="C241" s="0" t="s">
        <v>749</v>
      </c>
      <c r="D241" s="769" t="n">
        <v>0</v>
      </c>
      <c r="E241" s="769"/>
      <c r="F241" s="477" t="s">
        <v>13</v>
      </c>
      <c r="G241" s="477" t="n">
        <v>0.02</v>
      </c>
      <c r="K241" s="294" t="n">
        <v>0</v>
      </c>
      <c r="L241" s="294"/>
    </row>
    <row r="242" customFormat="false" ht="12.75" hidden="true" customHeight="false" outlineLevel="1" collapsed="false">
      <c r="C242" s="0" t="s">
        <v>1319</v>
      </c>
      <c r="K242" s="294" t="n">
        <v>0</v>
      </c>
      <c r="L242" s="294"/>
    </row>
    <row r="243" customFormat="false" ht="12.75" hidden="true" customHeight="false" outlineLevel="1" collapsed="false">
      <c r="C243" s="83" t="s">
        <v>954</v>
      </c>
      <c r="K243" s="294" t="n">
        <v>0</v>
      </c>
      <c r="L243" s="294"/>
    </row>
    <row r="244" customFormat="false" ht="12.75" hidden="true" customHeight="false" outlineLevel="1" collapsed="false">
      <c r="C244" s="0" t="s">
        <v>1320</v>
      </c>
      <c r="K244" s="294" t="n">
        <v>0</v>
      </c>
      <c r="L244" s="294"/>
    </row>
    <row r="245" customFormat="false" ht="12.75" hidden="true" customHeight="false" outlineLevel="1" collapsed="false">
      <c r="C245" s="0" t="s">
        <v>1321</v>
      </c>
      <c r="K245" s="295" t="n">
        <v>0</v>
      </c>
      <c r="L245" s="295"/>
    </row>
    <row r="246" customFormat="false" ht="12.75" hidden="true" customHeight="false" outlineLevel="1" collapsed="false">
      <c r="K246" s="479" t="n">
        <f aca="false">K239+K240+K241+K243+K242+K244+K245</f>
        <v>0</v>
      </c>
      <c r="L246" s="479"/>
    </row>
    <row r="248" customFormat="false" ht="12.75" hidden="false" customHeight="false" outlineLevel="0" collapsed="false">
      <c r="A248" s="185" t="s">
        <v>661</v>
      </c>
      <c r="B248" s="77" t="s">
        <v>669</v>
      </c>
      <c r="C248" s="77"/>
      <c r="D248" s="77"/>
      <c r="E248" s="77"/>
      <c r="F248" s="77"/>
      <c r="G248" s="77"/>
      <c r="H248" s="77"/>
      <c r="I248" s="77"/>
      <c r="J248" s="77"/>
      <c r="K248" s="77"/>
      <c r="L248" s="77"/>
      <c r="M248" s="478" t="n">
        <f aca="false">K253</f>
        <v>0</v>
      </c>
      <c r="N248" s="478"/>
    </row>
    <row r="249" customFormat="false" ht="12.75" hidden="true" customHeight="false" outlineLevel="1" collapsed="false">
      <c r="B249" s="83" t="s">
        <v>1322</v>
      </c>
      <c r="K249" s="285" t="s">
        <v>116</v>
      </c>
      <c r="L249" s="285"/>
    </row>
    <row r="250" customFormat="false" ht="12.75" hidden="true" customHeight="false" outlineLevel="1" collapsed="false">
      <c r="B250" s="83" t="s">
        <v>1323</v>
      </c>
      <c r="F250" s="286" t="n">
        <v>0</v>
      </c>
      <c r="G250" s="286"/>
      <c r="H250" s="185" t="s">
        <v>13</v>
      </c>
      <c r="I250" s="765" t="n">
        <v>12</v>
      </c>
      <c r="J250" s="765"/>
      <c r="K250" s="286" t="n">
        <f aca="false">F250*I250</f>
        <v>0</v>
      </c>
      <c r="L250" s="286"/>
    </row>
    <row r="251" customFormat="false" ht="12.75" hidden="true" customHeight="false" outlineLevel="1" collapsed="false">
      <c r="B251" s="83" t="s">
        <v>1324</v>
      </c>
      <c r="K251" s="294" t="n">
        <f aca="false">-K250*0.4</f>
        <v>-0</v>
      </c>
      <c r="L251" s="294"/>
    </row>
    <row r="252" customFormat="false" ht="12.75" hidden="true" customHeight="false" outlineLevel="1" collapsed="false">
      <c r="B252" s="83" t="s">
        <v>1325</v>
      </c>
      <c r="K252" s="295"/>
      <c r="L252" s="295"/>
    </row>
    <row r="253" customFormat="false" ht="12.75" hidden="true" customHeight="false" outlineLevel="1" collapsed="false">
      <c r="K253" s="479" t="n">
        <f aca="false">K250+K251+K252</f>
        <v>0</v>
      </c>
      <c r="L253" s="479"/>
    </row>
    <row r="254" customFormat="false" ht="12.75" hidden="true" customHeight="false" outlineLevel="1" collapsed="false">
      <c r="K254" s="293"/>
      <c r="L254" s="293"/>
    </row>
    <row r="255" customFormat="false" ht="12.75" hidden="true" customHeight="false" outlineLevel="1" collapsed="false">
      <c r="K255" s="293"/>
      <c r="L255" s="293"/>
    </row>
    <row r="256" customFormat="false" ht="6.75" hidden="false" customHeight="true" outlineLevel="0" collapsed="false"/>
    <row r="257" customFormat="false" ht="12.75" hidden="false" customHeight="false" outlineLevel="0" collapsed="false">
      <c r="A257" s="277" t="s">
        <v>15</v>
      </c>
      <c r="B257" s="607" t="s">
        <v>1030</v>
      </c>
      <c r="C257" s="607"/>
      <c r="D257" s="607"/>
      <c r="E257" s="607"/>
      <c r="F257" s="607"/>
      <c r="G257" s="607"/>
      <c r="H257" s="607"/>
      <c r="I257" s="607"/>
      <c r="J257" s="607"/>
      <c r="K257" s="607"/>
      <c r="L257" s="607"/>
      <c r="M257" s="608" t="n">
        <f aca="false">SUM(M194:N248)</f>
        <v>299000</v>
      </c>
      <c r="N257" s="608"/>
    </row>
    <row r="259" customFormat="false" ht="12.75" hidden="false" customHeight="false" outlineLevel="0" collapsed="false">
      <c r="A259" s="185" t="s">
        <v>672</v>
      </c>
      <c r="B259" s="83" t="s">
        <v>1336</v>
      </c>
      <c r="M259" s="294" t="n">
        <v>0</v>
      </c>
      <c r="N259" s="294"/>
    </row>
    <row r="260" customFormat="false" ht="12.75" hidden="false" customHeight="false" outlineLevel="0" collapsed="false">
      <c r="A260" s="185" t="s">
        <v>672</v>
      </c>
      <c r="B260" s="26" t="s">
        <v>674</v>
      </c>
      <c r="C260" s="26"/>
      <c r="D260" s="26"/>
      <c r="E260" s="26"/>
      <c r="F260" s="26"/>
      <c r="G260" s="26"/>
      <c r="H260" s="26"/>
      <c r="I260" s="26"/>
      <c r="J260" s="26"/>
      <c r="K260" s="26"/>
      <c r="L260" s="26"/>
      <c r="M260" s="295" t="n">
        <v>0</v>
      </c>
      <c r="N260" s="295"/>
    </row>
    <row r="261" customFormat="false" ht="6.75" hidden="false" customHeight="true" outlineLevel="0" collapsed="false"/>
    <row r="262" customFormat="false" ht="12.75" hidden="false" customHeight="false" outlineLevel="0" collapsed="false">
      <c r="A262" s="277" t="s">
        <v>15</v>
      </c>
      <c r="B262" s="65" t="s">
        <v>675</v>
      </c>
      <c r="C262" s="65"/>
      <c r="D262" s="65"/>
      <c r="E262" s="65"/>
      <c r="F262" s="65"/>
      <c r="G262" s="65"/>
      <c r="H262" s="65"/>
      <c r="I262" s="65"/>
      <c r="J262" s="65"/>
      <c r="K262" s="65"/>
      <c r="L262" s="65"/>
      <c r="M262" s="293" t="n">
        <f aca="false">SUM(M257:N260)</f>
        <v>299000</v>
      </c>
      <c r="N262" s="293"/>
    </row>
    <row r="263" customFormat="false" ht="7.5" hidden="false" customHeight="true" outlineLevel="0" collapsed="false"/>
    <row r="264" customFormat="false" ht="12.75" hidden="false" customHeight="false" outlineLevel="0" collapsed="false">
      <c r="A264" s="185" t="s">
        <v>672</v>
      </c>
      <c r="B264" s="0" t="s">
        <v>676</v>
      </c>
      <c r="M264" s="294" t="n">
        <v>0</v>
      </c>
      <c r="N264" s="294"/>
      <c r="S264" s="267"/>
      <c r="T264" s="267"/>
    </row>
    <row r="265" customFormat="false" ht="12.75" hidden="false" customHeight="false" outlineLevel="0" collapsed="false">
      <c r="A265" s="185" t="s">
        <v>672</v>
      </c>
      <c r="B265" s="0" t="s">
        <v>1031</v>
      </c>
      <c r="M265" s="294" t="n">
        <f aca="false">-K267-K268</f>
        <v>-11000</v>
      </c>
      <c r="N265" s="294"/>
      <c r="P265" s="58"/>
      <c r="Q265" s="58"/>
      <c r="S265" s="267"/>
      <c r="T265" s="267"/>
    </row>
    <row r="266" customFormat="false" ht="12.75" hidden="true" customHeight="false" outlineLevel="1" collapsed="false">
      <c r="A266" s="185"/>
      <c r="C266" s="83" t="s">
        <v>1337</v>
      </c>
      <c r="P266" s="185"/>
      <c r="Q266" s="185"/>
      <c r="S266" s="622"/>
      <c r="T266" s="622"/>
    </row>
    <row r="267" customFormat="false" ht="12.75" hidden="true" customHeight="false" outlineLevel="1" collapsed="false">
      <c r="A267" s="185"/>
      <c r="C267" s="83" t="s">
        <v>1338</v>
      </c>
      <c r="K267" s="286" t="n">
        <v>9500</v>
      </c>
      <c r="L267" s="286"/>
      <c r="P267" s="185"/>
      <c r="Q267" s="185"/>
      <c r="S267" s="622"/>
      <c r="T267" s="622"/>
    </row>
    <row r="268" customFormat="false" ht="12.75" hidden="true" customHeight="false" outlineLevel="1" collapsed="false">
      <c r="A268" s="185"/>
      <c r="C268" s="83" t="s">
        <v>1339</v>
      </c>
      <c r="K268" s="286" t="n">
        <f aca="false">2000-500</f>
        <v>1500</v>
      </c>
      <c r="L268" s="286"/>
      <c r="P268" s="185"/>
      <c r="Q268" s="185"/>
      <c r="S268" s="622"/>
      <c r="T268" s="622"/>
    </row>
    <row r="269" customFormat="false" ht="12.75" hidden="true" customHeight="false" outlineLevel="1" collapsed="false">
      <c r="A269" s="185"/>
      <c r="P269" s="185"/>
      <c r="Q269" s="185"/>
      <c r="S269" s="622"/>
      <c r="T269" s="622"/>
    </row>
    <row r="270" customFormat="false" ht="12.75" hidden="false" customHeight="false" outlineLevel="0" collapsed="false">
      <c r="A270" s="185"/>
      <c r="P270" s="185"/>
      <c r="Q270" s="185"/>
      <c r="S270" s="622"/>
      <c r="T270" s="622"/>
    </row>
    <row r="271" customFormat="false" ht="12.75" hidden="false" customHeight="false" outlineLevel="0" collapsed="false">
      <c r="A271" s="185"/>
      <c r="M271" s="659"/>
      <c r="N271" s="659"/>
      <c r="P271" s="185"/>
      <c r="Q271" s="185"/>
      <c r="S271" s="622"/>
      <c r="T271" s="622"/>
    </row>
    <row r="272" customFormat="false" ht="12.75" hidden="false" customHeight="false" outlineLevel="0" collapsed="false">
      <c r="A272" s="185" t="s">
        <v>672</v>
      </c>
      <c r="B272" s="26" t="s">
        <v>1032</v>
      </c>
      <c r="C272" s="26"/>
      <c r="D272" s="26"/>
      <c r="E272" s="26"/>
      <c r="F272" s="26"/>
      <c r="G272" s="26"/>
      <c r="H272" s="26"/>
      <c r="I272" s="26"/>
      <c r="J272" s="26"/>
      <c r="K272" s="26"/>
      <c r="L272" s="26"/>
      <c r="M272" s="295" t="n">
        <v>0</v>
      </c>
      <c r="N272" s="295"/>
      <c r="S272" s="267"/>
      <c r="T272" s="267"/>
    </row>
    <row r="273" customFormat="false" ht="6.75" hidden="false" customHeight="true" outlineLevel="0" collapsed="false"/>
    <row r="274" customFormat="false" ht="12.75" hidden="false" customHeight="false" outlineLevel="0" collapsed="false">
      <c r="A274" s="277" t="s">
        <v>15</v>
      </c>
      <c r="B274" s="65" t="s">
        <v>679</v>
      </c>
      <c r="C274" s="65"/>
      <c r="D274" s="65"/>
      <c r="E274" s="65"/>
      <c r="F274" s="65"/>
      <c r="G274" s="65"/>
      <c r="H274" s="65"/>
      <c r="I274" s="65"/>
      <c r="J274" s="65"/>
      <c r="K274" s="65"/>
      <c r="L274" s="65"/>
      <c r="M274" s="293" t="n">
        <f aca="false">SUM(M262:N272)</f>
        <v>288000</v>
      </c>
      <c r="N274" s="293"/>
    </row>
    <row r="275" customFormat="false" ht="7.5" hidden="false" customHeight="true" outlineLevel="0" collapsed="false"/>
    <row r="276" customFormat="false" ht="12.75" hidden="false" customHeight="false" outlineLevel="0" collapsed="false">
      <c r="A276" s="185" t="s">
        <v>672</v>
      </c>
      <c r="B276" s="26" t="s">
        <v>1033</v>
      </c>
      <c r="C276" s="26"/>
      <c r="D276" s="26"/>
      <c r="E276" s="26"/>
      <c r="F276" s="26"/>
      <c r="G276" s="26"/>
      <c r="H276" s="26"/>
      <c r="I276" s="26"/>
      <c r="J276" s="26"/>
      <c r="K276" s="26"/>
      <c r="L276" s="26"/>
      <c r="M276" s="295" t="n">
        <v>0</v>
      </c>
      <c r="N276" s="295"/>
    </row>
    <row r="277" customFormat="false" ht="6.75" hidden="false" customHeight="true" outlineLevel="0" collapsed="false"/>
    <row r="278" customFormat="false" ht="18" hidden="false" customHeight="false" outlineLevel="0" collapsed="false">
      <c r="A278" s="60" t="s">
        <v>15</v>
      </c>
      <c r="B278" s="168" t="s">
        <v>681</v>
      </c>
      <c r="C278" s="168"/>
      <c r="D278" s="168"/>
      <c r="E278" s="168"/>
      <c r="F278" s="168"/>
      <c r="G278" s="168"/>
      <c r="H278" s="168"/>
      <c r="I278" s="168"/>
      <c r="J278" s="168"/>
      <c r="K278" s="168"/>
      <c r="L278" s="168"/>
      <c r="M278" s="297" t="n">
        <f aca="false">ROUNDDOWN(SUM(M274:N276),0)</f>
        <v>288000</v>
      </c>
      <c r="N278" s="297"/>
      <c r="P278" s="293"/>
      <c r="Q278" s="293"/>
      <c r="S278" s="298"/>
      <c r="T278" s="298"/>
    </row>
    <row r="279" customFormat="false" ht="18" hidden="false" customHeight="false" outlineLevel="0" collapsed="false">
      <c r="A279" s="60"/>
      <c r="B279" s="168"/>
      <c r="C279" s="168"/>
      <c r="D279" s="168"/>
      <c r="E279" s="168"/>
      <c r="F279" s="168"/>
      <c r="G279" s="168"/>
      <c r="H279" s="168"/>
      <c r="I279" s="168"/>
      <c r="J279" s="168"/>
      <c r="K279" s="168"/>
      <c r="L279" s="168"/>
      <c r="M279" s="770"/>
      <c r="N279" s="770"/>
      <c r="P279" s="659"/>
      <c r="Q279" s="659"/>
      <c r="S279" s="771"/>
      <c r="T279" s="185"/>
    </row>
    <row r="280" customFormat="false" ht="15.75" hidden="false" customHeight="false" outlineLevel="0" collapsed="false">
      <c r="A280" s="793" t="s">
        <v>1466</v>
      </c>
    </row>
    <row r="281" customFormat="false" ht="15.75" hidden="false" customHeight="false" outlineLevel="0" collapsed="false">
      <c r="A281" s="793"/>
    </row>
    <row r="282" customFormat="false" ht="15.75" hidden="false" customHeight="false" outlineLevel="0" collapsed="false">
      <c r="A282" s="793" t="s">
        <v>1467</v>
      </c>
    </row>
    <row r="284" customFormat="false" ht="12.75" hidden="false" customHeight="false" outlineLevel="0" collapsed="false">
      <c r="A284" s="300" t="s">
        <v>705</v>
      </c>
      <c r="B284" s="214" t="s">
        <v>716</v>
      </c>
      <c r="C284" s="214"/>
      <c r="D284" s="214"/>
      <c r="E284" s="214"/>
      <c r="F284" s="0" t="s">
        <v>690</v>
      </c>
      <c r="G284" s="279" t="s">
        <v>717</v>
      </c>
      <c r="H284" s="279"/>
      <c r="I284" s="279"/>
      <c r="J284" s="279"/>
      <c r="K284" s="279"/>
      <c r="M284" s="303"/>
      <c r="N284" s="303"/>
    </row>
    <row r="285" customFormat="false" ht="12.75" hidden="false" customHeight="false" outlineLevel="0" collapsed="false">
      <c r="A285" s="202"/>
      <c r="G285" s="185"/>
      <c r="H285" s="185"/>
      <c r="I285" s="185"/>
      <c r="J285" s="185"/>
      <c r="K285" s="185"/>
      <c r="M285" s="303"/>
      <c r="N285" s="303"/>
    </row>
    <row r="286" customFormat="false" ht="13.5" hidden="true" customHeight="false" outlineLevel="1" collapsed="false">
      <c r="A286" s="202"/>
      <c r="B286" s="58" t="n">
        <v>0.45</v>
      </c>
      <c r="C286" s="58"/>
      <c r="D286" s="0" t="s">
        <v>695</v>
      </c>
      <c r="E286" s="304" t="n">
        <f aca="false">M278</f>
        <v>288000</v>
      </c>
      <c r="F286" s="304"/>
      <c r="G286" s="0" t="s">
        <v>2</v>
      </c>
      <c r="H286" s="58" t="n">
        <v>15718</v>
      </c>
      <c r="I286" s="58"/>
      <c r="J286" s="306"/>
      <c r="K286" s="306"/>
      <c r="M286" s="302" t="n">
        <f aca="false">B286*E286-H286</f>
        <v>113882</v>
      </c>
      <c r="N286" s="302"/>
    </row>
    <row r="287" customFormat="false" ht="25.5" hidden="false" customHeight="true" outlineLevel="0" collapsed="false"/>
    <row r="288" customFormat="false" ht="12.75" hidden="false" customHeight="false" outlineLevel="1" collapsed="false">
      <c r="K288" s="285" t="s">
        <v>116</v>
      </c>
      <c r="L288" s="285"/>
    </row>
    <row r="289" customFormat="false" ht="12.75" hidden="false" customHeight="false" outlineLevel="1" collapsed="false">
      <c r="B289" s="83" t="s">
        <v>1462</v>
      </c>
      <c r="K289" s="286" t="n">
        <v>250000</v>
      </c>
      <c r="L289" s="286"/>
    </row>
    <row r="290" customFormat="false" ht="33" hidden="false" customHeight="true" outlineLevel="1" collapsed="false">
      <c r="B290" s="794" t="s">
        <v>1463</v>
      </c>
      <c r="C290" s="794"/>
      <c r="D290" s="794"/>
      <c r="E290" s="794"/>
      <c r="F290" s="794"/>
      <c r="G290" s="794"/>
      <c r="H290" s="794"/>
      <c r="I290" s="794"/>
      <c r="J290" s="794"/>
      <c r="K290" s="794"/>
      <c r="L290" s="794"/>
    </row>
    <row r="291" customFormat="false" ht="12.75" hidden="false" customHeight="false" outlineLevel="1" collapsed="false">
      <c r="B291" s="83" t="s">
        <v>1464</v>
      </c>
      <c r="K291" s="286" t="n">
        <f aca="false">$K$96</f>
        <v>700000</v>
      </c>
      <c r="L291" s="286"/>
    </row>
    <row r="292" customFormat="false" ht="12.75" hidden="false" customHeight="false" outlineLevel="1" collapsed="false">
      <c r="B292" s="0" t="s">
        <v>1065</v>
      </c>
      <c r="F292" s="0" t="n">
        <v>801</v>
      </c>
      <c r="G292" s="0" t="s">
        <v>13</v>
      </c>
      <c r="H292" s="197" t="n">
        <v>1</v>
      </c>
      <c r="I292" s="83" t="s">
        <v>1465</v>
      </c>
      <c r="K292" s="295" t="n">
        <f aca="false">-F292*H292</f>
        <v>-801</v>
      </c>
      <c r="L292" s="295"/>
    </row>
    <row r="293" customFormat="false" ht="12.75" hidden="false" customHeight="false" outlineLevel="1" collapsed="false">
      <c r="B293" s="83" t="s">
        <v>1313</v>
      </c>
      <c r="K293" s="293" t="n">
        <f aca="false">SUM(K289:L292)</f>
        <v>949199</v>
      </c>
      <c r="L293" s="293"/>
    </row>
    <row r="294" customFormat="false" ht="13.5" hidden="false" customHeight="false" outlineLevel="1" collapsed="false">
      <c r="B294" s="83"/>
      <c r="J294" s="202"/>
      <c r="K294" s="293"/>
      <c r="L294" s="293"/>
    </row>
    <row r="295" customFormat="false" ht="13.5" hidden="false" customHeight="false" outlineLevel="1" collapsed="false">
      <c r="B295" s="83" t="s">
        <v>1067</v>
      </c>
      <c r="H295" s="617" t="n">
        <v>0.25</v>
      </c>
      <c r="J295" s="202"/>
      <c r="M295" s="302" t="n">
        <f aca="false">K293*H295</f>
        <v>237299.75</v>
      </c>
      <c r="N295" s="302"/>
      <c r="P295" s="795" t="n">
        <f aca="false">M295+M286</f>
        <v>351181.75</v>
      </c>
      <c r="Q295" s="795"/>
      <c r="R295" s="795"/>
    </row>
    <row r="298" customFormat="false" ht="15.75" hidden="false" customHeight="false" outlineLevel="0" collapsed="false">
      <c r="A298" s="793" t="s">
        <v>1468</v>
      </c>
    </row>
    <row r="300" customFormat="false" ht="30.75" hidden="false" customHeight="true" outlineLevel="0" collapsed="false">
      <c r="A300" s="796" t="s">
        <v>1469</v>
      </c>
      <c r="B300" s="796"/>
      <c r="C300" s="796"/>
      <c r="D300" s="796"/>
      <c r="E300" s="796"/>
      <c r="F300" s="796"/>
      <c r="G300" s="796"/>
      <c r="H300" s="796"/>
      <c r="I300" s="796"/>
      <c r="J300" s="796"/>
      <c r="K300" s="796"/>
      <c r="L300" s="796"/>
      <c r="M300" s="796"/>
      <c r="N300" s="796"/>
      <c r="O300" s="796"/>
      <c r="P300" s="796"/>
      <c r="Q300" s="796"/>
      <c r="R300" s="796"/>
      <c r="S300" s="796"/>
      <c r="T300" s="796"/>
      <c r="U300" s="796"/>
      <c r="V300" s="796"/>
      <c r="W300" s="796"/>
      <c r="X300" s="796"/>
      <c r="Y300" s="796"/>
      <c r="Z300" s="796"/>
      <c r="AA300" s="796"/>
    </row>
    <row r="302" customFormat="false" ht="12.75" hidden="true" customHeight="false" outlineLevel="1" collapsed="false">
      <c r="K302" s="285" t="s">
        <v>116</v>
      </c>
      <c r="L302" s="285"/>
      <c r="U302" s="285" t="s">
        <v>116</v>
      </c>
      <c r="V302" s="285"/>
    </row>
    <row r="303" customFormat="false" ht="12.75" hidden="true" customHeight="false" outlineLevel="1" collapsed="false">
      <c r="B303" s="83" t="s">
        <v>1462</v>
      </c>
      <c r="K303" s="286" t="n">
        <v>250000</v>
      </c>
      <c r="L303" s="286"/>
      <c r="M303" s="83" t="s">
        <v>1470</v>
      </c>
      <c r="T303" s="477" t="n">
        <v>0.6</v>
      </c>
      <c r="U303" s="286" t="n">
        <f aca="false">K303*T303</f>
        <v>150000</v>
      </c>
      <c r="V303" s="286"/>
    </row>
    <row r="304" customFormat="false" ht="12.75" hidden="true" customHeight="false" outlineLevel="1" collapsed="false">
      <c r="B304" s="83" t="s">
        <v>1464</v>
      </c>
      <c r="K304" s="286" t="n">
        <f aca="false">$K$96</f>
        <v>700000</v>
      </c>
      <c r="L304" s="286"/>
      <c r="M304" s="83" t="s">
        <v>1470</v>
      </c>
      <c r="T304" s="477" t="n">
        <v>0.6</v>
      </c>
      <c r="U304" s="286" t="n">
        <f aca="false">K304*T304</f>
        <v>420000</v>
      </c>
      <c r="V304" s="286"/>
    </row>
    <row r="305" customFormat="false" ht="12.75" hidden="true" customHeight="false" outlineLevel="1" collapsed="false">
      <c r="B305" s="83" t="s">
        <v>1471</v>
      </c>
      <c r="K305" s="286" t="n">
        <v>-75000</v>
      </c>
      <c r="L305" s="286"/>
      <c r="M305" s="83" t="s">
        <v>1472</v>
      </c>
      <c r="T305" s="477" t="n">
        <v>0.6</v>
      </c>
      <c r="U305" s="797" t="n">
        <f aca="false">K305*T305</f>
        <v>-45000</v>
      </c>
      <c r="V305" s="797"/>
    </row>
    <row r="306" customFormat="false" ht="12.75" hidden="false" customHeight="false" outlineLevel="0" collapsed="false">
      <c r="B306" s="83" t="s">
        <v>1473</v>
      </c>
      <c r="U306" s="798" t="n">
        <f aca="false">SUM(U303:V305)</f>
        <v>525000</v>
      </c>
      <c r="V306" s="798"/>
    </row>
    <row r="309" customFormat="false" ht="12.75" hidden="false" customHeight="false" outlineLevel="0" collapsed="false">
      <c r="B309" s="195" t="s">
        <v>658</v>
      </c>
    </row>
    <row r="310" customFormat="false" ht="12.75" hidden="false" customHeight="false" outlineLevel="0" collapsed="false">
      <c r="M310" s="285" t="s">
        <v>116</v>
      </c>
      <c r="N310" s="285"/>
    </row>
    <row r="311" customFormat="false" ht="12.75" hidden="false" customHeight="false" outlineLevel="0" collapsed="false">
      <c r="B311" s="0" t="s">
        <v>659</v>
      </c>
      <c r="M311" s="286" t="n">
        <v>0</v>
      </c>
      <c r="N311" s="286"/>
    </row>
    <row r="312" customFormat="false" ht="12.75" hidden="false" customHeight="false" outlineLevel="0" collapsed="false">
      <c r="A312" s="185" t="s">
        <v>661</v>
      </c>
      <c r="B312" s="0" t="s">
        <v>662</v>
      </c>
      <c r="M312" s="293" t="n">
        <f aca="false">K320</f>
        <v>0</v>
      </c>
      <c r="N312" s="293"/>
    </row>
    <row r="313" customFormat="false" ht="12.75" hidden="true" customHeight="false" outlineLevel="1" collapsed="false">
      <c r="K313" s="285" t="s">
        <v>116</v>
      </c>
      <c r="L313" s="285"/>
    </row>
    <row r="314" customFormat="false" ht="12.75" hidden="true" customHeight="false" outlineLevel="1" collapsed="false">
      <c r="B314" s="0" t="s">
        <v>1025</v>
      </c>
      <c r="E314" s="83" t="s">
        <v>1359</v>
      </c>
      <c r="K314" s="286" t="n">
        <f aca="false">M229</f>
        <v>0</v>
      </c>
      <c r="L314" s="286"/>
    </row>
    <row r="315" customFormat="false" ht="12.75" hidden="true" customHeight="false" outlineLevel="1" collapsed="false">
      <c r="E315" s="83" t="s">
        <v>1290</v>
      </c>
      <c r="K315" s="286" t="n">
        <v>0</v>
      </c>
      <c r="L315" s="286"/>
    </row>
    <row r="316" customFormat="false" ht="12.75" hidden="true" customHeight="false" outlineLevel="1" collapsed="false">
      <c r="E316" s="83" t="s">
        <v>1291</v>
      </c>
      <c r="H316" s="286" t="n">
        <v>0</v>
      </c>
      <c r="I316" s="286"/>
      <c r="K316" s="659"/>
      <c r="L316" s="659"/>
    </row>
    <row r="317" customFormat="false" ht="12.75" hidden="true" customHeight="false" outlineLevel="1" collapsed="false">
      <c r="E317" s="83" t="s">
        <v>1292</v>
      </c>
      <c r="H317" s="275" t="n">
        <v>0</v>
      </c>
      <c r="I317" s="275"/>
      <c r="K317" s="659"/>
      <c r="L317" s="659"/>
    </row>
    <row r="318" customFormat="false" ht="12.75" hidden="true" customHeight="false" outlineLevel="1" collapsed="false">
      <c r="E318" s="83"/>
      <c r="H318" s="293" t="n">
        <f aca="false">SUM(H316:I317)</f>
        <v>0</v>
      </c>
      <c r="I318" s="293"/>
      <c r="K318" s="293" t="n">
        <f aca="false">H318</f>
        <v>0</v>
      </c>
      <c r="L318" s="293"/>
    </row>
    <row r="319" customFormat="false" ht="12.75" hidden="true" customHeight="false" outlineLevel="1" collapsed="false">
      <c r="E319" s="83"/>
      <c r="H319" s="659"/>
      <c r="I319" s="659"/>
      <c r="K319" s="479"/>
      <c r="L319" s="479"/>
    </row>
    <row r="320" customFormat="false" ht="12.75" hidden="true" customHeight="false" outlineLevel="1" collapsed="false">
      <c r="K320" s="479" t="n">
        <f aca="false">SUM(K314:L319)</f>
        <v>0</v>
      </c>
      <c r="L320" s="479"/>
    </row>
    <row r="321" customFormat="false" ht="12.75" hidden="false" customHeight="false" outlineLevel="0" collapsed="false">
      <c r="A321" s="185" t="s">
        <v>661</v>
      </c>
      <c r="B321" s="0" t="s">
        <v>663</v>
      </c>
      <c r="M321" s="286" t="n">
        <f aca="false">K325</f>
        <v>0</v>
      </c>
      <c r="N321" s="286"/>
    </row>
    <row r="322" customFormat="false" ht="12.75" hidden="true" customHeight="false" outlineLevel="1" collapsed="false">
      <c r="C322" s="83" t="s">
        <v>1049</v>
      </c>
      <c r="K322" s="285" t="s">
        <v>116</v>
      </c>
      <c r="L322" s="285"/>
    </row>
    <row r="323" customFormat="false" ht="12.75" hidden="true" customHeight="false" outlineLevel="1" collapsed="false">
      <c r="C323" s="0" t="s">
        <v>1026</v>
      </c>
      <c r="K323" s="287" t="n">
        <v>0</v>
      </c>
      <c r="L323" s="287"/>
    </row>
    <row r="324" customFormat="false" ht="12.75" hidden="true" customHeight="false" outlineLevel="1" collapsed="false">
      <c r="C324" s="0" t="s">
        <v>1027</v>
      </c>
      <c r="K324" s="295" t="n">
        <v>0</v>
      </c>
      <c r="L324" s="295"/>
    </row>
    <row r="325" customFormat="false" ht="12.75" hidden="true" customHeight="false" outlineLevel="1" collapsed="false">
      <c r="C325" s="83" t="s">
        <v>760</v>
      </c>
      <c r="K325" s="479" t="n">
        <f aca="false">K323+K324</f>
        <v>0</v>
      </c>
      <c r="L325" s="479"/>
    </row>
    <row r="327" customFormat="false" ht="12.75" hidden="false" customHeight="false" outlineLevel="0" collapsed="false">
      <c r="A327" s="185" t="s">
        <v>661</v>
      </c>
      <c r="B327" s="0" t="s">
        <v>664</v>
      </c>
      <c r="M327" s="286" t="n">
        <f aca="false">K334</f>
        <v>299000</v>
      </c>
      <c r="N327" s="286"/>
      <c r="P327" s="197"/>
      <c r="Q327" s="197"/>
    </row>
    <row r="328" customFormat="false" ht="12.75" hidden="false" customHeight="false" outlineLevel="1" collapsed="false">
      <c r="B328" s="83" t="s">
        <v>1052</v>
      </c>
      <c r="K328" s="285" t="s">
        <v>116</v>
      </c>
      <c r="L328" s="285"/>
    </row>
    <row r="329" customFormat="false" ht="12.75" hidden="false" customHeight="false" outlineLevel="1" collapsed="false">
      <c r="B329" s="83" t="s">
        <v>665</v>
      </c>
      <c r="E329" s="83"/>
      <c r="K329" s="286" t="n">
        <f aca="false">-$I$96</f>
        <v>300000</v>
      </c>
      <c r="L329" s="286"/>
    </row>
    <row r="330" customFormat="false" ht="12.75" hidden="false" customHeight="false" outlineLevel="1" collapsed="false">
      <c r="B330" s="83" t="s">
        <v>1053</v>
      </c>
      <c r="C330" s="83"/>
      <c r="E330" s="83"/>
    </row>
    <row r="331" customFormat="false" ht="12.75" hidden="false" customHeight="false" outlineLevel="1" collapsed="false">
      <c r="C331" s="83" t="s">
        <v>1054</v>
      </c>
    </row>
    <row r="332" customFormat="false" ht="12.75" hidden="false" customHeight="false" outlineLevel="1" collapsed="false">
      <c r="B332" s="83"/>
      <c r="C332" s="83" t="s">
        <v>1060</v>
      </c>
      <c r="D332" s="83"/>
      <c r="E332" s="83"/>
      <c r="F332" s="83"/>
      <c r="H332" s="83"/>
      <c r="I332" s="286" t="n">
        <v>1000</v>
      </c>
      <c r="J332" s="286"/>
    </row>
    <row r="333" customFormat="false" ht="12.75" hidden="false" customHeight="false" outlineLevel="1" collapsed="false">
      <c r="B333" s="83"/>
      <c r="C333" s="83"/>
      <c r="E333" s="83"/>
      <c r="K333" s="286" t="n">
        <f aca="false">-I332</f>
        <v>-1000</v>
      </c>
      <c r="L333" s="286"/>
    </row>
    <row r="334" customFormat="false" ht="13.5" hidden="false" customHeight="false" outlineLevel="1" collapsed="false">
      <c r="K334" s="613" t="n">
        <f aca="false">SUM(K329:L333)</f>
        <v>299000</v>
      </c>
      <c r="L334" s="613"/>
    </row>
    <row r="335" customFormat="false" ht="12.75" hidden="false" customHeight="false" outlineLevel="1" collapsed="false">
      <c r="K335" s="293"/>
      <c r="L335" s="293"/>
    </row>
    <row r="336" customFormat="false" ht="12.75" hidden="false" customHeight="false" outlineLevel="0" collapsed="false">
      <c r="A336" s="185"/>
      <c r="M336" s="659"/>
      <c r="N336" s="659"/>
      <c r="P336" s="197"/>
      <c r="Q336" s="197"/>
    </row>
    <row r="337" customFormat="false" ht="12.75" hidden="false" customHeight="false" outlineLevel="0" collapsed="false">
      <c r="A337" s="185"/>
      <c r="M337" s="659"/>
      <c r="N337" s="659"/>
      <c r="P337" s="197"/>
      <c r="Q337" s="197"/>
    </row>
    <row r="338" customFormat="false" ht="12.75" hidden="false" customHeight="false" outlineLevel="0" collapsed="false">
      <c r="A338" s="185" t="s">
        <v>661</v>
      </c>
      <c r="B338" s="289" t="s">
        <v>1028</v>
      </c>
      <c r="C338" s="289"/>
      <c r="D338" s="289"/>
      <c r="E338" s="289"/>
      <c r="F338" s="289"/>
      <c r="G338" s="289"/>
      <c r="H338" s="289"/>
      <c r="I338" s="289"/>
      <c r="J338" s="289"/>
      <c r="K338" s="289"/>
      <c r="L338" s="289"/>
      <c r="M338" s="287" t="n">
        <f aca="false">U306</f>
        <v>525000</v>
      </c>
      <c r="N338" s="287"/>
      <c r="P338" s="197"/>
      <c r="Q338" s="197"/>
    </row>
    <row r="339" s="19" customFormat="true" ht="12.75" hidden="false" customHeight="false" outlineLevel="0" collapsed="false">
      <c r="A339" s="766"/>
      <c r="M339" s="799"/>
      <c r="N339" s="659"/>
      <c r="P339" s="199"/>
      <c r="Q339" s="199"/>
    </row>
    <row r="340" customFormat="false" ht="12.75" hidden="false" customHeight="false" outlineLevel="0" collapsed="false">
      <c r="A340" s="185" t="s">
        <v>661</v>
      </c>
      <c r="B340" s="0" t="s">
        <v>667</v>
      </c>
      <c r="M340" s="286" t="n">
        <f aca="false">K351</f>
        <v>0</v>
      </c>
      <c r="N340" s="286"/>
      <c r="P340" s="291"/>
      <c r="Q340" s="291"/>
      <c r="R340" s="291"/>
      <c r="S340" s="291"/>
    </row>
    <row r="341" customFormat="false" ht="12.75" hidden="true" customHeight="false" outlineLevel="1" collapsed="false"/>
    <row r="342" customFormat="false" ht="12.75" hidden="true" customHeight="false" outlineLevel="1" collapsed="false">
      <c r="B342" s="83" t="s">
        <v>1368</v>
      </c>
      <c r="K342" s="664"/>
      <c r="L342" s="664"/>
    </row>
    <row r="343" customFormat="false" ht="12.75" hidden="true" customHeight="false" outlineLevel="1" collapsed="false">
      <c r="B343" s="83" t="s">
        <v>1369</v>
      </c>
      <c r="K343" s="285" t="s">
        <v>116</v>
      </c>
      <c r="L343" s="285"/>
    </row>
    <row r="344" customFormat="false" ht="12.75" hidden="true" customHeight="false" outlineLevel="1" collapsed="false">
      <c r="B344" s="0" t="s">
        <v>1317</v>
      </c>
      <c r="K344" s="286" t="n">
        <v>0</v>
      </c>
      <c r="L344" s="286"/>
    </row>
    <row r="345" customFormat="false" ht="12.75" hidden="true" customHeight="false" outlineLevel="1" collapsed="false">
      <c r="B345" s="0" t="s">
        <v>1318</v>
      </c>
      <c r="K345" s="294" t="n">
        <v>0</v>
      </c>
      <c r="L345" s="294"/>
    </row>
    <row r="346" customFormat="false" ht="12.75" hidden="true" customHeight="false" outlineLevel="1" collapsed="false">
      <c r="C346" s="0" t="s">
        <v>749</v>
      </c>
      <c r="D346" s="769" t="n">
        <v>0</v>
      </c>
      <c r="E346" s="769"/>
      <c r="F346" s="477" t="s">
        <v>13</v>
      </c>
      <c r="G346" s="477" t="n">
        <v>0.02</v>
      </c>
      <c r="K346" s="294" t="n">
        <v>0</v>
      </c>
      <c r="L346" s="294"/>
    </row>
    <row r="347" customFormat="false" ht="12.75" hidden="true" customHeight="false" outlineLevel="1" collapsed="false">
      <c r="C347" s="0" t="s">
        <v>1319</v>
      </c>
      <c r="K347" s="294" t="n">
        <v>0</v>
      </c>
      <c r="L347" s="294"/>
    </row>
    <row r="348" customFormat="false" ht="12.75" hidden="true" customHeight="false" outlineLevel="1" collapsed="false">
      <c r="C348" s="83" t="s">
        <v>954</v>
      </c>
      <c r="K348" s="294" t="n">
        <v>0</v>
      </c>
      <c r="L348" s="294"/>
    </row>
    <row r="349" customFormat="false" ht="12.75" hidden="true" customHeight="false" outlineLevel="1" collapsed="false">
      <c r="C349" s="0" t="s">
        <v>1320</v>
      </c>
      <c r="K349" s="294" t="n">
        <v>0</v>
      </c>
      <c r="L349" s="294"/>
    </row>
    <row r="350" customFormat="false" ht="12.75" hidden="true" customHeight="false" outlineLevel="1" collapsed="false">
      <c r="C350" s="0" t="s">
        <v>1321</v>
      </c>
      <c r="K350" s="295" t="n">
        <v>0</v>
      </c>
      <c r="L350" s="295"/>
    </row>
    <row r="351" customFormat="false" ht="12.75" hidden="true" customHeight="false" outlineLevel="1" collapsed="false">
      <c r="K351" s="479" t="n">
        <f aca="false">K344+K345+K346+K348+K347+K349+K350</f>
        <v>0</v>
      </c>
      <c r="L351" s="479"/>
    </row>
    <row r="353" customFormat="false" ht="12.75" hidden="false" customHeight="false" outlineLevel="0" collapsed="false">
      <c r="A353" s="185" t="s">
        <v>661</v>
      </c>
      <c r="B353" s="77" t="s">
        <v>669</v>
      </c>
      <c r="C353" s="77"/>
      <c r="D353" s="77"/>
      <c r="E353" s="77"/>
      <c r="F353" s="77"/>
      <c r="G353" s="77"/>
      <c r="H353" s="77"/>
      <c r="I353" s="77"/>
      <c r="J353" s="77"/>
      <c r="K353" s="77"/>
      <c r="L353" s="77"/>
      <c r="M353" s="478" t="n">
        <f aca="false">K358</f>
        <v>0</v>
      </c>
      <c r="N353" s="478"/>
    </row>
    <row r="354" customFormat="false" ht="12.75" hidden="true" customHeight="false" outlineLevel="1" collapsed="false">
      <c r="B354" s="83" t="s">
        <v>1322</v>
      </c>
      <c r="K354" s="285" t="s">
        <v>116</v>
      </c>
      <c r="L354" s="285"/>
    </row>
    <row r="355" customFormat="false" ht="12.75" hidden="true" customHeight="false" outlineLevel="1" collapsed="false">
      <c r="B355" s="83" t="s">
        <v>1323</v>
      </c>
      <c r="F355" s="286" t="n">
        <v>0</v>
      </c>
      <c r="G355" s="286"/>
      <c r="H355" s="185" t="s">
        <v>13</v>
      </c>
      <c r="I355" s="765" t="n">
        <v>12</v>
      </c>
      <c r="J355" s="765"/>
      <c r="K355" s="286" t="n">
        <f aca="false">F355*I355</f>
        <v>0</v>
      </c>
      <c r="L355" s="286"/>
    </row>
    <row r="356" customFormat="false" ht="12.75" hidden="true" customHeight="false" outlineLevel="1" collapsed="false">
      <c r="B356" s="83" t="s">
        <v>1324</v>
      </c>
      <c r="K356" s="294" t="n">
        <f aca="false">-K355*0.4</f>
        <v>-0</v>
      </c>
      <c r="L356" s="294"/>
    </row>
    <row r="357" customFormat="false" ht="12.75" hidden="true" customHeight="false" outlineLevel="1" collapsed="false">
      <c r="B357" s="83" t="s">
        <v>1325</v>
      </c>
      <c r="K357" s="295"/>
      <c r="L357" s="295"/>
    </row>
    <row r="358" customFormat="false" ht="12.75" hidden="true" customHeight="false" outlineLevel="1" collapsed="false">
      <c r="K358" s="479" t="n">
        <f aca="false">K355+K356+K357</f>
        <v>0</v>
      </c>
      <c r="L358" s="479"/>
    </row>
    <row r="359" customFormat="false" ht="12.75" hidden="true" customHeight="false" outlineLevel="1" collapsed="false">
      <c r="K359" s="293"/>
      <c r="L359" s="293"/>
    </row>
    <row r="360" customFormat="false" ht="12.75" hidden="true" customHeight="false" outlineLevel="1" collapsed="false">
      <c r="K360" s="293"/>
      <c r="L360" s="293"/>
    </row>
    <row r="361" customFormat="false" ht="6.75" hidden="false" customHeight="true" outlineLevel="0" collapsed="false"/>
    <row r="362" customFormat="false" ht="12.75" hidden="false" customHeight="false" outlineLevel="0" collapsed="false">
      <c r="A362" s="277" t="s">
        <v>15</v>
      </c>
      <c r="B362" s="607" t="s">
        <v>1030</v>
      </c>
      <c r="C362" s="607"/>
      <c r="D362" s="607"/>
      <c r="E362" s="607"/>
      <c r="F362" s="607"/>
      <c r="G362" s="607"/>
      <c r="H362" s="607"/>
      <c r="I362" s="607"/>
      <c r="J362" s="607"/>
      <c r="K362" s="607"/>
      <c r="L362" s="607"/>
      <c r="M362" s="608" t="n">
        <f aca="false">SUM(M311:N353)</f>
        <v>824000</v>
      </c>
      <c r="N362" s="608"/>
    </row>
    <row r="364" customFormat="false" ht="12.75" hidden="false" customHeight="false" outlineLevel="0" collapsed="false">
      <c r="A364" s="185" t="s">
        <v>672</v>
      </c>
      <c r="B364" s="83" t="s">
        <v>1336</v>
      </c>
      <c r="M364" s="294" t="n">
        <v>0</v>
      </c>
      <c r="N364" s="294"/>
    </row>
    <row r="365" customFormat="false" ht="12.75" hidden="false" customHeight="false" outlineLevel="0" collapsed="false">
      <c r="A365" s="185" t="s">
        <v>672</v>
      </c>
      <c r="B365" s="26" t="s">
        <v>674</v>
      </c>
      <c r="C365" s="26"/>
      <c r="D365" s="26"/>
      <c r="E365" s="26"/>
      <c r="F365" s="26"/>
      <c r="G365" s="26"/>
      <c r="H365" s="26"/>
      <c r="I365" s="26"/>
      <c r="J365" s="26"/>
      <c r="K365" s="26"/>
      <c r="L365" s="26"/>
      <c r="M365" s="295" t="n">
        <v>0</v>
      </c>
      <c r="N365" s="295"/>
    </row>
    <row r="366" customFormat="false" ht="6.75" hidden="false" customHeight="true" outlineLevel="0" collapsed="false"/>
    <row r="367" customFormat="false" ht="12.75" hidden="false" customHeight="false" outlineLevel="0" collapsed="false">
      <c r="A367" s="277" t="s">
        <v>15</v>
      </c>
      <c r="B367" s="65" t="s">
        <v>675</v>
      </c>
      <c r="C367" s="65"/>
      <c r="D367" s="65"/>
      <c r="E367" s="65"/>
      <c r="F367" s="65"/>
      <c r="G367" s="65"/>
      <c r="H367" s="65"/>
      <c r="I367" s="65"/>
      <c r="J367" s="65"/>
      <c r="K367" s="65"/>
      <c r="L367" s="65"/>
      <c r="M367" s="293" t="n">
        <f aca="false">SUM(M362:N365)</f>
        <v>824000</v>
      </c>
      <c r="N367" s="293"/>
    </row>
    <row r="368" customFormat="false" ht="7.5" hidden="false" customHeight="true" outlineLevel="0" collapsed="false"/>
    <row r="369" customFormat="false" ht="12.75" hidden="false" customHeight="false" outlineLevel="0" collapsed="false">
      <c r="A369" s="185" t="s">
        <v>672</v>
      </c>
      <c r="B369" s="0" t="s">
        <v>676</v>
      </c>
      <c r="M369" s="294" t="n">
        <v>0</v>
      </c>
      <c r="N369" s="294"/>
      <c r="S369" s="267"/>
      <c r="T369" s="267"/>
    </row>
    <row r="370" customFormat="false" ht="12.75" hidden="false" customHeight="false" outlineLevel="0" collapsed="false">
      <c r="A370" s="185" t="s">
        <v>672</v>
      </c>
      <c r="B370" s="0" t="s">
        <v>1031</v>
      </c>
      <c r="M370" s="294" t="n">
        <f aca="false">-K372-K373</f>
        <v>-11000</v>
      </c>
      <c r="N370" s="294"/>
      <c r="P370" s="58"/>
      <c r="Q370" s="58"/>
      <c r="S370" s="267"/>
      <c r="T370" s="267"/>
    </row>
    <row r="371" customFormat="false" ht="12.75" hidden="true" customHeight="false" outlineLevel="1" collapsed="false">
      <c r="A371" s="185"/>
      <c r="C371" s="83" t="s">
        <v>1337</v>
      </c>
      <c r="P371" s="185"/>
      <c r="Q371" s="185"/>
      <c r="S371" s="622"/>
      <c r="T371" s="622"/>
    </row>
    <row r="372" customFormat="false" ht="12.75" hidden="true" customHeight="false" outlineLevel="1" collapsed="false">
      <c r="A372" s="185"/>
      <c r="C372" s="83" t="s">
        <v>1338</v>
      </c>
      <c r="K372" s="286" t="n">
        <v>9500</v>
      </c>
      <c r="L372" s="286"/>
      <c r="P372" s="185"/>
      <c r="Q372" s="185"/>
      <c r="S372" s="622"/>
      <c r="T372" s="622"/>
    </row>
    <row r="373" customFormat="false" ht="12.75" hidden="true" customHeight="false" outlineLevel="1" collapsed="false">
      <c r="A373" s="185"/>
      <c r="C373" s="83" t="s">
        <v>1339</v>
      </c>
      <c r="K373" s="286" t="n">
        <f aca="false">2000-500</f>
        <v>1500</v>
      </c>
      <c r="L373" s="286"/>
      <c r="P373" s="185"/>
      <c r="Q373" s="185"/>
      <c r="S373" s="622"/>
      <c r="T373" s="622"/>
    </row>
    <row r="374" customFormat="false" ht="12.75" hidden="true" customHeight="false" outlineLevel="1" collapsed="false">
      <c r="A374" s="185"/>
      <c r="P374" s="185"/>
      <c r="Q374" s="185"/>
      <c r="S374" s="622"/>
      <c r="T374" s="622"/>
    </row>
    <row r="375" customFormat="false" ht="12.75" hidden="false" customHeight="false" outlineLevel="0" collapsed="false">
      <c r="A375" s="185"/>
      <c r="P375" s="185"/>
      <c r="Q375" s="185"/>
      <c r="S375" s="622"/>
      <c r="T375" s="622"/>
    </row>
    <row r="376" customFormat="false" ht="12.75" hidden="false" customHeight="false" outlineLevel="0" collapsed="false">
      <c r="A376" s="185"/>
      <c r="M376" s="659"/>
      <c r="N376" s="659"/>
      <c r="P376" s="185"/>
      <c r="Q376" s="185"/>
      <c r="S376" s="622"/>
      <c r="T376" s="622"/>
    </row>
    <row r="377" customFormat="false" ht="12.75" hidden="false" customHeight="false" outlineLevel="0" collapsed="false">
      <c r="A377" s="185" t="s">
        <v>672</v>
      </c>
      <c r="B377" s="26" t="s">
        <v>1032</v>
      </c>
      <c r="C377" s="26"/>
      <c r="D377" s="26"/>
      <c r="E377" s="26"/>
      <c r="F377" s="26"/>
      <c r="G377" s="26"/>
      <c r="H377" s="26"/>
      <c r="I377" s="26"/>
      <c r="J377" s="26"/>
      <c r="K377" s="26"/>
      <c r="L377" s="26"/>
      <c r="M377" s="295" t="n">
        <v>0</v>
      </c>
      <c r="N377" s="295"/>
      <c r="S377" s="267"/>
      <c r="T377" s="267"/>
    </row>
    <row r="378" customFormat="false" ht="6.75" hidden="false" customHeight="true" outlineLevel="0" collapsed="false"/>
    <row r="379" customFormat="false" ht="12.75" hidden="false" customHeight="false" outlineLevel="0" collapsed="false">
      <c r="A379" s="277" t="s">
        <v>15</v>
      </c>
      <c r="B379" s="65" t="s">
        <v>679</v>
      </c>
      <c r="C379" s="65"/>
      <c r="D379" s="65"/>
      <c r="E379" s="65"/>
      <c r="F379" s="65"/>
      <c r="G379" s="65"/>
      <c r="H379" s="65"/>
      <c r="I379" s="65"/>
      <c r="J379" s="65"/>
      <c r="K379" s="65"/>
      <c r="L379" s="65"/>
      <c r="M379" s="293" t="n">
        <f aca="false">SUM(M367:N377)</f>
        <v>813000</v>
      </c>
      <c r="N379" s="293"/>
    </row>
    <row r="380" customFormat="false" ht="7.5" hidden="false" customHeight="true" outlineLevel="0" collapsed="false"/>
    <row r="381" customFormat="false" ht="12.75" hidden="false" customHeight="false" outlineLevel="0" collapsed="false">
      <c r="A381" s="185" t="s">
        <v>672</v>
      </c>
      <c r="B381" s="26" t="s">
        <v>1033</v>
      </c>
      <c r="C381" s="26"/>
      <c r="D381" s="26"/>
      <c r="E381" s="26"/>
      <c r="F381" s="26"/>
      <c r="G381" s="26"/>
      <c r="H381" s="26"/>
      <c r="I381" s="26"/>
      <c r="J381" s="26"/>
      <c r="K381" s="26"/>
      <c r="L381" s="26"/>
      <c r="M381" s="295" t="n">
        <v>0</v>
      </c>
      <c r="N381" s="295"/>
    </row>
    <row r="382" customFormat="false" ht="6.75" hidden="false" customHeight="true" outlineLevel="0" collapsed="false"/>
    <row r="383" customFormat="false" ht="18" hidden="false" customHeight="false" outlineLevel="0" collapsed="false">
      <c r="A383" s="60" t="s">
        <v>15</v>
      </c>
      <c r="B383" s="168" t="s">
        <v>681</v>
      </c>
      <c r="C383" s="168"/>
      <c r="D383" s="168"/>
      <c r="E383" s="168"/>
      <c r="F383" s="168"/>
      <c r="G383" s="168"/>
      <c r="H383" s="168"/>
      <c r="I383" s="168"/>
      <c r="J383" s="168"/>
      <c r="K383" s="168"/>
      <c r="L383" s="168"/>
      <c r="M383" s="297" t="n">
        <f aca="false">ROUNDDOWN(SUM(M379:N381),0)</f>
        <v>813000</v>
      </c>
      <c r="N383" s="297"/>
      <c r="P383" s="293"/>
      <c r="Q383" s="293"/>
      <c r="S383" s="298"/>
      <c r="T383" s="298"/>
    </row>
    <row r="386" customFormat="false" ht="12.75" hidden="false" customHeight="false" outlineLevel="0" collapsed="false">
      <c r="A386" s="300" t="s">
        <v>705</v>
      </c>
      <c r="B386" s="214" t="s">
        <v>716</v>
      </c>
      <c r="C386" s="214"/>
      <c r="D386" s="214"/>
      <c r="E386" s="214"/>
      <c r="F386" s="0" t="s">
        <v>690</v>
      </c>
      <c r="G386" s="279" t="s">
        <v>717</v>
      </c>
      <c r="H386" s="279"/>
      <c r="I386" s="279"/>
      <c r="J386" s="279"/>
      <c r="K386" s="279"/>
      <c r="M386" s="303"/>
      <c r="N386" s="303"/>
    </row>
    <row r="387" customFormat="false" ht="12.75" hidden="false" customHeight="false" outlineLevel="0" collapsed="false">
      <c r="A387" s="202"/>
      <c r="G387" s="185"/>
      <c r="H387" s="185"/>
      <c r="I387" s="185"/>
      <c r="J387" s="185"/>
      <c r="K387" s="185"/>
      <c r="M387" s="303"/>
      <c r="N387" s="303"/>
    </row>
    <row r="388" customFormat="false" ht="13.5" hidden="false" customHeight="false" outlineLevel="1" collapsed="false">
      <c r="A388" s="202"/>
      <c r="B388" s="58" t="n">
        <v>0.45</v>
      </c>
      <c r="C388" s="58"/>
      <c r="D388" s="0" t="s">
        <v>695</v>
      </c>
      <c r="E388" s="304" t="n">
        <f aca="false">M383</f>
        <v>813000</v>
      </c>
      <c r="F388" s="304"/>
      <c r="G388" s="0" t="s">
        <v>2</v>
      </c>
      <c r="H388" s="58" t="n">
        <v>15718</v>
      </c>
      <c r="I388" s="58"/>
      <c r="J388" s="306"/>
      <c r="K388" s="306"/>
      <c r="M388" s="302" t="n">
        <f aca="false">B388*E388-H388</f>
        <v>350132</v>
      </c>
      <c r="N388" s="302"/>
    </row>
    <row r="390" customFormat="false" ht="13.5" hidden="false" customHeight="false" outlineLevel="0" collapsed="false"/>
    <row r="391" customFormat="false" ht="13.5" hidden="false" customHeight="false" outlineLevel="0" collapsed="false">
      <c r="B391" s="83" t="s">
        <v>1474</v>
      </c>
      <c r="M391" s="795" t="n">
        <f aca="false">$P$295</f>
        <v>351181.75</v>
      </c>
      <c r="N391" s="795"/>
      <c r="O391" s="795"/>
      <c r="Q391" s="21" t="s">
        <v>1475</v>
      </c>
      <c r="R391" s="21"/>
      <c r="S391" s="21"/>
      <c r="T391" s="21"/>
    </row>
    <row r="392" customFormat="false" ht="13.5" hidden="false" customHeight="false" outlineLevel="0" collapsed="false"/>
    <row r="393" customFormat="false" ht="13.5" hidden="false" customHeight="false" outlineLevel="0" collapsed="false">
      <c r="B393" s="83" t="s">
        <v>1474</v>
      </c>
      <c r="M393" s="795" t="n">
        <f aca="false">$M$388</f>
        <v>350132</v>
      </c>
      <c r="N393" s="795"/>
      <c r="O393" s="795"/>
      <c r="Q393" s="83" t="s">
        <v>1476</v>
      </c>
    </row>
    <row r="394" customFormat="false" ht="13.5" hidden="false" customHeight="false" outlineLevel="0" collapsed="false"/>
    <row r="395" customFormat="false" ht="13.5" hidden="false" customHeight="false" outlineLevel="0" collapsed="false">
      <c r="M395" s="795" t="n">
        <f aca="false">M391-M393</f>
        <v>1049.75</v>
      </c>
      <c r="N395" s="795"/>
      <c r="O395" s="795"/>
      <c r="Q395" s="83" t="s">
        <v>1477</v>
      </c>
    </row>
  </sheetData>
  <mergeCells count="318">
    <mergeCell ref="A1:AA1"/>
    <mergeCell ref="I3:V3"/>
    <mergeCell ref="I4:V4"/>
    <mergeCell ref="F5:N5"/>
    <mergeCell ref="O5:R5"/>
    <mergeCell ref="S5:U5"/>
    <mergeCell ref="V5:X5"/>
    <mergeCell ref="O6:R6"/>
    <mergeCell ref="V6:X6"/>
    <mergeCell ref="O7:R7"/>
    <mergeCell ref="V7:X7"/>
    <mergeCell ref="O8:R8"/>
    <mergeCell ref="V8:X8"/>
    <mergeCell ref="O9:R9"/>
    <mergeCell ref="V9:X9"/>
    <mergeCell ref="O10:R10"/>
    <mergeCell ref="V10:X10"/>
    <mergeCell ref="O11:R11"/>
    <mergeCell ref="V11:X11"/>
    <mergeCell ref="O12:R12"/>
    <mergeCell ref="O13:R13"/>
    <mergeCell ref="O14:R14"/>
    <mergeCell ref="V14:X14"/>
    <mergeCell ref="O15:R15"/>
    <mergeCell ref="V15:X15"/>
    <mergeCell ref="O16:R16"/>
    <mergeCell ref="V16:X16"/>
    <mergeCell ref="O17:R17"/>
    <mergeCell ref="V17:X17"/>
    <mergeCell ref="O18:R18"/>
    <mergeCell ref="V18:X18"/>
    <mergeCell ref="O19:R19"/>
    <mergeCell ref="O20:R20"/>
    <mergeCell ref="F21:N21"/>
    <mergeCell ref="O21:R21"/>
    <mergeCell ref="S21:U21"/>
    <mergeCell ref="V21:X21"/>
    <mergeCell ref="F22:N22"/>
    <mergeCell ref="O22:R22"/>
    <mergeCell ref="S22:U22"/>
    <mergeCell ref="V22:X22"/>
    <mergeCell ref="F23:N23"/>
    <mergeCell ref="O23:R23"/>
    <mergeCell ref="S23:U23"/>
    <mergeCell ref="V23:X23"/>
    <mergeCell ref="A25:AA25"/>
    <mergeCell ref="M42:N42"/>
    <mergeCell ref="M43:N43"/>
    <mergeCell ref="M45:N45"/>
    <mergeCell ref="K47:L47"/>
    <mergeCell ref="K48:L48"/>
    <mergeCell ref="K49:L49"/>
    <mergeCell ref="K50:L50"/>
    <mergeCell ref="I51:J51"/>
    <mergeCell ref="K51:L51"/>
    <mergeCell ref="K53:L53"/>
    <mergeCell ref="K54:L54"/>
    <mergeCell ref="M58:N58"/>
    <mergeCell ref="K59:L59"/>
    <mergeCell ref="H60:I60"/>
    <mergeCell ref="K60:L60"/>
    <mergeCell ref="K61:L61"/>
    <mergeCell ref="K62:L62"/>
    <mergeCell ref="K63:L63"/>
    <mergeCell ref="K64:L64"/>
    <mergeCell ref="K65:L65"/>
    <mergeCell ref="K66:L66"/>
    <mergeCell ref="K67:L67"/>
    <mergeCell ref="K68:L68"/>
    <mergeCell ref="M71:N71"/>
    <mergeCell ref="H74:I74"/>
    <mergeCell ref="K74:L74"/>
    <mergeCell ref="K79:L79"/>
    <mergeCell ref="K80:L80"/>
    <mergeCell ref="K81:L81"/>
    <mergeCell ref="K82:L82"/>
    <mergeCell ref="K83:L83"/>
    <mergeCell ref="K84:L84"/>
    <mergeCell ref="K86:L86"/>
    <mergeCell ref="M88:N88"/>
    <mergeCell ref="K89:L89"/>
    <mergeCell ref="K90:L90"/>
    <mergeCell ref="C91:D91"/>
    <mergeCell ref="I91:J91"/>
    <mergeCell ref="K91:L91"/>
    <mergeCell ref="K92:L92"/>
    <mergeCell ref="C93:D93"/>
    <mergeCell ref="I93:J93"/>
    <mergeCell ref="K93:L93"/>
    <mergeCell ref="I95:J95"/>
    <mergeCell ref="I96:J96"/>
    <mergeCell ref="K96:L96"/>
    <mergeCell ref="K97:L97"/>
    <mergeCell ref="M99:N99"/>
    <mergeCell ref="M104:N104"/>
    <mergeCell ref="M105:N105"/>
    <mergeCell ref="M107:N107"/>
    <mergeCell ref="M108:N108"/>
    <mergeCell ref="M109:N109"/>
    <mergeCell ref="R114:T114"/>
    <mergeCell ref="M118:N118"/>
    <mergeCell ref="O118:Q118"/>
    <mergeCell ref="S118:T118"/>
    <mergeCell ref="M119:N119"/>
    <mergeCell ref="O119:Q119"/>
    <mergeCell ref="S119:T119"/>
    <mergeCell ref="M120:N120"/>
    <mergeCell ref="O120:Q120"/>
    <mergeCell ref="S120:T120"/>
    <mergeCell ref="M121:N121"/>
    <mergeCell ref="O121:Q121"/>
    <mergeCell ref="S121:T121"/>
    <mergeCell ref="M122:N122"/>
    <mergeCell ref="O122:Q122"/>
    <mergeCell ref="S122:T122"/>
    <mergeCell ref="M123:N123"/>
    <mergeCell ref="O123:Q123"/>
    <mergeCell ref="S123:T123"/>
    <mergeCell ref="M124:N124"/>
    <mergeCell ref="O124:Q124"/>
    <mergeCell ref="S124:T124"/>
    <mergeCell ref="S126:T126"/>
    <mergeCell ref="O127:Q127"/>
    <mergeCell ref="S127:T127"/>
    <mergeCell ref="S129:T129"/>
    <mergeCell ref="S130:T130"/>
    <mergeCell ref="M131:N131"/>
    <mergeCell ref="O131:Q131"/>
    <mergeCell ref="S131:T131"/>
    <mergeCell ref="S133:T133"/>
    <mergeCell ref="I142:K142"/>
    <mergeCell ref="M142:N142"/>
    <mergeCell ref="Q142:R142"/>
    <mergeCell ref="S142:T142"/>
    <mergeCell ref="S143:T143"/>
    <mergeCell ref="S151:T151"/>
    <mergeCell ref="M153:N153"/>
    <mergeCell ref="S153:T153"/>
    <mergeCell ref="S155:T155"/>
    <mergeCell ref="S157:T157"/>
    <mergeCell ref="E161:G161"/>
    <mergeCell ref="M161:O161"/>
    <mergeCell ref="C165:G165"/>
    <mergeCell ref="J165:L165"/>
    <mergeCell ref="S165:U165"/>
    <mergeCell ref="R169:T169"/>
    <mergeCell ref="R170:T170"/>
    <mergeCell ref="R171:T171"/>
    <mergeCell ref="R176:T176"/>
    <mergeCell ref="R177:T177"/>
    <mergeCell ref="R178:T178"/>
    <mergeCell ref="R179:T179"/>
    <mergeCell ref="M193:N193"/>
    <mergeCell ref="M194:N194"/>
    <mergeCell ref="M195:N195"/>
    <mergeCell ref="K196:L196"/>
    <mergeCell ref="K197:L197"/>
    <mergeCell ref="K198:L198"/>
    <mergeCell ref="H199:I199"/>
    <mergeCell ref="H200:I200"/>
    <mergeCell ref="H201:I201"/>
    <mergeCell ref="K201:L201"/>
    <mergeCell ref="K202:L202"/>
    <mergeCell ref="K203:L203"/>
    <mergeCell ref="M204:N204"/>
    <mergeCell ref="K205:L205"/>
    <mergeCell ref="K206:L206"/>
    <mergeCell ref="K207:L207"/>
    <mergeCell ref="K208:L208"/>
    <mergeCell ref="M210:N210"/>
    <mergeCell ref="K211:L211"/>
    <mergeCell ref="K212:L212"/>
    <mergeCell ref="I215:J215"/>
    <mergeCell ref="K216:L216"/>
    <mergeCell ref="K217:L217"/>
    <mergeCell ref="M221:N221"/>
    <mergeCell ref="K222:L222"/>
    <mergeCell ref="K223:L223"/>
    <mergeCell ref="B224:L224"/>
    <mergeCell ref="K225:L225"/>
    <mergeCell ref="K226:L226"/>
    <mergeCell ref="K227:L227"/>
    <mergeCell ref="K229:L229"/>
    <mergeCell ref="M235:N235"/>
    <mergeCell ref="P235:S235"/>
    <mergeCell ref="K238:L238"/>
    <mergeCell ref="K239:L239"/>
    <mergeCell ref="K240:L240"/>
    <mergeCell ref="D241:E241"/>
    <mergeCell ref="K241:L241"/>
    <mergeCell ref="K242:L242"/>
    <mergeCell ref="K243:L243"/>
    <mergeCell ref="K244:L244"/>
    <mergeCell ref="K245:L245"/>
    <mergeCell ref="K246:L246"/>
    <mergeCell ref="M248:N248"/>
    <mergeCell ref="K249:L249"/>
    <mergeCell ref="F250:G250"/>
    <mergeCell ref="I250:J250"/>
    <mergeCell ref="K250:L250"/>
    <mergeCell ref="K251:L251"/>
    <mergeCell ref="K252:L252"/>
    <mergeCell ref="K253:L253"/>
    <mergeCell ref="M257:N257"/>
    <mergeCell ref="M259:N259"/>
    <mergeCell ref="M260:N260"/>
    <mergeCell ref="M262:N262"/>
    <mergeCell ref="M264:N264"/>
    <mergeCell ref="S264:T264"/>
    <mergeCell ref="M265:N265"/>
    <mergeCell ref="P265:Q265"/>
    <mergeCell ref="S265:T265"/>
    <mergeCell ref="K267:L267"/>
    <mergeCell ref="K268:L268"/>
    <mergeCell ref="M272:N272"/>
    <mergeCell ref="S272:T272"/>
    <mergeCell ref="M274:N274"/>
    <mergeCell ref="M276:N276"/>
    <mergeCell ref="M278:N278"/>
    <mergeCell ref="P278:Q278"/>
    <mergeCell ref="S278:T278"/>
    <mergeCell ref="G284:K284"/>
    <mergeCell ref="M284:N284"/>
    <mergeCell ref="B286:C286"/>
    <mergeCell ref="E286:F286"/>
    <mergeCell ref="H286:I286"/>
    <mergeCell ref="J286:K286"/>
    <mergeCell ref="M286:N286"/>
    <mergeCell ref="K288:L288"/>
    <mergeCell ref="K289:L289"/>
    <mergeCell ref="B290:L290"/>
    <mergeCell ref="K291:L291"/>
    <mergeCell ref="K292:L292"/>
    <mergeCell ref="K293:L293"/>
    <mergeCell ref="M295:N295"/>
    <mergeCell ref="P295:R295"/>
    <mergeCell ref="A300:AA300"/>
    <mergeCell ref="K302:L302"/>
    <mergeCell ref="U302:V302"/>
    <mergeCell ref="K303:L303"/>
    <mergeCell ref="U303:V303"/>
    <mergeCell ref="K304:L304"/>
    <mergeCell ref="U304:V304"/>
    <mergeCell ref="K305:L305"/>
    <mergeCell ref="U305:V305"/>
    <mergeCell ref="U306:V306"/>
    <mergeCell ref="M310:N310"/>
    <mergeCell ref="M311:N311"/>
    <mergeCell ref="M312:N312"/>
    <mergeCell ref="K313:L313"/>
    <mergeCell ref="K314:L314"/>
    <mergeCell ref="K315:L315"/>
    <mergeCell ref="H316:I316"/>
    <mergeCell ref="H317:I317"/>
    <mergeCell ref="H318:I318"/>
    <mergeCell ref="K318:L318"/>
    <mergeCell ref="K319:L319"/>
    <mergeCell ref="K320:L320"/>
    <mergeCell ref="M321:N321"/>
    <mergeCell ref="K322:L322"/>
    <mergeCell ref="K323:L323"/>
    <mergeCell ref="K324:L324"/>
    <mergeCell ref="K325:L325"/>
    <mergeCell ref="M327:N327"/>
    <mergeCell ref="K328:L328"/>
    <mergeCell ref="K329:L329"/>
    <mergeCell ref="I332:J332"/>
    <mergeCell ref="K333:L333"/>
    <mergeCell ref="K334:L334"/>
    <mergeCell ref="M338:N338"/>
    <mergeCell ref="M340:N340"/>
    <mergeCell ref="P340:S340"/>
    <mergeCell ref="K343:L343"/>
    <mergeCell ref="K344:L344"/>
    <mergeCell ref="K345:L345"/>
    <mergeCell ref="D346:E346"/>
    <mergeCell ref="K346:L346"/>
    <mergeCell ref="K347:L347"/>
    <mergeCell ref="K348:L348"/>
    <mergeCell ref="K349:L349"/>
    <mergeCell ref="K350:L350"/>
    <mergeCell ref="K351:L351"/>
    <mergeCell ref="M353:N353"/>
    <mergeCell ref="K354:L354"/>
    <mergeCell ref="F355:G355"/>
    <mergeCell ref="I355:J355"/>
    <mergeCell ref="K355:L355"/>
    <mergeCell ref="K356:L356"/>
    <mergeCell ref="K357:L357"/>
    <mergeCell ref="K358:L358"/>
    <mergeCell ref="M362:N362"/>
    <mergeCell ref="M364:N364"/>
    <mergeCell ref="M365:N365"/>
    <mergeCell ref="M367:N367"/>
    <mergeCell ref="M369:N369"/>
    <mergeCell ref="S369:T369"/>
    <mergeCell ref="M370:N370"/>
    <mergeCell ref="P370:Q370"/>
    <mergeCell ref="S370:T370"/>
    <mergeCell ref="K372:L372"/>
    <mergeCell ref="K373:L373"/>
    <mergeCell ref="M377:N377"/>
    <mergeCell ref="S377:T377"/>
    <mergeCell ref="M379:N379"/>
    <mergeCell ref="M381:N381"/>
    <mergeCell ref="M383:N383"/>
    <mergeCell ref="P383:Q383"/>
    <mergeCell ref="S383:T383"/>
    <mergeCell ref="G386:K386"/>
    <mergeCell ref="M386:N386"/>
    <mergeCell ref="B388:C388"/>
    <mergeCell ref="E388:F388"/>
    <mergeCell ref="H388:I388"/>
    <mergeCell ref="J388:K388"/>
    <mergeCell ref="M388:N388"/>
    <mergeCell ref="M391:O391"/>
    <mergeCell ref="M393:O393"/>
    <mergeCell ref="M395:O395"/>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2" manualBreakCount="2">
    <brk id="100" man="true" max="16383" min="0"/>
    <brk id="297"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95"/>
  <sheetViews>
    <sheetView showFormulas="false" showGridLines="false" showRowColHeaders="true" showZeros="true" rightToLeft="false" tabSelected="false" showOutlineSymbols="true" defaultGridColor="true" view="normal" topLeftCell="A376" colorId="64" zoomScale="120" zoomScaleNormal="120" zoomScalePageLayoutView="80" workbookViewId="0">
      <selection pane="topLeft" activeCell="A1" activeCellId="0" sqref="A1"/>
    </sheetView>
  </sheetViews>
  <sheetFormatPr defaultColWidth="11.0546875" defaultRowHeight="12.75" zeroHeight="false" outlineLevelRow="2" outlineLevelCol="0"/>
  <cols>
    <col collapsed="false" customWidth="true" hidden="false" outlineLevel="0" max="3" min="1" style="0" width="4.85"/>
    <col collapsed="false" customWidth="true" hidden="false" outlineLevel="0" max="4" min="4" style="0" width="5.41"/>
    <col collapsed="false" customWidth="true" hidden="false" outlineLevel="0" max="7" min="5" style="0" width="4.85"/>
    <col collapsed="false" customWidth="true" hidden="false" outlineLevel="0" max="9" min="8" style="0" width="5.28"/>
    <col collapsed="false" customWidth="true" hidden="false" outlineLevel="0" max="11" min="10" style="0" width="4.85"/>
    <col collapsed="false" customWidth="true" hidden="false" outlineLevel="0" max="12" min="12" style="0" width="8.41"/>
    <col collapsed="false" customWidth="true" hidden="false" outlineLevel="0" max="13" min="13" style="0" width="4.85"/>
    <col collapsed="false" customWidth="true" hidden="false" outlineLevel="0" max="14" min="14" style="0" width="9.56"/>
    <col collapsed="false" customWidth="true" hidden="false" outlineLevel="0" max="20" min="15" style="0" width="4.85"/>
    <col collapsed="false" customWidth="true" hidden="false" outlineLevel="0" max="21" min="21" style="0" width="6.56"/>
    <col collapsed="false" customWidth="true" hidden="false" outlineLevel="0" max="24" min="22" style="0" width="4.85"/>
    <col collapsed="false" customWidth="true" hidden="false" outlineLevel="0" max="25" min="25" style="0" width="6.7"/>
    <col collapsed="false" customWidth="true" hidden="false" outlineLevel="0" max="26" min="26" style="0" width="6.28"/>
    <col collapsed="false" customWidth="true" hidden="false" outlineLevel="0" max="40" min="27" style="0" width="4.85"/>
    <col collapsed="false" customWidth="true" hidden="false" outlineLevel="0" max="95" min="41" style="0" width="4.56"/>
  </cols>
  <sheetData>
    <row r="1" customFormat="false" ht="19.5" hidden="false" customHeight="false" outlineLevel="0" collapsed="false">
      <c r="A1" s="657" t="s">
        <v>1397</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2" customFormat="false" ht="23.25" hidden="false" customHeight="true" outlineLevel="0" collapsed="false">
      <c r="A2" s="284"/>
    </row>
    <row r="3" customFormat="false" ht="15.75" hidden="false" customHeight="false" outlineLevel="0" collapsed="false">
      <c r="E3" s="19"/>
      <c r="F3" s="19"/>
      <c r="G3" s="19"/>
      <c r="H3" s="19"/>
      <c r="I3" s="514" t="s">
        <v>1132</v>
      </c>
      <c r="J3" s="514"/>
      <c r="K3" s="514"/>
      <c r="L3" s="514"/>
      <c r="M3" s="514"/>
      <c r="N3" s="514"/>
      <c r="O3" s="514"/>
      <c r="P3" s="514"/>
      <c r="Q3" s="514"/>
      <c r="R3" s="514"/>
      <c r="S3" s="514"/>
      <c r="T3" s="514"/>
      <c r="U3" s="514"/>
      <c r="V3" s="514"/>
      <c r="W3" s="19"/>
      <c r="X3" s="19"/>
      <c r="Y3" s="19"/>
      <c r="AJ3" s="19"/>
    </row>
    <row r="4" customFormat="false" ht="15.75" hidden="false" customHeight="false" outlineLevel="0" collapsed="false">
      <c r="E4" s="19"/>
      <c r="F4" s="489" t="s">
        <v>853</v>
      </c>
      <c r="G4" s="488"/>
      <c r="H4" s="488"/>
      <c r="I4" s="327" t="s">
        <v>1133</v>
      </c>
      <c r="J4" s="327"/>
      <c r="K4" s="327"/>
      <c r="L4" s="327"/>
      <c r="M4" s="327"/>
      <c r="N4" s="327"/>
      <c r="O4" s="327"/>
      <c r="P4" s="327"/>
      <c r="Q4" s="327"/>
      <c r="R4" s="327"/>
      <c r="S4" s="327"/>
      <c r="T4" s="327"/>
      <c r="U4" s="327"/>
      <c r="V4" s="327"/>
      <c r="W4" s="488"/>
      <c r="X4" s="489" t="s">
        <v>855</v>
      </c>
      <c r="Y4" s="19"/>
      <c r="AJ4" s="19"/>
    </row>
    <row r="5" customFormat="false" ht="12.75" hidden="false" customHeight="false" outlineLevel="0" collapsed="false">
      <c r="E5" s="19"/>
      <c r="F5" s="490" t="s">
        <v>1398</v>
      </c>
      <c r="G5" s="490"/>
      <c r="H5" s="490"/>
      <c r="I5" s="490"/>
      <c r="J5" s="490"/>
      <c r="K5" s="490"/>
      <c r="L5" s="490"/>
      <c r="M5" s="490"/>
      <c r="N5" s="490"/>
      <c r="O5" s="491" t="n">
        <f aca="false">2180500-3000-6000-15000-10000-7500</f>
        <v>2139000</v>
      </c>
      <c r="P5" s="491"/>
      <c r="Q5" s="491"/>
      <c r="R5" s="491"/>
      <c r="S5" s="492" t="s">
        <v>857</v>
      </c>
      <c r="T5" s="492"/>
      <c r="U5" s="492"/>
      <c r="V5" s="304" t="n">
        <v>2400000</v>
      </c>
      <c r="W5" s="304"/>
      <c r="X5" s="304"/>
      <c r="Y5" s="19"/>
      <c r="AJ5" s="19"/>
    </row>
    <row r="6" customFormat="false" ht="12.75" hidden="false" customHeight="false" outlineLevel="0" collapsed="false">
      <c r="E6" s="19"/>
      <c r="F6" s="493" t="s">
        <v>1399</v>
      </c>
      <c r="G6" s="493"/>
      <c r="H6" s="493"/>
      <c r="I6" s="493"/>
      <c r="J6" s="493"/>
      <c r="K6" s="493"/>
      <c r="L6" s="493"/>
      <c r="M6" s="493"/>
      <c r="N6" s="493"/>
      <c r="O6" s="494"/>
      <c r="P6" s="494"/>
      <c r="Q6" s="494"/>
      <c r="R6" s="494"/>
      <c r="S6" s="782" t="s">
        <v>1400</v>
      </c>
      <c r="T6" s="495"/>
      <c r="U6" s="495"/>
      <c r="V6" s="304" t="n">
        <v>53000</v>
      </c>
      <c r="W6" s="304"/>
      <c r="X6" s="304"/>
      <c r="Y6" s="790" t="s">
        <v>1478</v>
      </c>
      <c r="AJ6" s="19"/>
    </row>
    <row r="7" customFormat="false" ht="12.75" hidden="false" customHeight="false" outlineLevel="0" collapsed="false">
      <c r="E7" s="19"/>
      <c r="F7" s="493" t="s">
        <v>954</v>
      </c>
      <c r="G7" s="493"/>
      <c r="H7" s="493"/>
      <c r="I7" s="493"/>
      <c r="J7" s="493"/>
      <c r="K7" s="493"/>
      <c r="L7" s="493"/>
      <c r="M7" s="493"/>
      <c r="N7" s="493"/>
      <c r="O7" s="494"/>
      <c r="P7" s="494"/>
      <c r="Q7" s="494"/>
      <c r="R7" s="494"/>
      <c r="S7" s="783" t="s">
        <v>1403</v>
      </c>
      <c r="T7" s="495"/>
      <c r="U7" s="495"/>
      <c r="V7" s="304"/>
      <c r="W7" s="304"/>
      <c r="X7" s="304"/>
      <c r="Y7" s="790" t="s">
        <v>1443</v>
      </c>
      <c r="AJ7" s="19"/>
    </row>
    <row r="8" customFormat="false" ht="12.75" hidden="false" customHeight="false" outlineLevel="0" collapsed="false">
      <c r="E8" s="19"/>
      <c r="F8" s="493" t="s">
        <v>1435</v>
      </c>
      <c r="G8" s="493"/>
      <c r="H8" s="493"/>
      <c r="I8" s="493"/>
      <c r="J8" s="493"/>
      <c r="K8" s="493"/>
      <c r="L8" s="493"/>
      <c r="M8" s="493"/>
      <c r="N8" s="493"/>
      <c r="O8" s="494"/>
      <c r="P8" s="494"/>
      <c r="Q8" s="494"/>
      <c r="R8" s="494"/>
      <c r="S8" s="492" t="s">
        <v>1405</v>
      </c>
      <c r="T8" s="495"/>
      <c r="U8" s="495"/>
      <c r="V8" s="304"/>
      <c r="W8" s="304"/>
      <c r="X8" s="304"/>
      <c r="Y8" s="19"/>
      <c r="AJ8" s="19"/>
    </row>
    <row r="9" customFormat="false" ht="12.75" hidden="false" customHeight="false" outlineLevel="0" collapsed="false">
      <c r="E9" s="19"/>
      <c r="F9" s="493" t="s">
        <v>886</v>
      </c>
      <c r="G9" s="493"/>
      <c r="H9" s="493"/>
      <c r="I9" s="493"/>
      <c r="J9" s="493"/>
      <c r="K9" s="493"/>
      <c r="L9" s="493"/>
      <c r="M9" s="493"/>
      <c r="N9" s="493"/>
      <c r="O9" s="494"/>
      <c r="P9" s="494"/>
      <c r="Q9" s="494"/>
      <c r="R9" s="494"/>
      <c r="S9" s="782" t="s">
        <v>1400</v>
      </c>
      <c r="T9" s="495"/>
      <c r="U9" s="495"/>
      <c r="V9" s="304" t="n">
        <v>100000</v>
      </c>
      <c r="W9" s="304"/>
      <c r="X9" s="304"/>
      <c r="Y9" s="790" t="s">
        <v>1401</v>
      </c>
      <c r="AJ9" s="19"/>
    </row>
    <row r="10" customFormat="false" ht="12.75" hidden="false" customHeight="false" outlineLevel="0" collapsed="false">
      <c r="E10" s="19"/>
      <c r="F10" s="493" t="s">
        <v>1406</v>
      </c>
      <c r="G10" s="493"/>
      <c r="H10" s="493"/>
      <c r="I10" s="493"/>
      <c r="J10" s="493"/>
      <c r="K10" s="493"/>
      <c r="L10" s="493"/>
      <c r="M10" s="493"/>
      <c r="N10" s="493"/>
      <c r="O10" s="494"/>
      <c r="P10" s="494"/>
      <c r="Q10" s="494"/>
      <c r="R10" s="494"/>
      <c r="S10" s="783" t="s">
        <v>1403</v>
      </c>
      <c r="T10" s="495"/>
      <c r="U10" s="495"/>
      <c r="V10" s="304"/>
      <c r="W10" s="304"/>
      <c r="X10" s="304"/>
      <c r="Y10" s="790" t="s">
        <v>1443</v>
      </c>
      <c r="AJ10" s="19"/>
    </row>
    <row r="11" customFormat="false" ht="12.75" hidden="false" customHeight="false" outlineLevel="0" collapsed="false">
      <c r="E11" s="19"/>
      <c r="F11" s="493" t="s">
        <v>1407</v>
      </c>
      <c r="G11" s="493"/>
      <c r="H11" s="493"/>
      <c r="I11" s="493"/>
      <c r="J11" s="493"/>
      <c r="K11" s="493"/>
      <c r="L11" s="493"/>
      <c r="M11" s="493"/>
      <c r="N11" s="493"/>
      <c r="O11" s="494" t="n">
        <v>7500</v>
      </c>
      <c r="P11" s="494"/>
      <c r="Q11" s="494"/>
      <c r="R11" s="494"/>
      <c r="S11" s="492"/>
      <c r="T11" s="495"/>
      <c r="U11" s="495"/>
      <c r="V11" s="304"/>
      <c r="W11" s="304"/>
      <c r="X11" s="304"/>
      <c r="Y11" s="19"/>
      <c r="AJ11" s="19"/>
    </row>
    <row r="12" customFormat="false" ht="12.75" hidden="false" customHeight="true" outlineLevel="0" collapsed="false">
      <c r="E12" s="19"/>
      <c r="F12" s="493" t="s">
        <v>888</v>
      </c>
      <c r="G12" s="496"/>
      <c r="H12" s="496"/>
      <c r="I12" s="496"/>
      <c r="J12" s="496"/>
      <c r="K12" s="496"/>
      <c r="L12" s="496"/>
      <c r="M12" s="496"/>
      <c r="N12" s="496"/>
      <c r="O12" s="494" t="n">
        <v>10000</v>
      </c>
      <c r="P12" s="494"/>
      <c r="Q12" s="494"/>
      <c r="R12" s="494"/>
      <c r="S12" s="499"/>
      <c r="T12" s="199"/>
      <c r="U12" s="199"/>
      <c r="V12" s="304"/>
      <c r="W12" s="304"/>
      <c r="X12" s="304"/>
      <c r="Y12" s="19"/>
      <c r="AJ12" s="19"/>
    </row>
    <row r="13" customFormat="false" ht="12.75" hidden="false" customHeight="true" outlineLevel="0" collapsed="false">
      <c r="E13" s="19"/>
      <c r="F13" s="493" t="s">
        <v>1408</v>
      </c>
      <c r="G13" s="496"/>
      <c r="H13" s="496"/>
      <c r="I13" s="496"/>
      <c r="J13" s="496"/>
      <c r="K13" s="496"/>
      <c r="L13" s="496"/>
      <c r="M13" s="496"/>
      <c r="N13" s="496"/>
      <c r="O13" s="494" t="n">
        <v>15000</v>
      </c>
      <c r="P13" s="494"/>
      <c r="Q13" s="494"/>
      <c r="R13" s="494"/>
      <c r="S13" s="499"/>
      <c r="T13" s="199"/>
      <c r="U13" s="199"/>
      <c r="V13" s="304"/>
      <c r="W13" s="304"/>
      <c r="X13" s="304"/>
      <c r="Y13" s="19"/>
      <c r="AJ13" s="19"/>
    </row>
    <row r="14" customFormat="false" ht="12.75" hidden="false" customHeight="false" outlineLevel="0" collapsed="false">
      <c r="E14" s="19"/>
      <c r="F14" s="493" t="s">
        <v>1444</v>
      </c>
      <c r="G14" s="493"/>
      <c r="H14" s="493"/>
      <c r="I14" s="493"/>
      <c r="J14" s="493"/>
      <c r="K14" s="493"/>
      <c r="L14" s="493"/>
      <c r="M14" s="493"/>
      <c r="N14" s="493"/>
      <c r="O14" s="494"/>
      <c r="P14" s="494"/>
      <c r="Q14" s="494"/>
      <c r="R14" s="494"/>
      <c r="S14" s="492"/>
      <c r="T14" s="495"/>
      <c r="U14" s="495"/>
      <c r="V14" s="304"/>
      <c r="W14" s="304"/>
      <c r="X14" s="304"/>
      <c r="Y14" s="19"/>
      <c r="AJ14" s="19"/>
    </row>
    <row r="15" customFormat="false" ht="12.75" hidden="false" customHeight="false" outlineLevel="0" collapsed="false">
      <c r="E15" s="19"/>
      <c r="F15" s="493" t="s">
        <v>1479</v>
      </c>
      <c r="G15" s="493"/>
      <c r="H15" s="493"/>
      <c r="I15" s="493"/>
      <c r="J15" s="493"/>
      <c r="K15" s="493"/>
      <c r="L15" s="493"/>
      <c r="M15" s="493"/>
      <c r="N15" s="493"/>
      <c r="O15" s="494" t="n">
        <v>3000</v>
      </c>
      <c r="P15" s="494"/>
      <c r="Q15" s="494"/>
      <c r="R15" s="494"/>
      <c r="S15" s="492"/>
      <c r="T15" s="495"/>
      <c r="U15" s="495"/>
      <c r="V15" s="304"/>
      <c r="W15" s="304"/>
      <c r="X15" s="304"/>
      <c r="Y15" s="19"/>
      <c r="AJ15" s="19"/>
    </row>
    <row r="16" customFormat="false" ht="12.75" hidden="false" customHeight="false" outlineLevel="0" collapsed="false">
      <c r="E16" s="19"/>
      <c r="F16" s="493" t="s">
        <v>1480</v>
      </c>
      <c r="G16" s="493"/>
      <c r="H16" s="493"/>
      <c r="I16" s="493"/>
      <c r="J16" s="493"/>
      <c r="K16" s="493"/>
      <c r="L16" s="493"/>
      <c r="M16" s="493"/>
      <c r="N16" s="493"/>
      <c r="O16" s="494" t="n">
        <v>6000</v>
      </c>
      <c r="P16" s="494"/>
      <c r="Q16" s="494"/>
      <c r="R16" s="494"/>
      <c r="S16" s="492"/>
      <c r="T16" s="495"/>
      <c r="U16" s="495"/>
      <c r="V16" s="304"/>
      <c r="W16" s="304"/>
      <c r="X16" s="304"/>
      <c r="Y16" s="19"/>
      <c r="AJ16" s="19"/>
    </row>
    <row r="17" customFormat="false" ht="12.75" hidden="false" customHeight="false" outlineLevel="0" collapsed="false">
      <c r="E17" s="19"/>
      <c r="F17" s="493" t="s">
        <v>1411</v>
      </c>
      <c r="G17" s="493"/>
      <c r="H17" s="493"/>
      <c r="I17" s="493"/>
      <c r="J17" s="493"/>
      <c r="K17" s="493"/>
      <c r="L17" s="493"/>
      <c r="M17" s="493"/>
      <c r="N17" s="493"/>
      <c r="O17" s="494"/>
      <c r="P17" s="494"/>
      <c r="Q17" s="494"/>
      <c r="R17" s="494"/>
      <c r="S17" s="492"/>
      <c r="T17" s="495"/>
      <c r="U17" s="495"/>
      <c r="V17" s="304"/>
      <c r="W17" s="304"/>
      <c r="X17" s="304"/>
      <c r="Y17" s="19"/>
      <c r="AJ17" s="19"/>
    </row>
    <row r="18" customFormat="false" ht="12.75" hidden="false" customHeight="false" outlineLevel="0" collapsed="false">
      <c r="E18" s="19"/>
      <c r="F18" s="493" t="s">
        <v>1412</v>
      </c>
      <c r="G18" s="493"/>
      <c r="H18" s="493"/>
      <c r="I18" s="493"/>
      <c r="J18" s="493"/>
      <c r="K18" s="493"/>
      <c r="L18" s="493"/>
      <c r="M18" s="493"/>
      <c r="N18" s="493"/>
      <c r="O18" s="494"/>
      <c r="P18" s="494"/>
      <c r="Q18" s="494"/>
      <c r="R18" s="494"/>
      <c r="S18" s="492"/>
      <c r="T18" s="495"/>
      <c r="U18" s="495"/>
      <c r="V18" s="304"/>
      <c r="W18" s="304"/>
      <c r="X18" s="304"/>
      <c r="Y18" s="19"/>
      <c r="AJ18" s="19"/>
    </row>
    <row r="19" customFormat="false" ht="12.75" hidden="false" customHeight="false" outlineLevel="0" collapsed="false">
      <c r="E19" s="19"/>
      <c r="F19" s="493" t="s">
        <v>1413</v>
      </c>
      <c r="G19" s="496"/>
      <c r="H19" s="496"/>
      <c r="I19" s="496"/>
      <c r="J19" s="496"/>
      <c r="K19" s="496"/>
      <c r="L19" s="496"/>
      <c r="M19" s="496"/>
      <c r="N19" s="496"/>
      <c r="O19" s="494"/>
      <c r="P19" s="494"/>
      <c r="Q19" s="494"/>
      <c r="R19" s="494"/>
      <c r="S19" s="499"/>
      <c r="T19" s="199"/>
      <c r="U19" s="199"/>
      <c r="V19" s="304"/>
      <c r="W19" s="304"/>
      <c r="X19" s="304"/>
      <c r="Y19" s="19"/>
      <c r="AJ19" s="19"/>
    </row>
    <row r="20" customFormat="false" ht="12.75" hidden="false" customHeight="false" outlineLevel="0" collapsed="false">
      <c r="E20" s="19"/>
      <c r="F20" s="493" t="s">
        <v>1414</v>
      </c>
      <c r="G20" s="496"/>
      <c r="H20" s="496"/>
      <c r="I20" s="496"/>
      <c r="J20" s="496"/>
      <c r="K20" s="496"/>
      <c r="L20" s="496"/>
      <c r="M20" s="496"/>
      <c r="N20" s="496"/>
      <c r="O20" s="494" t="n">
        <v>52500</v>
      </c>
      <c r="P20" s="494"/>
      <c r="Q20" s="494"/>
      <c r="R20" s="494"/>
      <c r="S20" s="499"/>
      <c r="T20" s="199"/>
      <c r="U20" s="199"/>
      <c r="V20" s="304"/>
      <c r="W20" s="304"/>
      <c r="X20" s="304"/>
      <c r="Y20" s="19"/>
      <c r="AJ20" s="19"/>
    </row>
    <row r="21" customFormat="false" ht="12.75" hidden="false" customHeight="false" outlineLevel="0" collapsed="false">
      <c r="E21" s="19"/>
      <c r="F21" s="496"/>
      <c r="G21" s="496"/>
      <c r="H21" s="496"/>
      <c r="I21" s="496"/>
      <c r="J21" s="496"/>
      <c r="K21" s="496"/>
      <c r="L21" s="496"/>
      <c r="M21" s="496"/>
      <c r="N21" s="496"/>
      <c r="O21" s="503" t="n">
        <f aca="false">V23-SUM(O5:R20)</f>
        <v>320000</v>
      </c>
      <c r="P21" s="503"/>
      <c r="Q21" s="503"/>
      <c r="R21" s="503"/>
      <c r="S21" s="501"/>
      <c r="T21" s="501"/>
      <c r="U21" s="501"/>
      <c r="V21" s="502"/>
      <c r="W21" s="502"/>
      <c r="X21" s="502"/>
      <c r="Y21" s="19"/>
      <c r="AJ21" s="19"/>
    </row>
    <row r="22" customFormat="false" ht="12.75" hidden="false" customHeight="false" outlineLevel="0" collapsed="false">
      <c r="E22" s="19"/>
      <c r="F22" s="496"/>
      <c r="G22" s="496"/>
      <c r="H22" s="496"/>
      <c r="I22" s="496"/>
      <c r="J22" s="496"/>
      <c r="K22" s="496"/>
      <c r="L22" s="496"/>
      <c r="M22" s="496"/>
      <c r="N22" s="496"/>
      <c r="O22" s="504"/>
      <c r="P22" s="504"/>
      <c r="Q22" s="504"/>
      <c r="R22" s="504"/>
      <c r="S22" s="497"/>
      <c r="T22" s="497"/>
      <c r="U22" s="497"/>
      <c r="V22" s="505"/>
      <c r="W22" s="505"/>
      <c r="X22" s="505"/>
      <c r="Y22" s="19"/>
      <c r="AJ22" s="19"/>
    </row>
    <row r="23" customFormat="false" ht="13.5" hidden="false" customHeight="false" outlineLevel="0" collapsed="false">
      <c r="E23" s="19"/>
      <c r="F23" s="496"/>
      <c r="G23" s="496"/>
      <c r="H23" s="496"/>
      <c r="I23" s="496"/>
      <c r="J23" s="496"/>
      <c r="K23" s="496"/>
      <c r="L23" s="496"/>
      <c r="M23" s="496"/>
      <c r="N23" s="496"/>
      <c r="O23" s="506" t="n">
        <f aca="false">SUM(O5:R22)</f>
        <v>2553000</v>
      </c>
      <c r="P23" s="506"/>
      <c r="Q23" s="506"/>
      <c r="R23" s="506"/>
      <c r="S23" s="497"/>
      <c r="T23" s="497"/>
      <c r="U23" s="497"/>
      <c r="V23" s="507" t="n">
        <f aca="false">SUM(V5:X22)</f>
        <v>2553000</v>
      </c>
      <c r="W23" s="507"/>
      <c r="X23" s="507"/>
      <c r="Y23" s="508"/>
      <c r="AJ23" s="19"/>
    </row>
    <row r="24" customFormat="false" ht="12.75" hidden="false" customHeight="false" outlineLevel="0" collapsed="false">
      <c r="E24" s="19"/>
      <c r="F24" s="19"/>
      <c r="G24" s="19"/>
      <c r="H24" s="19"/>
      <c r="I24" s="19"/>
      <c r="J24" s="19"/>
      <c r="K24" s="19"/>
      <c r="L24" s="19"/>
      <c r="M24" s="19"/>
      <c r="N24" s="19"/>
      <c r="O24" s="19"/>
      <c r="P24" s="19"/>
      <c r="Q24" s="19"/>
      <c r="R24" s="19"/>
      <c r="S24" s="19"/>
      <c r="T24" s="19"/>
      <c r="U24" s="19"/>
      <c r="V24" s="19"/>
      <c r="W24" s="19"/>
      <c r="X24" s="19"/>
      <c r="Y24" s="19"/>
      <c r="AJ24" s="19"/>
    </row>
    <row r="25" customFormat="false" ht="135" hidden="false" customHeight="true" outlineLevel="0" collapsed="false">
      <c r="A25" s="461" t="s">
        <v>1445</v>
      </c>
      <c r="B25" s="461"/>
      <c r="C25" s="461"/>
      <c r="D25" s="461"/>
      <c r="E25" s="461"/>
      <c r="F25" s="461"/>
      <c r="G25" s="461"/>
      <c r="H25" s="461"/>
      <c r="I25" s="461"/>
      <c r="J25" s="461"/>
      <c r="K25" s="461"/>
      <c r="L25" s="461"/>
      <c r="M25" s="461"/>
      <c r="N25" s="461"/>
      <c r="O25" s="461"/>
      <c r="P25" s="461"/>
      <c r="Q25" s="461"/>
      <c r="R25" s="461"/>
      <c r="S25" s="461"/>
      <c r="T25" s="461"/>
      <c r="U25" s="461"/>
      <c r="V25" s="461"/>
      <c r="W25" s="461"/>
      <c r="X25" s="461"/>
      <c r="Y25" s="461"/>
      <c r="Z25" s="461"/>
      <c r="AA25" s="461"/>
    </row>
    <row r="26" customFormat="false" ht="15.75" hidden="false" customHeight="false" outlineLevel="0" collapsed="false">
      <c r="A26" s="793" t="s">
        <v>1446</v>
      </c>
    </row>
    <row r="27" customFormat="false" ht="15.75" hidden="false" customHeight="false" outlineLevel="0" collapsed="false">
      <c r="A27" s="793" t="s">
        <v>1447</v>
      </c>
    </row>
    <row r="28" customFormat="false" ht="15.75" hidden="false" customHeight="false" outlineLevel="0" collapsed="false">
      <c r="A28" s="793" t="s">
        <v>1448</v>
      </c>
    </row>
    <row r="29" customFormat="false" ht="15.75" hidden="false" customHeight="false" outlineLevel="0" collapsed="false">
      <c r="A29" s="793" t="s">
        <v>1449</v>
      </c>
    </row>
    <row r="30" customFormat="false" ht="15.75" hidden="false" customHeight="false" outlineLevel="0" collapsed="false">
      <c r="A30" s="793" t="s">
        <v>1450</v>
      </c>
    </row>
    <row r="31" customFormat="false" ht="15.75" hidden="false" customHeight="false" outlineLevel="0" collapsed="false">
      <c r="A31" s="793" t="s">
        <v>1451</v>
      </c>
    </row>
    <row r="32" customFormat="false" ht="15.75" hidden="false" customHeight="false" outlineLevel="0" collapsed="false">
      <c r="A32" s="793" t="s">
        <v>1452</v>
      </c>
    </row>
    <row r="35" customFormat="false" ht="15.75" hidden="false" customHeight="false" outlineLevel="0" collapsed="false">
      <c r="A35" s="96" t="s">
        <v>1453</v>
      </c>
    </row>
    <row r="36" customFormat="false" ht="15.75" hidden="false" customHeight="false" outlineLevel="1" collapsed="false">
      <c r="A36" s="96"/>
    </row>
    <row r="37" customFormat="false" ht="12.75" hidden="false" customHeight="false" outlineLevel="1" collapsed="false">
      <c r="A37" s="65" t="s">
        <v>1454</v>
      </c>
    </row>
    <row r="38" customFormat="false" ht="12.75" hidden="false" customHeight="false" outlineLevel="1" collapsed="false">
      <c r="A38" s="65" t="s">
        <v>1436</v>
      </c>
    </row>
    <row r="39" customFormat="false" ht="12.75" hidden="false" customHeight="false" outlineLevel="1" collapsed="false">
      <c r="A39" s="65" t="s">
        <v>1455</v>
      </c>
    </row>
    <row r="40" customFormat="false" ht="15.75" hidden="false" customHeight="false" outlineLevel="0" collapsed="false">
      <c r="A40" s="203"/>
    </row>
    <row r="41" customFormat="false" ht="15.75" hidden="false" customHeight="false" outlineLevel="0" collapsed="false">
      <c r="A41" s="96" t="s">
        <v>917</v>
      </c>
    </row>
    <row r="42" customFormat="false" ht="12.75" hidden="false" customHeight="false" outlineLevel="0" collapsed="false">
      <c r="M42" s="285" t="s">
        <v>116</v>
      </c>
      <c r="N42" s="285"/>
    </row>
    <row r="43" customFormat="false" ht="12.75" hidden="false" customHeight="false" outlineLevel="0" collapsed="false">
      <c r="A43" s="0" t="s">
        <v>1417</v>
      </c>
      <c r="M43" s="293" t="n">
        <f aca="false">O21</f>
        <v>320000</v>
      </c>
      <c r="N43" s="293"/>
    </row>
    <row r="45" customFormat="false" ht="12.75" hidden="false" customHeight="false" outlineLevel="0" collapsed="false">
      <c r="A45" s="0" t="s">
        <v>879</v>
      </c>
      <c r="M45" s="293" t="n">
        <f aca="false">K54</f>
        <v>0</v>
      </c>
      <c r="N45" s="293"/>
    </row>
    <row r="46" customFormat="false" ht="12.75" hidden="true" customHeight="false" outlineLevel="1" collapsed="false"/>
    <row r="47" customFormat="false" ht="12.75" hidden="true" customHeight="false" outlineLevel="1" collapsed="false">
      <c r="K47" s="285" t="s">
        <v>116</v>
      </c>
      <c r="L47" s="285"/>
    </row>
    <row r="48" customFormat="false" ht="12.75" hidden="true" customHeight="false" outlineLevel="1" collapsed="false">
      <c r="D48" s="0" t="s">
        <v>906</v>
      </c>
      <c r="K48" s="286" t="n">
        <f aca="false">O6</f>
        <v>0</v>
      </c>
      <c r="L48" s="286"/>
    </row>
    <row r="49" customFormat="false" ht="12.75" hidden="true" customHeight="false" outlineLevel="1" collapsed="false">
      <c r="D49" s="0" t="s">
        <v>880</v>
      </c>
      <c r="K49" s="294" t="n">
        <f aca="false">-V8</f>
        <v>-0</v>
      </c>
      <c r="L49" s="294"/>
    </row>
    <row r="50" customFormat="false" ht="12.75" hidden="true" customHeight="false" outlineLevel="1" collapsed="false">
      <c r="D50" s="0" t="s">
        <v>1375</v>
      </c>
      <c r="K50" s="286" t="n">
        <f aca="false">I51-I52</f>
        <v>0</v>
      </c>
      <c r="L50" s="286"/>
    </row>
    <row r="51" customFormat="false" ht="12.75" hidden="true" customHeight="false" outlineLevel="1" collapsed="false">
      <c r="D51" s="83" t="s">
        <v>1456</v>
      </c>
      <c r="I51" s="286" t="n">
        <f aca="false">O7</f>
        <v>0</v>
      </c>
      <c r="J51" s="286"/>
      <c r="K51" s="293"/>
      <c r="L51" s="293"/>
    </row>
    <row r="52" customFormat="false" ht="12.75" hidden="true" customHeight="false" outlineLevel="1" collapsed="false">
      <c r="D52" s="83" t="s">
        <v>1457</v>
      </c>
      <c r="I52" s="661" t="n">
        <f aca="false">I51/60*3</f>
        <v>0</v>
      </c>
      <c r="J52" s="661"/>
      <c r="K52" s="293"/>
      <c r="L52" s="293"/>
    </row>
    <row r="53" customFormat="false" ht="12.75" hidden="true" customHeight="false" outlineLevel="1" collapsed="false">
      <c r="D53" s="0" t="s">
        <v>881</v>
      </c>
      <c r="K53" s="275" t="n">
        <f aca="false">O8</f>
        <v>0</v>
      </c>
      <c r="L53" s="275"/>
    </row>
    <row r="54" customFormat="false" ht="12.75" hidden="true" customHeight="false" outlineLevel="1" collapsed="false">
      <c r="K54" s="479" t="n">
        <f aca="false">SUM(K48:L53)</f>
        <v>0</v>
      </c>
      <c r="L54" s="479"/>
    </row>
    <row r="56" customFormat="false" ht="12.75" hidden="false" customHeight="false" outlineLevel="0" collapsed="false">
      <c r="A56" s="0" t="s">
        <v>883</v>
      </c>
    </row>
    <row r="58" customFormat="false" ht="12.75" hidden="false" customHeight="false" outlineLevel="0" collapsed="false">
      <c r="B58" s="65" t="s">
        <v>884</v>
      </c>
      <c r="M58" s="293" t="n">
        <f aca="false">K68</f>
        <v>70000</v>
      </c>
      <c r="N58" s="293"/>
    </row>
    <row r="59" customFormat="false" ht="12.75" hidden="true" customHeight="false" outlineLevel="1" collapsed="false">
      <c r="K59" s="285" t="s">
        <v>116</v>
      </c>
      <c r="L59" s="285"/>
    </row>
    <row r="60" customFormat="false" ht="12.75" hidden="true" customHeight="false" outlineLevel="1" collapsed="false">
      <c r="C60" s="0" t="s">
        <v>886</v>
      </c>
      <c r="H60" s="286" t="n">
        <f aca="false">O9</f>
        <v>0</v>
      </c>
      <c r="I60" s="286"/>
      <c r="J60" s="477" t="n">
        <v>0.3</v>
      </c>
      <c r="K60" s="293" t="n">
        <f aca="false">H60*J60</f>
        <v>0</v>
      </c>
      <c r="L60" s="293"/>
    </row>
    <row r="61" customFormat="false" ht="12.75" hidden="true" customHeight="false" outlineLevel="1" collapsed="false">
      <c r="C61" s="0" t="s">
        <v>885</v>
      </c>
      <c r="K61" s="286" t="n">
        <f aca="false">O11-1425</f>
        <v>6075</v>
      </c>
      <c r="L61" s="286"/>
    </row>
    <row r="62" customFormat="false" ht="12.75" hidden="true" customHeight="false" outlineLevel="1" collapsed="false">
      <c r="C62" s="0" t="s">
        <v>1376</v>
      </c>
      <c r="J62" s="477" t="n">
        <v>0.19</v>
      </c>
      <c r="K62" s="286" t="n">
        <v>1425</v>
      </c>
      <c r="L62" s="286"/>
    </row>
    <row r="63" customFormat="false" ht="12.75" hidden="true" customHeight="false" outlineLevel="1" collapsed="false">
      <c r="C63" s="0" t="s">
        <v>887</v>
      </c>
      <c r="K63" s="286" t="n">
        <v>0</v>
      </c>
      <c r="L63" s="286"/>
    </row>
    <row r="64" customFormat="false" ht="12.75" hidden="true" customHeight="false" outlineLevel="1" collapsed="false">
      <c r="C64" s="0" t="s">
        <v>888</v>
      </c>
      <c r="K64" s="286" t="n">
        <f aca="false">O12</f>
        <v>10000</v>
      </c>
      <c r="L64" s="286"/>
    </row>
    <row r="65" customFormat="false" ht="12.75" hidden="true" customHeight="false" outlineLevel="1" collapsed="false">
      <c r="C65" s="0" t="s">
        <v>889</v>
      </c>
      <c r="K65" s="478" t="n">
        <v>0</v>
      </c>
      <c r="L65" s="478"/>
    </row>
    <row r="66" customFormat="false" ht="12.75" hidden="true" customHeight="false" outlineLevel="1" collapsed="false">
      <c r="C66" s="0" t="s">
        <v>1421</v>
      </c>
      <c r="K66" s="286" t="n">
        <v>0</v>
      </c>
      <c r="L66" s="286"/>
    </row>
    <row r="67" customFormat="false" ht="12.75" hidden="true" customHeight="false" outlineLevel="1" collapsed="false">
      <c r="C67" s="0" t="s">
        <v>1377</v>
      </c>
      <c r="K67" s="275" t="n">
        <f aca="false">O20</f>
        <v>52500</v>
      </c>
      <c r="L67" s="275"/>
    </row>
    <row r="68" customFormat="false" ht="12.75" hidden="true" customHeight="false" outlineLevel="1" collapsed="false">
      <c r="K68" s="479" t="n">
        <f aca="false">SUM(K60:L67)</f>
        <v>70000</v>
      </c>
      <c r="L68" s="479"/>
    </row>
    <row r="69" customFormat="false" ht="12.75" hidden="true" customHeight="false" outlineLevel="1" collapsed="false"/>
    <row r="70" customFormat="false" ht="12.75" hidden="true" customHeight="false" outlineLevel="1" collapsed="false"/>
    <row r="71" customFormat="false" ht="12.75" hidden="true" customHeight="false" outlineLevel="1" collapsed="false">
      <c r="B71" s="65" t="s">
        <v>1155</v>
      </c>
      <c r="M71" s="294" t="n">
        <f aca="false">-K86</f>
        <v>-0</v>
      </c>
      <c r="N71" s="294"/>
    </row>
    <row r="72" customFormat="false" ht="12.75" hidden="true" customHeight="false" outlineLevel="1" collapsed="false">
      <c r="B72" s="65"/>
    </row>
    <row r="73" customFormat="false" ht="12.75" hidden="true" customHeight="false" outlineLevel="1" collapsed="false">
      <c r="C73" s="65" t="s">
        <v>1156</v>
      </c>
    </row>
    <row r="74" customFormat="false" ht="12.75" hidden="true" customHeight="false" outlineLevel="1" collapsed="false">
      <c r="B74" s="65"/>
      <c r="C74" s="0" t="s">
        <v>1157</v>
      </c>
      <c r="H74" s="286" t="n">
        <v>450000</v>
      </c>
      <c r="I74" s="286"/>
      <c r="J74" s="185" t="s">
        <v>1440</v>
      </c>
      <c r="K74" s="663" t="n">
        <v>335000</v>
      </c>
      <c r="L74" s="663"/>
    </row>
    <row r="75" customFormat="false" ht="12.75" hidden="true" customHeight="false" outlineLevel="1" collapsed="false">
      <c r="B75" s="83"/>
      <c r="J75" s="662"/>
      <c r="K75" s="662"/>
      <c r="L75" s="662"/>
    </row>
    <row r="76" customFormat="false" ht="12.75" hidden="true" customHeight="false" outlineLevel="1" collapsed="false">
      <c r="B76" s="65"/>
      <c r="C76" s="65" t="s">
        <v>1159</v>
      </c>
    </row>
    <row r="77" customFormat="false" ht="12.75" hidden="true" customHeight="false" outlineLevel="1" collapsed="false">
      <c r="C77" s="65" t="s">
        <v>1160</v>
      </c>
    </row>
    <row r="78" customFormat="false" ht="12.75" hidden="true" customHeight="false" outlineLevel="1" collapsed="false">
      <c r="C78" s="65" t="s">
        <v>1161</v>
      </c>
      <c r="K78" s="664"/>
      <c r="L78" s="664"/>
    </row>
    <row r="79" customFormat="false" ht="12.75" hidden="true" customHeight="false" outlineLevel="1" collapsed="false">
      <c r="C79" s="65" t="s">
        <v>1162</v>
      </c>
      <c r="K79" s="285" t="s">
        <v>116</v>
      </c>
      <c r="L79" s="285"/>
    </row>
    <row r="80" customFormat="false" ht="12.75" hidden="true" customHeight="false" outlineLevel="1" collapsed="false">
      <c r="D80" s="0" t="s">
        <v>1163</v>
      </c>
      <c r="K80" s="286" t="n">
        <v>50000</v>
      </c>
      <c r="L80" s="286"/>
    </row>
    <row r="81" customFormat="false" ht="12.75" hidden="true" customHeight="false" outlineLevel="1" collapsed="false">
      <c r="D81" s="0" t="s">
        <v>773</v>
      </c>
      <c r="K81" s="286" t="n">
        <v>80000</v>
      </c>
      <c r="L81" s="286"/>
    </row>
    <row r="82" customFormat="false" ht="12.75" hidden="true" customHeight="false" outlineLevel="1" collapsed="false">
      <c r="D82" s="0" t="s">
        <v>1164</v>
      </c>
      <c r="K82" s="286" t="n">
        <v>15000</v>
      </c>
      <c r="L82" s="286"/>
    </row>
    <row r="83" customFormat="false" ht="12.75" hidden="true" customHeight="false" outlineLevel="1" collapsed="false">
      <c r="D83" s="0" t="s">
        <v>1165</v>
      </c>
      <c r="K83" s="275" t="n">
        <v>5000</v>
      </c>
      <c r="L83" s="275"/>
    </row>
    <row r="84" customFormat="false" ht="12.75" hidden="true" customHeight="false" outlineLevel="1" collapsed="false">
      <c r="K84" s="293" t="n">
        <f aca="false">SUM(K80:L83)</f>
        <v>150000</v>
      </c>
      <c r="L84" s="293"/>
    </row>
    <row r="85" customFormat="false" ht="12.75" hidden="true" customHeight="false" outlineLevel="1" collapsed="false">
      <c r="K85" s="202" t="s">
        <v>13</v>
      </c>
      <c r="L85" s="477" t="n">
        <v>0.4</v>
      </c>
    </row>
    <row r="86" customFormat="false" ht="12.75" hidden="true" customHeight="false" outlineLevel="1" collapsed="false">
      <c r="K86" s="294" t="n">
        <v>0</v>
      </c>
      <c r="L86" s="294"/>
    </row>
    <row r="88" customFormat="false" ht="12.75" hidden="false" customHeight="false" outlineLevel="0" collapsed="false">
      <c r="B88" s="65" t="s">
        <v>925</v>
      </c>
      <c r="M88" s="286" t="n">
        <f aca="false">K97</f>
        <v>-87500</v>
      </c>
      <c r="N88" s="286"/>
    </row>
    <row r="89" customFormat="false" ht="12.75" hidden="true" customHeight="false" outlineLevel="1" collapsed="false">
      <c r="K89" s="285" t="s">
        <v>116</v>
      </c>
      <c r="L89" s="285"/>
    </row>
    <row r="90" customFormat="false" ht="12.75" hidden="true" customHeight="false" outlineLevel="1" collapsed="false">
      <c r="A90" s="83" t="s">
        <v>1254</v>
      </c>
      <c r="C90" s="0" t="s">
        <v>1255</v>
      </c>
      <c r="K90" s="286" t="n">
        <f aca="false">O19</f>
        <v>0</v>
      </c>
      <c r="L90" s="286"/>
    </row>
    <row r="91" customFormat="false" ht="12.75" hidden="true" customHeight="false" outlineLevel="1" collapsed="false">
      <c r="A91" s="83" t="s">
        <v>1256</v>
      </c>
      <c r="C91" s="269" t="n">
        <v>0.5</v>
      </c>
      <c r="D91" s="269"/>
      <c r="E91" s="0" t="s">
        <v>1257</v>
      </c>
      <c r="I91" s="286" t="n">
        <f aca="false">O13</f>
        <v>15000</v>
      </c>
      <c r="J91" s="286"/>
      <c r="K91" s="293" t="n">
        <f aca="false">C91*I91</f>
        <v>7500</v>
      </c>
      <c r="L91" s="293"/>
    </row>
    <row r="92" customFormat="false" ht="12.75" hidden="true" customHeight="false" outlineLevel="1" collapsed="false">
      <c r="A92" s="83" t="s">
        <v>1258</v>
      </c>
      <c r="C92" s="0" t="s">
        <v>926</v>
      </c>
      <c r="K92" s="294" t="n">
        <f aca="false">-V9</f>
        <v>-100000</v>
      </c>
      <c r="L92" s="294"/>
    </row>
    <row r="93" customFormat="false" ht="12.75" hidden="true" customHeight="false" outlineLevel="1" collapsed="false">
      <c r="C93" s="480" t="n">
        <f aca="false">K92</f>
        <v>-100000</v>
      </c>
      <c r="D93" s="480"/>
      <c r="E93" s="0" t="s">
        <v>1260</v>
      </c>
      <c r="I93" s="481" t="n">
        <v>0.05</v>
      </c>
      <c r="J93" s="481"/>
      <c r="K93" s="293" t="n">
        <f aca="false">-C93*I93</f>
        <v>5000</v>
      </c>
      <c r="L93" s="293"/>
    </row>
    <row r="94" customFormat="false" ht="12.75" hidden="true" customHeight="false" outlineLevel="2" collapsed="false">
      <c r="C94" s="778" t="s">
        <v>1385</v>
      </c>
      <c r="D94" s="480"/>
      <c r="E94" s="83"/>
      <c r="I94" s="791"/>
      <c r="J94" s="791"/>
      <c r="K94" s="661"/>
      <c r="L94" s="661"/>
    </row>
    <row r="95" customFormat="false" ht="12.75" hidden="true" customHeight="false" outlineLevel="1" collapsed="true">
      <c r="A95" s="83" t="s">
        <v>1261</v>
      </c>
      <c r="C95" s="0" t="s">
        <v>1387</v>
      </c>
      <c r="I95" s="475" t="n">
        <f aca="false">O14</f>
        <v>0</v>
      </c>
      <c r="J95" s="475"/>
    </row>
    <row r="96" customFormat="false" ht="12.75" hidden="true" customHeight="false" outlineLevel="1" collapsed="false">
      <c r="C96" s="0" t="s">
        <v>1263</v>
      </c>
      <c r="I96" s="475" t="n">
        <v>0</v>
      </c>
      <c r="J96" s="475"/>
      <c r="K96" s="275" t="n">
        <f aca="false">I95+I96</f>
        <v>0</v>
      </c>
      <c r="L96" s="275"/>
    </row>
    <row r="97" customFormat="false" ht="12.75" hidden="true" customHeight="false" outlineLevel="1" collapsed="false">
      <c r="K97" s="479" t="n">
        <f aca="false">SUM(K90:L96)</f>
        <v>-87500</v>
      </c>
      <c r="L97" s="479"/>
    </row>
    <row r="99" s="30" customFormat="true" ht="18.75" hidden="false" customHeight="false" outlineLevel="0" collapsed="false">
      <c r="A99" s="60" t="s">
        <v>15</v>
      </c>
      <c r="B99" s="168" t="s">
        <v>897</v>
      </c>
      <c r="M99" s="482" t="n">
        <f aca="false">SUM(M43:N98)</f>
        <v>302500</v>
      </c>
      <c r="N99" s="482"/>
      <c r="V99" s="0"/>
      <c r="W99" s="0"/>
      <c r="X99" s="0"/>
      <c r="Y99" s="0"/>
      <c r="Z99" s="0"/>
      <c r="AA99" s="0"/>
    </row>
    <row r="100" customFormat="false" ht="13.5" hidden="false" customHeight="false" outlineLevel="0" collapsed="false"/>
    <row r="102" customFormat="false" ht="15.75" hidden="false" customHeight="false" outlineLevel="0" collapsed="false">
      <c r="A102" s="96" t="s">
        <v>1265</v>
      </c>
    </row>
    <row r="104" s="30" customFormat="true" ht="18" hidden="true" customHeight="false" outlineLevel="1" collapsed="false">
      <c r="A104" s="0"/>
      <c r="B104" s="0" t="s">
        <v>1266</v>
      </c>
      <c r="C104" s="0"/>
      <c r="D104" s="0"/>
      <c r="E104" s="0"/>
      <c r="F104" s="0"/>
      <c r="G104" s="0"/>
      <c r="H104" s="0"/>
      <c r="I104" s="0"/>
      <c r="J104" s="0"/>
      <c r="K104" s="0"/>
      <c r="L104" s="0"/>
      <c r="M104" s="293" t="n">
        <f aca="false">M99</f>
        <v>302500</v>
      </c>
      <c r="N104" s="293"/>
      <c r="V104" s="0"/>
      <c r="W104" s="0"/>
      <c r="X104" s="0"/>
      <c r="Y104" s="0"/>
      <c r="Z104" s="0"/>
      <c r="AA104" s="0"/>
    </row>
    <row r="105" customFormat="false" ht="12.75" hidden="true" customHeight="false" outlineLevel="1" collapsed="false">
      <c r="B105" s="0" t="s">
        <v>1267</v>
      </c>
      <c r="K105" s="202" t="s">
        <v>13</v>
      </c>
      <c r="L105" s="269" t="n">
        <v>0.15</v>
      </c>
      <c r="M105" s="294" t="n">
        <f aca="false">L105*M104</f>
        <v>45375</v>
      </c>
      <c r="N105" s="294"/>
    </row>
    <row r="106" customFormat="false" ht="12.75" hidden="true" customHeight="false" outlineLevel="1" collapsed="false"/>
    <row r="107" s="30" customFormat="true" ht="18" hidden="true" customHeight="false" outlineLevel="1" collapsed="false">
      <c r="A107" s="0"/>
      <c r="B107" s="0" t="s">
        <v>1268</v>
      </c>
      <c r="C107" s="0"/>
      <c r="D107" s="0"/>
      <c r="E107" s="0"/>
      <c r="F107" s="0"/>
      <c r="G107" s="0"/>
      <c r="H107" s="0"/>
      <c r="I107" s="0"/>
      <c r="J107" s="0"/>
      <c r="K107" s="0"/>
      <c r="L107" s="0"/>
      <c r="M107" s="286" t="n">
        <f aca="false">O19</f>
        <v>0</v>
      </c>
      <c r="N107" s="286"/>
      <c r="V107" s="0"/>
      <c r="W107" s="0"/>
      <c r="X107" s="0"/>
      <c r="Y107" s="0"/>
      <c r="Z107" s="0"/>
      <c r="AA107" s="0"/>
    </row>
    <row r="108" customFormat="false" ht="12.75" hidden="true" customHeight="false" outlineLevel="1" collapsed="false">
      <c r="B108" s="0" t="s">
        <v>1269</v>
      </c>
      <c r="K108" s="202"/>
      <c r="L108" s="477"/>
      <c r="M108" s="295" t="n">
        <f aca="false">M105</f>
        <v>45375</v>
      </c>
      <c r="N108" s="295"/>
    </row>
    <row r="109" s="30" customFormat="true" ht="18.75" hidden="true" customHeight="false" outlineLevel="1" collapsed="false">
      <c r="A109" s="60" t="s">
        <v>15</v>
      </c>
      <c r="B109" s="561" t="str">
        <f aca="false">IF(M109&gt;0,"KSt-Rückstellung","KSt-Erstattung")</f>
        <v>KSt-Rückstellung</v>
      </c>
      <c r="M109" s="482" t="n">
        <f aca="false">M108-M107</f>
        <v>45375</v>
      </c>
      <c r="N109" s="482"/>
      <c r="V109" s="0"/>
      <c r="W109" s="0"/>
      <c r="X109" s="0"/>
      <c r="Y109" s="0"/>
      <c r="Z109" s="0"/>
      <c r="AA109" s="0"/>
    </row>
    <row r="110" customFormat="false" ht="13.5" hidden="true" customHeight="false" outlineLevel="1" collapsed="false"/>
    <row r="111" customFormat="false" ht="31.5" hidden="false" customHeight="true" outlineLevel="0" collapsed="false"/>
    <row r="112" customFormat="false" ht="15.75" hidden="false" customHeight="false" outlineLevel="0" collapsed="false">
      <c r="A112" s="96" t="s">
        <v>1120</v>
      </c>
    </row>
    <row r="113" customFormat="false" ht="15.75" hidden="false" customHeight="false" outlineLevel="0" collapsed="false">
      <c r="A113" s="96"/>
    </row>
    <row r="114" customFormat="false" ht="12.75" hidden="false" customHeight="false" outlineLevel="0" collapsed="false">
      <c r="A114" s="0" t="s">
        <v>1423</v>
      </c>
      <c r="R114" s="220" t="n">
        <f aca="false">M99</f>
        <v>302500</v>
      </c>
      <c r="S114" s="220"/>
      <c r="T114" s="220"/>
    </row>
    <row r="116" s="537" customFormat="true" ht="15" hidden="false" customHeight="false" outlineLevel="0" collapsed="false">
      <c r="B116" s="538" t="s">
        <v>985</v>
      </c>
      <c r="C116" s="539"/>
      <c r="V116" s="0"/>
      <c r="W116" s="0"/>
      <c r="X116" s="0"/>
      <c r="Y116" s="0"/>
      <c r="Z116" s="0"/>
      <c r="AA116" s="0"/>
    </row>
    <row r="117" s="537" customFormat="true" ht="15" hidden="true" customHeight="false" outlineLevel="1" collapsed="false">
      <c r="B117" s="538"/>
      <c r="C117" s="539"/>
      <c r="V117" s="0"/>
      <c r="W117" s="0"/>
      <c r="X117" s="0"/>
      <c r="Y117" s="0"/>
      <c r="Z117" s="0"/>
      <c r="AA117" s="0"/>
    </row>
    <row r="118" s="537" customFormat="true" ht="14.25" hidden="true" customHeight="false" outlineLevel="1" collapsed="false">
      <c r="B118" s="541" t="s">
        <v>696</v>
      </c>
      <c r="C118" s="542" t="s">
        <v>987</v>
      </c>
      <c r="D118" s="542"/>
      <c r="E118" s="542"/>
      <c r="F118" s="543"/>
      <c r="G118" s="543"/>
      <c r="H118" s="543"/>
      <c r="I118" s="543"/>
      <c r="J118" s="543"/>
      <c r="K118" s="543"/>
      <c r="L118" s="543"/>
      <c r="M118" s="286" t="n">
        <f aca="false">O15+O16</f>
        <v>9000</v>
      </c>
      <c r="N118" s="286"/>
      <c r="O118" s="544" t="n">
        <v>1</v>
      </c>
      <c r="P118" s="544"/>
      <c r="Q118" s="544"/>
      <c r="S118" s="220" t="n">
        <f aca="false">M118*O118</f>
        <v>9000</v>
      </c>
      <c r="T118" s="220"/>
      <c r="V118" s="0"/>
      <c r="W118" s="0"/>
      <c r="X118" s="0"/>
      <c r="Y118" s="0"/>
      <c r="Z118" s="0"/>
      <c r="AA118" s="0"/>
    </row>
    <row r="119" s="537" customFormat="true" ht="14.25" hidden="true" customHeight="false" outlineLevel="1" collapsed="false">
      <c r="B119" s="541" t="s">
        <v>696</v>
      </c>
      <c r="C119" s="542" t="s">
        <v>1121</v>
      </c>
      <c r="D119" s="542"/>
      <c r="E119" s="542"/>
      <c r="F119" s="543"/>
      <c r="G119" s="543"/>
      <c r="H119" s="543"/>
      <c r="I119" s="543"/>
      <c r="J119" s="543"/>
      <c r="K119" s="543"/>
      <c r="L119" s="543"/>
      <c r="M119" s="286" t="n">
        <f aca="false">I52</f>
        <v>0</v>
      </c>
      <c r="N119" s="286"/>
      <c r="O119" s="544" t="n">
        <v>1</v>
      </c>
      <c r="P119" s="544"/>
      <c r="Q119" s="544"/>
      <c r="S119" s="220" t="n">
        <f aca="false">M119*O119</f>
        <v>0</v>
      </c>
      <c r="T119" s="220"/>
      <c r="V119" s="0"/>
      <c r="W119" s="0"/>
      <c r="X119" s="0"/>
      <c r="Y119" s="0"/>
      <c r="Z119" s="0"/>
      <c r="AA119" s="0"/>
    </row>
    <row r="120" s="537" customFormat="true" ht="14.25" hidden="true" customHeight="false" outlineLevel="1" collapsed="false">
      <c r="B120" s="541" t="s">
        <v>696</v>
      </c>
      <c r="C120" s="542" t="s">
        <v>988</v>
      </c>
      <c r="D120" s="542"/>
      <c r="E120" s="542"/>
      <c r="F120" s="543"/>
      <c r="G120" s="543"/>
      <c r="H120" s="543"/>
      <c r="I120" s="543"/>
      <c r="J120" s="543"/>
      <c r="K120" s="543"/>
      <c r="L120" s="543"/>
      <c r="M120" s="286" t="n">
        <v>0</v>
      </c>
      <c r="N120" s="286"/>
      <c r="O120" s="544" t="n">
        <v>1</v>
      </c>
      <c r="P120" s="544"/>
      <c r="Q120" s="544"/>
      <c r="S120" s="220" t="n">
        <f aca="false">M120*O120</f>
        <v>0</v>
      </c>
      <c r="T120" s="220"/>
      <c r="V120" s="0"/>
      <c r="W120" s="0"/>
      <c r="X120" s="0"/>
      <c r="Y120" s="0"/>
      <c r="Z120" s="0"/>
      <c r="AA120" s="0"/>
    </row>
    <row r="121" s="537" customFormat="true" ht="14.25" hidden="true" customHeight="false" outlineLevel="1" collapsed="false">
      <c r="B121" s="541" t="s">
        <v>696</v>
      </c>
      <c r="C121" s="542" t="s">
        <v>989</v>
      </c>
      <c r="D121" s="542"/>
      <c r="E121" s="542"/>
      <c r="F121" s="543"/>
      <c r="G121" s="543"/>
      <c r="H121" s="543"/>
      <c r="I121" s="543"/>
      <c r="J121" s="543"/>
      <c r="K121" s="543"/>
      <c r="L121" s="543"/>
      <c r="M121" s="286" t="n">
        <f aca="false">O16</f>
        <v>6000</v>
      </c>
      <c r="N121" s="286"/>
      <c r="O121" s="544" t="n">
        <v>1</v>
      </c>
      <c r="P121" s="544"/>
      <c r="Q121" s="544"/>
      <c r="S121" s="220" t="n">
        <f aca="false">M121*O121</f>
        <v>6000</v>
      </c>
      <c r="T121" s="220"/>
      <c r="V121" s="0"/>
      <c r="W121" s="0"/>
      <c r="X121" s="0"/>
      <c r="Y121" s="0"/>
      <c r="Z121" s="0"/>
      <c r="AA121" s="0"/>
    </row>
    <row r="122" s="537" customFormat="true" ht="15" hidden="true" customHeight="false" outlineLevel="1" collapsed="false">
      <c r="B122" s="541" t="s">
        <v>696</v>
      </c>
      <c r="C122" s="542" t="s">
        <v>990</v>
      </c>
      <c r="D122" s="542"/>
      <c r="E122" s="542"/>
      <c r="F122" s="543"/>
      <c r="G122" s="543"/>
      <c r="H122" s="543"/>
      <c r="I122" s="543"/>
      <c r="J122" s="543"/>
      <c r="K122" s="543"/>
      <c r="L122" s="543"/>
      <c r="M122" s="286" t="n">
        <f aca="false">O17</f>
        <v>0</v>
      </c>
      <c r="N122" s="286"/>
      <c r="O122" s="544" t="n">
        <v>0.2</v>
      </c>
      <c r="P122" s="544"/>
      <c r="Q122" s="544"/>
      <c r="S122" s="220" t="n">
        <f aca="false">M122*O122</f>
        <v>0</v>
      </c>
      <c r="T122" s="220"/>
      <c r="V122" s="0"/>
      <c r="W122" s="0"/>
      <c r="X122" s="0"/>
      <c r="Y122" s="0"/>
      <c r="Z122" s="0"/>
      <c r="AA122" s="0"/>
    </row>
    <row r="123" s="537" customFormat="true" ht="15" hidden="true" customHeight="false" outlineLevel="1" collapsed="false">
      <c r="B123" s="541" t="s">
        <v>696</v>
      </c>
      <c r="C123" s="542" t="s">
        <v>991</v>
      </c>
      <c r="D123" s="542"/>
      <c r="E123" s="542"/>
      <c r="F123" s="543"/>
      <c r="G123" s="543"/>
      <c r="H123" s="543"/>
      <c r="I123" s="543"/>
      <c r="J123" s="543"/>
      <c r="K123" s="543"/>
      <c r="L123" s="543"/>
      <c r="M123" s="286" t="n">
        <f aca="false">O18</f>
        <v>0</v>
      </c>
      <c r="N123" s="286"/>
      <c r="O123" s="544" t="n">
        <v>0.5</v>
      </c>
      <c r="P123" s="544"/>
      <c r="Q123" s="544"/>
      <c r="S123" s="220" t="n">
        <f aca="false">M123*O123</f>
        <v>0</v>
      </c>
      <c r="T123" s="220"/>
      <c r="V123" s="0"/>
      <c r="W123" s="0"/>
      <c r="X123" s="0"/>
      <c r="Y123" s="0"/>
      <c r="Z123" s="0"/>
      <c r="AA123" s="0"/>
    </row>
    <row r="124" s="537" customFormat="true" ht="14.25" hidden="true" customHeight="false" outlineLevel="1" collapsed="false">
      <c r="B124" s="541" t="s">
        <v>696</v>
      </c>
      <c r="C124" s="542" t="s">
        <v>992</v>
      </c>
      <c r="D124" s="542"/>
      <c r="E124" s="542"/>
      <c r="F124" s="543"/>
      <c r="G124" s="543"/>
      <c r="H124" s="543"/>
      <c r="I124" s="543"/>
      <c r="J124" s="543"/>
      <c r="K124" s="543"/>
      <c r="L124" s="543"/>
      <c r="M124" s="286" t="n">
        <v>0</v>
      </c>
      <c r="N124" s="286"/>
      <c r="O124" s="544" t="n">
        <v>0.25</v>
      </c>
      <c r="P124" s="544"/>
      <c r="Q124" s="544"/>
      <c r="S124" s="505" t="n">
        <f aca="false">M124*O124</f>
        <v>0</v>
      </c>
      <c r="T124" s="505"/>
      <c r="V124" s="0"/>
      <c r="W124" s="0"/>
      <c r="X124" s="0"/>
      <c r="Y124" s="0"/>
      <c r="Z124" s="0"/>
      <c r="AA124" s="0"/>
    </row>
    <row r="125" s="537" customFormat="true" ht="4.9" hidden="true" customHeight="true" outlineLevel="1" collapsed="false">
      <c r="B125" s="541"/>
      <c r="C125" s="546"/>
      <c r="D125" s="546"/>
      <c r="E125" s="546"/>
      <c r="S125" s="547"/>
      <c r="T125" s="547"/>
      <c r="V125" s="0"/>
      <c r="W125" s="0"/>
      <c r="X125" s="0"/>
      <c r="Y125" s="0"/>
      <c r="Z125" s="0"/>
      <c r="AA125" s="0"/>
    </row>
    <row r="126" s="537" customFormat="true" ht="14.25" hidden="true" customHeight="false" outlineLevel="1" collapsed="false">
      <c r="B126" s="541"/>
      <c r="C126" s="546" t="s">
        <v>993</v>
      </c>
      <c r="D126" s="546"/>
      <c r="E126" s="546"/>
      <c r="S126" s="220" t="n">
        <f aca="false">SUM(S118:S124)</f>
        <v>15000</v>
      </c>
      <c r="T126" s="220"/>
      <c r="V126" s="0"/>
      <c r="W126" s="0"/>
      <c r="X126" s="0"/>
      <c r="Y126" s="0"/>
      <c r="Z126" s="0"/>
      <c r="AA126" s="0"/>
    </row>
    <row r="127" s="537" customFormat="true" ht="14.25" hidden="true" customHeight="false" outlineLevel="1" collapsed="false">
      <c r="B127" s="541" t="s">
        <v>672</v>
      </c>
      <c r="C127" s="546" t="s">
        <v>994</v>
      </c>
      <c r="D127" s="546"/>
      <c r="E127" s="546"/>
      <c r="M127" s="537" t="s">
        <v>995</v>
      </c>
      <c r="O127" s="548" t="n">
        <v>100000</v>
      </c>
      <c r="P127" s="548"/>
      <c r="Q127" s="548"/>
      <c r="S127" s="505" t="n">
        <f aca="false">IF(S126&lt;O127,-S126,-O127)</f>
        <v>-15000</v>
      </c>
      <c r="T127" s="505"/>
      <c r="V127" s="0"/>
      <c r="W127" s="0"/>
      <c r="X127" s="0"/>
      <c r="Y127" s="0"/>
      <c r="Z127" s="0"/>
      <c r="AA127" s="0"/>
    </row>
    <row r="128" s="537" customFormat="true" ht="6" hidden="true" customHeight="true" outlineLevel="1" collapsed="false">
      <c r="B128" s="541"/>
      <c r="C128" s="546"/>
      <c r="D128" s="546"/>
      <c r="E128" s="546"/>
      <c r="S128" s="547"/>
      <c r="T128" s="547"/>
      <c r="V128" s="0"/>
      <c r="W128" s="0"/>
      <c r="X128" s="0"/>
      <c r="Y128" s="0"/>
      <c r="Z128" s="0"/>
      <c r="AA128" s="0"/>
    </row>
    <row r="129" s="537" customFormat="true" ht="14.25" hidden="true" customHeight="false" outlineLevel="1" collapsed="false">
      <c r="B129" s="541"/>
      <c r="C129" s="546"/>
      <c r="D129" s="546"/>
      <c r="E129" s="546"/>
      <c r="S129" s="220" t="n">
        <f aca="false">SUM(S126:S128)</f>
        <v>0</v>
      </c>
      <c r="T129" s="220"/>
      <c r="V129" s="0"/>
      <c r="W129" s="0"/>
      <c r="X129" s="0"/>
      <c r="Y129" s="0"/>
      <c r="Z129" s="0"/>
      <c r="AA129" s="0"/>
    </row>
    <row r="130" s="537" customFormat="true" ht="14.25" hidden="true" customHeight="false" outlineLevel="1" collapsed="false">
      <c r="B130" s="541"/>
      <c r="C130" s="546"/>
      <c r="D130" s="546"/>
      <c r="E130" s="546"/>
      <c r="S130" s="220"/>
      <c r="T130" s="220"/>
      <c r="V130" s="0"/>
      <c r="W130" s="0"/>
      <c r="X130" s="0"/>
      <c r="Y130" s="0"/>
      <c r="Z130" s="0"/>
      <c r="AA130" s="0"/>
    </row>
    <row r="131" s="537" customFormat="true" ht="14.25" hidden="true" customHeight="false" outlineLevel="1" collapsed="false">
      <c r="B131" s="541"/>
      <c r="C131" s="546" t="s">
        <v>1122</v>
      </c>
      <c r="D131" s="546"/>
      <c r="E131" s="546"/>
      <c r="M131" s="784" t="n">
        <f aca="false">S129</f>
        <v>0</v>
      </c>
      <c r="N131" s="784"/>
      <c r="O131" s="550" t="n">
        <v>0.25</v>
      </c>
      <c r="P131" s="550"/>
      <c r="Q131" s="550"/>
      <c r="S131" s="220" t="n">
        <f aca="false">M131*O131</f>
        <v>0</v>
      </c>
      <c r="T131" s="220"/>
      <c r="V131" s="0"/>
      <c r="W131" s="0"/>
      <c r="X131" s="0"/>
      <c r="Y131" s="0"/>
      <c r="Z131" s="0"/>
      <c r="AA131" s="0"/>
    </row>
    <row r="132" s="537" customFormat="true" ht="14.25" hidden="true" customHeight="false" outlineLevel="1" collapsed="false">
      <c r="B132" s="541"/>
      <c r="C132" s="546"/>
      <c r="D132" s="546"/>
      <c r="E132" s="546"/>
      <c r="V132" s="0"/>
      <c r="W132" s="0"/>
      <c r="X132" s="0"/>
      <c r="Y132" s="0"/>
      <c r="Z132" s="0"/>
      <c r="AA132" s="0"/>
    </row>
    <row r="133" s="537" customFormat="true" ht="14.25" hidden="true" customHeight="false" outlineLevel="1" collapsed="false">
      <c r="B133" s="541" t="s">
        <v>696</v>
      </c>
      <c r="C133" s="546" t="s">
        <v>1424</v>
      </c>
      <c r="D133" s="546"/>
      <c r="E133" s="546"/>
      <c r="S133" s="415" t="n">
        <v>0</v>
      </c>
      <c r="T133" s="415"/>
      <c r="V133" s="0"/>
      <c r="W133" s="0"/>
      <c r="X133" s="0"/>
      <c r="Y133" s="0"/>
      <c r="Z133" s="0"/>
      <c r="AA133" s="0"/>
    </row>
    <row r="134" s="537" customFormat="true" ht="14.25" hidden="true" customHeight="false" outlineLevel="2" collapsed="false">
      <c r="B134" s="554"/>
      <c r="C134" s="551" t="s">
        <v>1235</v>
      </c>
      <c r="D134" s="546"/>
      <c r="E134" s="546"/>
      <c r="J134" s="564"/>
      <c r="S134" s="547"/>
      <c r="T134" s="547"/>
      <c r="V134" s="0"/>
      <c r="W134" s="0"/>
      <c r="X134" s="0"/>
      <c r="Y134" s="0"/>
      <c r="Z134" s="0"/>
      <c r="AA134" s="0"/>
    </row>
    <row r="135" s="537" customFormat="true" ht="14.25" hidden="true" customHeight="false" outlineLevel="2" collapsed="false">
      <c r="B135" s="541"/>
      <c r="C135" s="551" t="s">
        <v>1425</v>
      </c>
      <c r="D135" s="546"/>
      <c r="E135" s="546"/>
      <c r="S135" s="547"/>
      <c r="T135" s="547"/>
      <c r="V135" s="0"/>
      <c r="W135" s="0"/>
      <c r="X135" s="0"/>
      <c r="Y135" s="0"/>
      <c r="Z135" s="0"/>
      <c r="AA135" s="0"/>
    </row>
    <row r="136" s="537" customFormat="true" ht="14.25" hidden="true" customHeight="false" outlineLevel="2" collapsed="false">
      <c r="B136" s="541"/>
      <c r="C136" s="551" t="s">
        <v>1426</v>
      </c>
      <c r="D136" s="546"/>
      <c r="E136" s="546"/>
      <c r="S136" s="547"/>
      <c r="T136" s="547"/>
      <c r="V136" s="0"/>
      <c r="W136" s="0"/>
      <c r="X136" s="0"/>
      <c r="Y136" s="0"/>
      <c r="Z136" s="0"/>
      <c r="AA136" s="0"/>
    </row>
    <row r="137" s="537" customFormat="true" ht="14.25" hidden="true" customHeight="false" outlineLevel="2" collapsed="false">
      <c r="B137" s="541"/>
      <c r="C137" s="551" t="s">
        <v>1427</v>
      </c>
      <c r="D137" s="546"/>
      <c r="E137" s="546"/>
      <c r="S137" s="547"/>
      <c r="T137" s="547"/>
      <c r="V137" s="0"/>
      <c r="W137" s="0"/>
      <c r="X137" s="0"/>
      <c r="Y137" s="0"/>
      <c r="Z137" s="0"/>
      <c r="AA137" s="0"/>
    </row>
    <row r="138" s="537" customFormat="true" ht="14.25" hidden="true" customHeight="false" outlineLevel="2" collapsed="false">
      <c r="B138" s="541"/>
      <c r="C138" s="551" t="s">
        <v>1428</v>
      </c>
      <c r="D138" s="546"/>
      <c r="E138" s="546"/>
      <c r="S138" s="547"/>
      <c r="T138" s="547"/>
      <c r="V138" s="0"/>
      <c r="W138" s="0"/>
      <c r="X138" s="0"/>
      <c r="Y138" s="0"/>
      <c r="Z138" s="0"/>
      <c r="AA138" s="0"/>
    </row>
    <row r="139" s="537" customFormat="true" ht="14.25" hidden="false" customHeight="false" outlineLevel="0" collapsed="true">
      <c r="B139" s="541"/>
      <c r="C139" s="546"/>
      <c r="D139" s="546"/>
      <c r="E139" s="546"/>
      <c r="S139" s="547"/>
      <c r="T139" s="547"/>
      <c r="V139" s="0"/>
      <c r="W139" s="0"/>
      <c r="X139" s="0"/>
      <c r="Y139" s="0"/>
      <c r="Z139" s="0"/>
      <c r="AA139" s="0"/>
    </row>
    <row r="140" s="537" customFormat="true" ht="15" hidden="false" customHeight="false" outlineLevel="0" collapsed="false">
      <c r="B140" s="538" t="s">
        <v>1000</v>
      </c>
      <c r="C140" s="539"/>
      <c r="S140" s="547"/>
      <c r="T140" s="547"/>
      <c r="V140" s="0"/>
      <c r="W140" s="0"/>
      <c r="X140" s="0"/>
      <c r="Y140" s="0"/>
      <c r="Z140" s="0"/>
      <c r="AA140" s="0"/>
    </row>
    <row r="141" s="537" customFormat="true" ht="15" hidden="true" customHeight="false" outlineLevel="1" collapsed="false">
      <c r="B141" s="538"/>
      <c r="C141" s="539"/>
      <c r="S141" s="547"/>
      <c r="T141" s="547"/>
      <c r="V141" s="0"/>
      <c r="W141" s="0"/>
      <c r="X141" s="0"/>
      <c r="Y141" s="0"/>
      <c r="Z141" s="0"/>
      <c r="AA141" s="0"/>
    </row>
    <row r="142" s="537" customFormat="true" ht="14.25" hidden="true" customHeight="false" outlineLevel="1" collapsed="false">
      <c r="B142" s="554" t="s">
        <v>672</v>
      </c>
      <c r="C142" s="546" t="s">
        <v>1002</v>
      </c>
      <c r="D142" s="546"/>
      <c r="E142" s="546"/>
      <c r="I142" s="555" t="n">
        <v>0</v>
      </c>
      <c r="J142" s="555"/>
      <c r="K142" s="555"/>
      <c r="L142" s="537" t="s">
        <v>13</v>
      </c>
      <c r="M142" s="556" t="n">
        <v>0.012</v>
      </c>
      <c r="N142" s="556"/>
      <c r="P142" s="541" t="s">
        <v>13</v>
      </c>
      <c r="Q142" s="557" t="n">
        <v>1.4</v>
      </c>
      <c r="R142" s="557"/>
      <c r="S142" s="558" t="n">
        <f aca="false">ROUNDUP(-I142*Q142*M142,0)</f>
        <v>-0</v>
      </c>
      <c r="T142" s="558"/>
      <c r="V142" s="0"/>
      <c r="W142" s="0"/>
      <c r="X142" s="0"/>
      <c r="Y142" s="0"/>
      <c r="Z142" s="0"/>
      <c r="AA142" s="0"/>
    </row>
    <row r="143" s="537" customFormat="true" ht="14.25" hidden="true" customHeight="false" outlineLevel="1" collapsed="false">
      <c r="B143" s="554" t="s">
        <v>672</v>
      </c>
      <c r="C143" s="546" t="s">
        <v>1391</v>
      </c>
      <c r="D143" s="546"/>
      <c r="E143" s="546"/>
      <c r="G143" s="546"/>
      <c r="S143" s="558" t="n">
        <v>0</v>
      </c>
      <c r="T143" s="558"/>
      <c r="V143" s="0"/>
      <c r="W143" s="0"/>
      <c r="X143" s="0"/>
      <c r="Y143" s="0"/>
      <c r="Z143" s="0"/>
      <c r="AA143" s="0"/>
    </row>
    <row r="144" s="537" customFormat="true" ht="14.25" hidden="true" customHeight="false" outlineLevel="2" collapsed="false">
      <c r="B144" s="554"/>
      <c r="C144" s="551" t="s">
        <v>1392</v>
      </c>
      <c r="D144" s="546"/>
      <c r="E144" s="546"/>
      <c r="J144" s="564"/>
      <c r="S144" s="547"/>
      <c r="T144" s="547"/>
      <c r="V144" s="0"/>
      <c r="W144" s="0"/>
      <c r="X144" s="0"/>
      <c r="Y144" s="0"/>
      <c r="Z144" s="0"/>
      <c r="AA144" s="0"/>
    </row>
    <row r="145" s="537" customFormat="true" ht="14.25" hidden="true" customHeight="false" outlineLevel="2" collapsed="false">
      <c r="B145" s="541"/>
      <c r="C145" s="551" t="s">
        <v>1429</v>
      </c>
      <c r="D145" s="546"/>
      <c r="E145" s="546"/>
      <c r="S145" s="547"/>
      <c r="T145" s="547"/>
      <c r="V145" s="0"/>
      <c r="W145" s="0"/>
      <c r="X145" s="0"/>
      <c r="Y145" s="0"/>
      <c r="Z145" s="0"/>
      <c r="AA145" s="0"/>
    </row>
    <row r="146" s="537" customFormat="true" ht="14.25" hidden="true" customHeight="false" outlineLevel="2" collapsed="false">
      <c r="B146" s="541"/>
      <c r="C146" s="551" t="s">
        <v>1430</v>
      </c>
      <c r="D146" s="546"/>
      <c r="E146" s="546"/>
      <c r="S146" s="547"/>
      <c r="T146" s="547"/>
      <c r="V146" s="0"/>
      <c r="W146" s="0"/>
      <c r="X146" s="0"/>
      <c r="Y146" s="0"/>
      <c r="Z146" s="0"/>
      <c r="AA146" s="0"/>
    </row>
    <row r="147" s="537" customFormat="true" ht="14.25" hidden="true" customHeight="false" outlineLevel="2" collapsed="false">
      <c r="B147" s="541"/>
      <c r="C147" s="551" t="s">
        <v>1431</v>
      </c>
      <c r="D147" s="546"/>
      <c r="E147" s="546"/>
      <c r="S147" s="547"/>
      <c r="T147" s="547"/>
      <c r="V147" s="0"/>
      <c r="W147" s="0"/>
      <c r="X147" s="0"/>
      <c r="Y147" s="0"/>
      <c r="Z147" s="0"/>
      <c r="AA147" s="0"/>
    </row>
    <row r="148" s="537" customFormat="true" ht="14.25" hidden="true" customHeight="false" outlineLevel="2" collapsed="false">
      <c r="B148" s="541"/>
      <c r="C148" s="551" t="s">
        <v>1432</v>
      </c>
      <c r="D148" s="546"/>
      <c r="E148" s="546"/>
      <c r="S148" s="547"/>
      <c r="T148" s="547"/>
      <c r="V148" s="0"/>
      <c r="W148" s="0"/>
      <c r="X148" s="0"/>
      <c r="Y148" s="0"/>
      <c r="Z148" s="0"/>
      <c r="AA148" s="0"/>
    </row>
    <row r="149" s="537" customFormat="true" ht="14.25" hidden="true" customHeight="false" outlineLevel="2" collapsed="false">
      <c r="B149" s="541"/>
      <c r="C149" s="551" t="s">
        <v>1433</v>
      </c>
      <c r="D149" s="546"/>
      <c r="E149" s="546"/>
      <c r="S149" s="547"/>
      <c r="T149" s="547"/>
      <c r="V149" s="0"/>
      <c r="W149" s="0"/>
      <c r="X149" s="0"/>
      <c r="Y149" s="0"/>
      <c r="Z149" s="0"/>
      <c r="AA149" s="0"/>
    </row>
    <row r="150" s="537" customFormat="true" ht="14.25" hidden="false" customHeight="false" outlineLevel="0" collapsed="true">
      <c r="S150" s="547"/>
      <c r="T150" s="547"/>
      <c r="V150" s="0"/>
      <c r="W150" s="0"/>
      <c r="X150" s="0"/>
      <c r="Y150" s="0"/>
      <c r="Z150" s="0"/>
      <c r="AA150" s="0"/>
    </row>
    <row r="151" s="537" customFormat="true" ht="15" hidden="false" customHeight="false" outlineLevel="0" collapsed="false">
      <c r="B151" s="560" t="s">
        <v>15</v>
      </c>
      <c r="C151" s="561" t="s">
        <v>1006</v>
      </c>
      <c r="S151" s="220" t="n">
        <f aca="false">R114+S131+S133+S142+S143</f>
        <v>302500</v>
      </c>
      <c r="T151" s="220"/>
      <c r="V151" s="0"/>
      <c r="W151" s="0"/>
      <c r="X151" s="0"/>
      <c r="Y151" s="0"/>
      <c r="Z151" s="0"/>
      <c r="AA151" s="0"/>
    </row>
    <row r="152" s="537" customFormat="true" ht="14.25" hidden="true" customHeight="false" outlineLevel="1" collapsed="false">
      <c r="B152" s="546"/>
      <c r="S152" s="547"/>
      <c r="T152" s="547"/>
      <c r="V152" s="0"/>
      <c r="W152" s="0"/>
      <c r="X152" s="0"/>
      <c r="Y152" s="0"/>
      <c r="Z152" s="0"/>
      <c r="AA152" s="0"/>
    </row>
    <row r="153" s="537" customFormat="true" ht="14.25" hidden="true" customHeight="false" outlineLevel="1" collapsed="false">
      <c r="B153" s="554" t="s">
        <v>672</v>
      </c>
      <c r="C153" s="562" t="s">
        <v>1007</v>
      </c>
      <c r="E153" s="562"/>
      <c r="F153" s="562"/>
      <c r="G153" s="563"/>
      <c r="J153" s="564"/>
      <c r="M153" s="565" t="n">
        <v>0</v>
      </c>
      <c r="N153" s="565"/>
      <c r="R153" s="566" t="s">
        <v>1008</v>
      </c>
      <c r="S153" s="220" t="n">
        <f aca="false">IF(S151&lt;0,0,IF(S151&lt;M153,-S151,-M153))</f>
        <v>-0</v>
      </c>
      <c r="T153" s="220"/>
      <c r="V153" s="0"/>
      <c r="W153" s="0"/>
      <c r="X153" s="0"/>
      <c r="Y153" s="0"/>
      <c r="Z153" s="0"/>
      <c r="AA153" s="0"/>
    </row>
    <row r="154" s="537" customFormat="true" ht="14.25" hidden="true" customHeight="false" outlineLevel="1" collapsed="false">
      <c r="B154" s="562"/>
      <c r="C154" s="562"/>
      <c r="E154" s="562"/>
      <c r="F154" s="562"/>
      <c r="G154" s="563"/>
      <c r="H154" s="562"/>
      <c r="I154" s="563"/>
      <c r="J154" s="564"/>
      <c r="S154" s="547"/>
      <c r="T154" s="547"/>
      <c r="V154" s="0"/>
      <c r="W154" s="0"/>
      <c r="X154" s="0"/>
      <c r="Y154" s="0"/>
      <c r="Z154" s="0"/>
      <c r="AA154" s="0"/>
    </row>
    <row r="155" s="537" customFormat="true" ht="15" hidden="true" customHeight="false" outlineLevel="1" collapsed="false">
      <c r="B155" s="560" t="s">
        <v>15</v>
      </c>
      <c r="C155" s="561" t="s">
        <v>1009</v>
      </c>
      <c r="E155" s="561"/>
      <c r="F155" s="562"/>
      <c r="G155" s="563"/>
      <c r="H155" s="562"/>
      <c r="I155" s="563"/>
      <c r="S155" s="220" t="n">
        <f aca="false">S151-S153</f>
        <v>302500</v>
      </c>
      <c r="T155" s="220"/>
      <c r="V155" s="0"/>
      <c r="W155" s="0"/>
      <c r="X155" s="0"/>
      <c r="Y155" s="0"/>
      <c r="Z155" s="0"/>
      <c r="AA155" s="0"/>
    </row>
    <row r="156" s="537" customFormat="true" ht="15" hidden="true" customHeight="false" outlineLevel="1" collapsed="false">
      <c r="A156" s="567"/>
      <c r="B156" s="561"/>
      <c r="C156" s="561"/>
      <c r="D156" s="561"/>
      <c r="E156" s="561"/>
      <c r="F156" s="561"/>
      <c r="G156" s="568"/>
      <c r="H156" s="562"/>
      <c r="I156" s="563"/>
      <c r="J156" s="568"/>
      <c r="S156" s="547"/>
      <c r="T156" s="547"/>
      <c r="V156" s="0"/>
      <c r="W156" s="0"/>
      <c r="X156" s="0"/>
      <c r="Y156" s="0"/>
      <c r="Z156" s="0"/>
      <c r="AA156" s="0"/>
    </row>
    <row r="157" s="537" customFormat="true" ht="15" hidden="true" customHeight="false" outlineLevel="1" collapsed="false">
      <c r="B157" s="562"/>
      <c r="C157" s="562" t="s">
        <v>1393</v>
      </c>
      <c r="D157" s="562"/>
      <c r="E157" s="562"/>
      <c r="F157" s="562"/>
      <c r="G157" s="563"/>
      <c r="H157" s="563"/>
      <c r="I157" s="563"/>
      <c r="S157" s="220" t="n">
        <f aca="false">ROUNDDOWN(S155,-2)</f>
        <v>302500</v>
      </c>
      <c r="T157" s="220"/>
      <c r="V157" s="0"/>
      <c r="W157" s="0"/>
      <c r="X157" s="0"/>
      <c r="Y157" s="0"/>
      <c r="Z157" s="0"/>
      <c r="AA157" s="0"/>
    </row>
    <row r="158" s="537" customFormat="true" ht="15" hidden="true" customHeight="false" outlineLevel="1" collapsed="false">
      <c r="B158" s="562"/>
      <c r="C158" s="562"/>
      <c r="D158" s="562"/>
      <c r="E158" s="562"/>
      <c r="F158" s="562"/>
      <c r="G158" s="563"/>
      <c r="H158" s="563"/>
      <c r="I158" s="563"/>
      <c r="J158" s="569"/>
      <c r="V158" s="0"/>
      <c r="W158" s="0"/>
      <c r="X158" s="0"/>
      <c r="Y158" s="0"/>
      <c r="Z158" s="0"/>
      <c r="AA158" s="0"/>
    </row>
    <row r="159" s="537" customFormat="true" ht="14.25" hidden="true" customHeight="false" outlineLevel="1" collapsed="false">
      <c r="B159" s="562"/>
      <c r="C159" s="562"/>
      <c r="D159" s="562"/>
      <c r="E159" s="570"/>
      <c r="F159" s="571" t="s">
        <v>1012</v>
      </c>
      <c r="G159" s="572"/>
      <c r="H159" s="572"/>
      <c r="I159" s="572"/>
      <c r="J159" s="573" t="s">
        <v>1013</v>
      </c>
      <c r="K159" s="572"/>
      <c r="L159" s="572"/>
      <c r="M159" s="572"/>
      <c r="N159" s="573" t="s">
        <v>1014</v>
      </c>
      <c r="O159" s="574"/>
      <c r="V159" s="0"/>
      <c r="W159" s="0"/>
      <c r="X159" s="0"/>
      <c r="Y159" s="0"/>
      <c r="Z159" s="0"/>
      <c r="AA159" s="0"/>
    </row>
    <row r="160" s="537" customFormat="true" ht="14.25" hidden="true" customHeight="false" outlineLevel="1" collapsed="false">
      <c r="B160" s="562"/>
      <c r="C160" s="562"/>
      <c r="D160" s="562"/>
      <c r="E160" s="575"/>
      <c r="F160" s="576" t="s">
        <v>116</v>
      </c>
      <c r="G160" s="564"/>
      <c r="H160" s="564"/>
      <c r="I160" s="577"/>
      <c r="J160" s="578" t="s">
        <v>1015</v>
      </c>
      <c r="K160" s="564"/>
      <c r="L160" s="564"/>
      <c r="M160" s="564"/>
      <c r="N160" s="576" t="s">
        <v>116</v>
      </c>
      <c r="O160" s="579"/>
      <c r="V160" s="0"/>
      <c r="W160" s="0"/>
      <c r="X160" s="0"/>
      <c r="Y160" s="0"/>
      <c r="Z160" s="0"/>
      <c r="AA160" s="0"/>
    </row>
    <row r="161" s="537" customFormat="true" ht="15" hidden="true" customHeight="false" outlineLevel="1" collapsed="false">
      <c r="B161" s="562"/>
      <c r="C161" s="562"/>
      <c r="D161" s="562"/>
      <c r="E161" s="786" t="n">
        <f aca="false">+S157</f>
        <v>302500</v>
      </c>
      <c r="F161" s="786"/>
      <c r="G161" s="786"/>
      <c r="H161" s="581"/>
      <c r="I161" s="582"/>
      <c r="J161" s="583" t="n">
        <v>3.5</v>
      </c>
      <c r="K161" s="581"/>
      <c r="L161" s="581"/>
      <c r="M161" s="787" t="n">
        <f aca="false">E161*J161/100</f>
        <v>10587.5</v>
      </c>
      <c r="N161" s="787"/>
      <c r="O161" s="787"/>
      <c r="V161" s="0"/>
      <c r="W161" s="0"/>
      <c r="X161" s="0"/>
      <c r="Y161" s="0"/>
      <c r="Z161" s="0"/>
      <c r="AA161" s="0"/>
    </row>
    <row r="162" s="537" customFormat="true" ht="14.25" hidden="true" customHeight="false" outlineLevel="1" collapsed="false">
      <c r="B162" s="562"/>
      <c r="C162" s="562"/>
      <c r="D162" s="562"/>
      <c r="E162" s="562"/>
      <c r="F162" s="562"/>
      <c r="G162" s="563"/>
      <c r="H162" s="563"/>
      <c r="I162" s="563"/>
      <c r="J162" s="563"/>
      <c r="V162" s="0"/>
      <c r="W162" s="0"/>
      <c r="X162" s="0"/>
      <c r="Y162" s="0"/>
      <c r="Z162" s="0"/>
      <c r="AA162" s="0"/>
    </row>
    <row r="163" s="537" customFormat="true" ht="14.25" hidden="true" customHeight="false" outlineLevel="1" collapsed="false">
      <c r="B163" s="586"/>
      <c r="C163" s="587"/>
      <c r="D163" s="588"/>
      <c r="E163" s="588" t="s">
        <v>1017</v>
      </c>
      <c r="F163" s="589"/>
      <c r="G163" s="572"/>
      <c r="H163" s="590"/>
      <c r="I163" s="572"/>
      <c r="J163" s="591"/>
      <c r="K163" s="591" t="s">
        <v>1018</v>
      </c>
      <c r="L163" s="572"/>
      <c r="M163" s="572"/>
      <c r="N163" s="572"/>
      <c r="O163" s="572"/>
      <c r="P163" s="572"/>
      <c r="Q163" s="572"/>
      <c r="R163" s="572"/>
      <c r="S163" s="572"/>
      <c r="T163" s="591" t="s">
        <v>1019</v>
      </c>
      <c r="U163" s="574"/>
      <c r="V163" s="0"/>
      <c r="W163" s="0"/>
      <c r="X163" s="0"/>
      <c r="Y163" s="0"/>
      <c r="Z163" s="0"/>
      <c r="AA163" s="0"/>
    </row>
    <row r="164" s="537" customFormat="true" ht="14.25" hidden="true" customHeight="false" outlineLevel="1" collapsed="false">
      <c r="B164" s="592"/>
      <c r="C164" s="593"/>
      <c r="D164" s="592"/>
      <c r="E164" s="592" t="s">
        <v>116</v>
      </c>
      <c r="F164" s="594"/>
      <c r="G164" s="564"/>
      <c r="H164" s="594"/>
      <c r="I164" s="564"/>
      <c r="J164" s="592"/>
      <c r="K164" s="592" t="s">
        <v>1015</v>
      </c>
      <c r="L164" s="564"/>
      <c r="M164" s="564"/>
      <c r="N164" s="564"/>
      <c r="O164" s="564"/>
      <c r="P164" s="564"/>
      <c r="Q164" s="564"/>
      <c r="R164" s="564"/>
      <c r="S164" s="564"/>
      <c r="T164" s="592" t="s">
        <v>116</v>
      </c>
      <c r="U164" s="579"/>
      <c r="V164" s="0"/>
      <c r="W164" s="0"/>
      <c r="X164" s="0"/>
      <c r="Y164" s="0"/>
      <c r="Z164" s="0"/>
      <c r="AA164" s="0"/>
    </row>
    <row r="165" s="537" customFormat="true" ht="14.25" hidden="true" customHeight="true" outlineLevel="1" collapsed="false">
      <c r="B165" s="592"/>
      <c r="C165" s="788" t="n">
        <f aca="false">+M161</f>
        <v>10587.5</v>
      </c>
      <c r="D165" s="788"/>
      <c r="E165" s="788"/>
      <c r="F165" s="788"/>
      <c r="G165" s="788"/>
      <c r="H165" s="595"/>
      <c r="I165" s="581"/>
      <c r="J165" s="596" t="n">
        <v>495.8678</v>
      </c>
      <c r="K165" s="596"/>
      <c r="L165" s="596"/>
      <c r="M165" s="581"/>
      <c r="N165" s="581"/>
      <c r="O165" s="581"/>
      <c r="P165" s="581"/>
      <c r="Q165" s="581"/>
      <c r="R165" s="581"/>
      <c r="S165" s="789" t="n">
        <f aca="false">C165*(J165/100)</f>
        <v>52500.003325</v>
      </c>
      <c r="T165" s="789"/>
      <c r="U165" s="789"/>
      <c r="V165" s="0"/>
      <c r="W165" s="0"/>
      <c r="X165" s="0"/>
      <c r="Y165" s="0"/>
      <c r="Z165" s="0"/>
      <c r="AA165" s="0"/>
    </row>
    <row r="166" s="537" customFormat="true" ht="32.25" hidden="false" customHeight="true" outlineLevel="0" collapsed="false">
      <c r="B166" s="546"/>
      <c r="C166" s="546"/>
      <c r="V166" s="0"/>
      <c r="W166" s="0"/>
      <c r="X166" s="0"/>
      <c r="Y166" s="0"/>
      <c r="Z166" s="0"/>
      <c r="AA166" s="0"/>
    </row>
    <row r="167" s="537" customFormat="true" ht="15" hidden="false" customHeight="false" outlineLevel="0" collapsed="false">
      <c r="A167" s="567"/>
      <c r="B167" s="598" t="s">
        <v>1020</v>
      </c>
      <c r="C167" s="561"/>
      <c r="D167" s="562"/>
      <c r="E167" s="562"/>
      <c r="F167" s="562"/>
      <c r="G167" s="562"/>
      <c r="H167" s="562"/>
      <c r="I167" s="562"/>
      <c r="J167" s="562"/>
      <c r="V167" s="0"/>
      <c r="W167" s="0"/>
      <c r="X167" s="0"/>
      <c r="Y167" s="0"/>
      <c r="Z167" s="0"/>
      <c r="AA167" s="0"/>
    </row>
    <row r="168" s="537" customFormat="true" ht="14.25" hidden="false" customHeight="false" outlineLevel="0" collapsed="false">
      <c r="B168" s="562"/>
      <c r="C168" s="562"/>
      <c r="D168" s="562"/>
      <c r="E168" s="562"/>
      <c r="F168" s="562"/>
      <c r="G168" s="562"/>
      <c r="H168" s="562"/>
      <c r="I168" s="562"/>
      <c r="J168" s="562"/>
      <c r="V168" s="0"/>
      <c r="W168" s="0"/>
      <c r="X168" s="0"/>
      <c r="Y168" s="0"/>
      <c r="Z168" s="0"/>
      <c r="AA168" s="0"/>
    </row>
    <row r="169" s="537" customFormat="true" ht="14.25" hidden="true" customHeight="false" outlineLevel="1" collapsed="false">
      <c r="B169" s="562" t="s">
        <v>1019</v>
      </c>
      <c r="C169" s="562"/>
      <c r="D169" s="562"/>
      <c r="E169" s="562"/>
      <c r="F169" s="562"/>
      <c r="G169" s="562"/>
      <c r="H169" s="562"/>
      <c r="I169" s="562"/>
      <c r="R169" s="605" t="n">
        <f aca="false">S165</f>
        <v>52500.003325</v>
      </c>
      <c r="S169" s="605"/>
      <c r="T169" s="605"/>
      <c r="V169" s="0"/>
      <c r="W169" s="0"/>
      <c r="X169" s="0"/>
      <c r="Y169" s="0"/>
      <c r="Z169" s="0"/>
      <c r="AA169" s="0"/>
    </row>
    <row r="170" s="537" customFormat="true" ht="14.25" hidden="true" customHeight="false" outlineLevel="1" collapsed="false">
      <c r="B170" s="560" t="s">
        <v>2</v>
      </c>
      <c r="C170" s="562" t="s">
        <v>1021</v>
      </c>
      <c r="D170" s="562"/>
      <c r="E170" s="562"/>
      <c r="F170" s="562"/>
      <c r="G170" s="562"/>
      <c r="H170" s="562"/>
      <c r="K170" s="600"/>
      <c r="R170" s="606" t="n">
        <f aca="false">-O20</f>
        <v>-52500</v>
      </c>
      <c r="S170" s="606"/>
      <c r="T170" s="606"/>
      <c r="V170" s="0"/>
      <c r="W170" s="0"/>
      <c r="X170" s="0"/>
      <c r="Y170" s="0"/>
      <c r="Z170" s="0"/>
      <c r="AA170" s="0"/>
    </row>
    <row r="171" s="537" customFormat="true" ht="15.75" hidden="true" customHeight="false" outlineLevel="1" collapsed="false">
      <c r="B171" s="561" t="str">
        <f aca="false">IF(R171&gt;0,"GewSt-Rückstellung","GewSt-Erstattung")</f>
        <v>GewSt-Rückstellung</v>
      </c>
      <c r="C171" s="561"/>
      <c r="D171" s="562"/>
      <c r="E171" s="562"/>
      <c r="F171" s="562"/>
      <c r="G171" s="562"/>
      <c r="H171" s="562"/>
      <c r="I171" s="562"/>
      <c r="R171" s="603" t="n">
        <f aca="false">SUM(R169:T170)</f>
        <v>0.00332499999785796</v>
      </c>
      <c r="S171" s="603"/>
      <c r="T171" s="603"/>
      <c r="V171" s="0"/>
      <c r="W171" s="0"/>
      <c r="X171" s="0"/>
      <c r="Y171" s="0"/>
      <c r="Z171" s="0"/>
      <c r="AA171" s="0"/>
    </row>
    <row r="172" customFormat="false" ht="12.75" hidden="true" customHeight="false" outlineLevel="1" collapsed="false"/>
    <row r="173" customFormat="false" ht="29.25" hidden="false" customHeight="true" outlineLevel="0" collapsed="false"/>
    <row r="174" customFormat="false" ht="15.75" hidden="false" customHeight="false" outlineLevel="0" collapsed="false">
      <c r="A174" s="96" t="s">
        <v>1022</v>
      </c>
    </row>
    <row r="176" customFormat="false" ht="14.25" hidden="false" customHeight="false" outlineLevel="1" collapsed="false">
      <c r="B176" s="0" t="s">
        <v>1127</v>
      </c>
      <c r="R176" s="605" t="n">
        <f aca="false">O21</f>
        <v>320000</v>
      </c>
      <c r="S176" s="605"/>
      <c r="T176" s="605"/>
    </row>
    <row r="177" customFormat="false" ht="14.25" hidden="false" customHeight="false" outlineLevel="1" collapsed="false">
      <c r="B177" s="0" t="str">
        <f aca="false">B171</f>
        <v>GewSt-Rückstellung</v>
      </c>
      <c r="R177" s="605" t="n">
        <f aca="false">-R171</f>
        <v>-0.00332499999785796</v>
      </c>
      <c r="S177" s="605"/>
      <c r="T177" s="605"/>
    </row>
    <row r="178" customFormat="false" ht="14.25" hidden="false" customHeight="false" outlineLevel="1" collapsed="false">
      <c r="B178" s="0" t="str">
        <f aca="false">B109</f>
        <v>KSt-Rückstellung</v>
      </c>
      <c r="R178" s="606" t="n">
        <f aca="false">-M109</f>
        <v>-45375</v>
      </c>
      <c r="S178" s="606"/>
      <c r="T178" s="606"/>
    </row>
    <row r="179" s="537" customFormat="true" ht="15.75" hidden="false" customHeight="false" outlineLevel="1" collapsed="false">
      <c r="B179" s="561" t="s">
        <v>1396</v>
      </c>
      <c r="C179" s="561"/>
      <c r="D179" s="562"/>
      <c r="E179" s="562"/>
      <c r="F179" s="562"/>
      <c r="G179" s="562"/>
      <c r="H179" s="562"/>
      <c r="I179" s="562"/>
      <c r="R179" s="603" t="n">
        <f aca="false">SUM(R176:T178)</f>
        <v>274624.996675</v>
      </c>
      <c r="S179" s="603"/>
      <c r="T179" s="603"/>
      <c r="V179" s="0"/>
      <c r="W179" s="0"/>
      <c r="X179" s="0"/>
      <c r="Y179" s="0"/>
      <c r="Z179" s="0"/>
      <c r="AA179" s="0"/>
    </row>
    <row r="182" customFormat="false" ht="19.5" hidden="false" customHeight="false" outlineLevel="0" collapsed="false">
      <c r="A182" s="284" t="s">
        <v>652</v>
      </c>
    </row>
    <row r="184" customFormat="false" ht="15.75" hidden="false" customHeight="false" outlineLevel="0" collapsed="false">
      <c r="A184" s="96" t="s">
        <v>1458</v>
      </c>
    </row>
    <row r="185" customFormat="false" ht="12.75" hidden="false" customHeight="false" outlineLevel="0" collapsed="false">
      <c r="A185" s="65"/>
    </row>
    <row r="186" customFormat="false" ht="12.75" hidden="false" customHeight="false" outlineLevel="1" collapsed="false">
      <c r="B186" s="0" t="s">
        <v>654</v>
      </c>
    </row>
    <row r="187" customFormat="false" ht="12.75" hidden="false" customHeight="false" outlineLevel="1" collapsed="false">
      <c r="B187" s="0" t="s">
        <v>655</v>
      </c>
    </row>
    <row r="188" customFormat="false" ht="12.75" hidden="false" customHeight="false" outlineLevel="1" collapsed="false">
      <c r="B188" s="0" t="s">
        <v>656</v>
      </c>
    </row>
    <row r="189" customFormat="false" ht="22.5" hidden="false" customHeight="true" outlineLevel="1" collapsed="false"/>
    <row r="190" customFormat="false" ht="15.75" hidden="false" customHeight="false" outlineLevel="0" collapsed="false">
      <c r="A190" s="96" t="s">
        <v>1459</v>
      </c>
    </row>
    <row r="192" customFormat="false" ht="12.75" hidden="false" customHeight="false" outlineLevel="0" collapsed="false">
      <c r="B192" s="195" t="s">
        <v>658</v>
      </c>
    </row>
    <row r="193" customFormat="false" ht="12.75" hidden="false" customHeight="false" outlineLevel="0" collapsed="false">
      <c r="M193" s="285" t="s">
        <v>116</v>
      </c>
      <c r="N193" s="285"/>
    </row>
    <row r="194" customFormat="false" ht="12.75" hidden="false" customHeight="false" outlineLevel="0" collapsed="false">
      <c r="B194" s="0" t="s">
        <v>659</v>
      </c>
      <c r="M194" s="286" t="n">
        <v>0</v>
      </c>
      <c r="N194" s="286"/>
    </row>
    <row r="195" customFormat="false" ht="12.75" hidden="false" customHeight="false" outlineLevel="0" collapsed="false">
      <c r="A195" s="185" t="s">
        <v>661</v>
      </c>
      <c r="B195" s="0" t="s">
        <v>662</v>
      </c>
      <c r="M195" s="293" t="n">
        <f aca="false">K203</f>
        <v>0</v>
      </c>
      <c r="N195" s="293"/>
    </row>
    <row r="196" customFormat="false" ht="12.75" hidden="true" customHeight="false" outlineLevel="1" collapsed="false">
      <c r="K196" s="285" t="s">
        <v>116</v>
      </c>
      <c r="L196" s="285"/>
    </row>
    <row r="197" customFormat="false" ht="12.75" hidden="true" customHeight="false" outlineLevel="1" collapsed="false">
      <c r="B197" s="0" t="s">
        <v>1025</v>
      </c>
      <c r="E197" s="83" t="s">
        <v>1359</v>
      </c>
      <c r="K197" s="286" t="n">
        <f aca="false">M112</f>
        <v>0</v>
      </c>
      <c r="L197" s="286"/>
    </row>
    <row r="198" customFormat="false" ht="12.75" hidden="true" customHeight="false" outlineLevel="1" collapsed="false">
      <c r="E198" s="83" t="s">
        <v>1290</v>
      </c>
      <c r="K198" s="286" t="n">
        <v>0</v>
      </c>
      <c r="L198" s="286"/>
    </row>
    <row r="199" customFormat="false" ht="12.75" hidden="true" customHeight="false" outlineLevel="1" collapsed="false">
      <c r="E199" s="83" t="s">
        <v>1291</v>
      </c>
      <c r="H199" s="286" t="n">
        <v>0</v>
      </c>
      <c r="I199" s="286"/>
      <c r="K199" s="659"/>
      <c r="L199" s="659"/>
    </row>
    <row r="200" customFormat="false" ht="12.75" hidden="true" customHeight="false" outlineLevel="1" collapsed="false">
      <c r="E200" s="83" t="s">
        <v>1292</v>
      </c>
      <c r="H200" s="275" t="n">
        <v>0</v>
      </c>
      <c r="I200" s="275"/>
      <c r="K200" s="659"/>
      <c r="L200" s="659"/>
    </row>
    <row r="201" customFormat="false" ht="12.75" hidden="true" customHeight="false" outlineLevel="1" collapsed="false">
      <c r="E201" s="83"/>
      <c r="H201" s="293" t="n">
        <f aca="false">SUM(H199:I200)</f>
        <v>0</v>
      </c>
      <c r="I201" s="293"/>
      <c r="K201" s="293" t="n">
        <f aca="false">H201</f>
        <v>0</v>
      </c>
      <c r="L201" s="293"/>
    </row>
    <row r="202" customFormat="false" ht="12.75" hidden="true" customHeight="false" outlineLevel="1" collapsed="false">
      <c r="E202" s="83"/>
      <c r="H202" s="659"/>
      <c r="I202" s="659"/>
      <c r="K202" s="479"/>
      <c r="L202" s="479"/>
    </row>
    <row r="203" customFormat="false" ht="12.75" hidden="true" customHeight="false" outlineLevel="1" collapsed="false">
      <c r="K203" s="479" t="n">
        <f aca="false">SUM(K197:L202)</f>
        <v>0</v>
      </c>
      <c r="L203" s="479"/>
    </row>
    <row r="204" customFormat="false" ht="12.75" hidden="false" customHeight="false" outlineLevel="0" collapsed="false">
      <c r="A204" s="185" t="s">
        <v>661</v>
      </c>
      <c r="B204" s="0" t="s">
        <v>663</v>
      </c>
      <c r="M204" s="286" t="n">
        <f aca="false">K208</f>
        <v>0</v>
      </c>
      <c r="N204" s="286"/>
    </row>
    <row r="205" customFormat="false" ht="12.75" hidden="true" customHeight="false" outlineLevel="1" collapsed="false">
      <c r="C205" s="83" t="s">
        <v>1049</v>
      </c>
      <c r="K205" s="285" t="s">
        <v>116</v>
      </c>
      <c r="L205" s="285"/>
    </row>
    <row r="206" customFormat="false" ht="12.75" hidden="true" customHeight="false" outlineLevel="1" collapsed="false">
      <c r="C206" s="0" t="s">
        <v>1026</v>
      </c>
      <c r="K206" s="287" t="n">
        <v>0</v>
      </c>
      <c r="L206" s="287"/>
    </row>
    <row r="207" customFormat="false" ht="12.75" hidden="true" customHeight="false" outlineLevel="1" collapsed="false">
      <c r="C207" s="0" t="s">
        <v>1027</v>
      </c>
      <c r="K207" s="295" t="n">
        <v>0</v>
      </c>
      <c r="L207" s="295"/>
    </row>
    <row r="208" customFormat="false" ht="12.75" hidden="true" customHeight="false" outlineLevel="1" collapsed="false">
      <c r="C208" s="83" t="s">
        <v>760</v>
      </c>
      <c r="K208" s="479" t="n">
        <f aca="false">K206+K207</f>
        <v>0</v>
      </c>
      <c r="L208" s="479"/>
    </row>
    <row r="210" customFormat="false" ht="12.75" hidden="false" customHeight="false" outlineLevel="0" collapsed="false">
      <c r="A210" s="185" t="s">
        <v>661</v>
      </c>
      <c r="B210" s="0" t="s">
        <v>664</v>
      </c>
      <c r="M210" s="286" t="n">
        <f aca="false">K217</f>
        <v>0</v>
      </c>
      <c r="N210" s="286"/>
      <c r="P210" s="197"/>
      <c r="Q210" s="197"/>
    </row>
    <row r="211" customFormat="false" ht="12.75" hidden="true" customHeight="false" outlineLevel="1" collapsed="false">
      <c r="B211" s="83" t="s">
        <v>1052</v>
      </c>
      <c r="K211" s="285" t="s">
        <v>116</v>
      </c>
      <c r="L211" s="285"/>
    </row>
    <row r="212" customFormat="false" ht="12.75" hidden="true" customHeight="false" outlineLevel="1" collapsed="false">
      <c r="B212" s="83" t="s">
        <v>665</v>
      </c>
      <c r="E212" s="83"/>
      <c r="K212" s="286" t="n">
        <f aca="false">-$I$96</f>
        <v>-0</v>
      </c>
      <c r="L212" s="286"/>
    </row>
    <row r="213" customFormat="false" ht="12.75" hidden="true" customHeight="false" outlineLevel="1" collapsed="false">
      <c r="B213" s="83" t="s">
        <v>1053</v>
      </c>
      <c r="C213" s="83"/>
      <c r="E213" s="83"/>
    </row>
    <row r="214" customFormat="false" ht="12.75" hidden="true" customHeight="false" outlineLevel="1" collapsed="false">
      <c r="C214" s="83" t="s">
        <v>1054</v>
      </c>
    </row>
    <row r="215" customFormat="false" ht="12.75" hidden="true" customHeight="false" outlineLevel="1" collapsed="false">
      <c r="B215" s="83"/>
      <c r="C215" s="83" t="s">
        <v>1060</v>
      </c>
      <c r="D215" s="83"/>
      <c r="E215" s="83"/>
      <c r="F215" s="83"/>
      <c r="H215" s="83"/>
      <c r="I215" s="286"/>
      <c r="J215" s="286"/>
    </row>
    <row r="216" customFormat="false" ht="12.75" hidden="true" customHeight="false" outlineLevel="1" collapsed="false">
      <c r="B216" s="83"/>
      <c r="C216" s="83"/>
      <c r="E216" s="83"/>
      <c r="K216" s="286" t="n">
        <f aca="false">-I215</f>
        <v>-0</v>
      </c>
      <c r="L216" s="286"/>
    </row>
    <row r="217" customFormat="false" ht="13.5" hidden="true" customHeight="false" outlineLevel="1" collapsed="false">
      <c r="K217" s="613" t="n">
        <f aca="false">SUM(K212:L216)</f>
        <v>0</v>
      </c>
      <c r="L217" s="613"/>
    </row>
    <row r="218" customFormat="false" ht="12.75" hidden="true" customHeight="false" outlineLevel="1" collapsed="false">
      <c r="K218" s="293"/>
      <c r="L218" s="293"/>
    </row>
    <row r="219" customFormat="false" ht="12.75" hidden="false" customHeight="false" outlineLevel="0" collapsed="false">
      <c r="A219" s="185"/>
      <c r="M219" s="659"/>
      <c r="N219" s="659"/>
      <c r="P219" s="197"/>
      <c r="Q219" s="197"/>
    </row>
    <row r="220" customFormat="false" ht="12.75" hidden="false" customHeight="false" outlineLevel="0" collapsed="false">
      <c r="A220" s="185"/>
      <c r="M220" s="659"/>
      <c r="N220" s="659"/>
      <c r="P220" s="197"/>
      <c r="Q220" s="197"/>
    </row>
    <row r="221" customFormat="false" ht="12.75" hidden="false" customHeight="false" outlineLevel="0" collapsed="false">
      <c r="A221" s="185" t="s">
        <v>661</v>
      </c>
      <c r="B221" s="289" t="s">
        <v>1028</v>
      </c>
      <c r="C221" s="289"/>
      <c r="D221" s="289"/>
      <c r="E221" s="289"/>
      <c r="F221" s="289"/>
      <c r="G221" s="289"/>
      <c r="H221" s="289"/>
      <c r="I221" s="289"/>
      <c r="J221" s="289"/>
      <c r="K221" s="289"/>
      <c r="L221" s="289"/>
      <c r="M221" s="287" t="s">
        <v>1460</v>
      </c>
      <c r="N221" s="287"/>
      <c r="P221" s="197"/>
      <c r="Q221" s="197"/>
    </row>
    <row r="222" customFormat="false" ht="12.75" hidden="false" customHeight="false" outlineLevel="1" collapsed="false">
      <c r="B222" s="65" t="s">
        <v>1461</v>
      </c>
      <c r="K222" s="285" t="s">
        <v>116</v>
      </c>
      <c r="L222" s="285"/>
    </row>
    <row r="223" customFormat="false" ht="12.75" hidden="false" customHeight="false" outlineLevel="1" collapsed="false">
      <c r="B223" s="83" t="s">
        <v>1462</v>
      </c>
      <c r="K223" s="286" t="n">
        <f aca="false">R179</f>
        <v>274624.996675</v>
      </c>
      <c r="L223" s="286"/>
    </row>
    <row r="224" customFormat="false" ht="33" hidden="false" customHeight="true" outlineLevel="1" collapsed="false">
      <c r="B224" s="794" t="s">
        <v>1463</v>
      </c>
      <c r="C224" s="794"/>
      <c r="D224" s="794"/>
      <c r="E224" s="794"/>
      <c r="F224" s="794"/>
      <c r="G224" s="794"/>
      <c r="H224" s="794"/>
      <c r="I224" s="794"/>
      <c r="J224" s="794"/>
      <c r="K224" s="794"/>
      <c r="L224" s="794"/>
    </row>
    <row r="225" customFormat="false" ht="12.75" hidden="false" customHeight="false" outlineLevel="1" collapsed="false">
      <c r="B225" s="83" t="s">
        <v>1464</v>
      </c>
      <c r="K225" s="286" t="n">
        <f aca="false">$K$96</f>
        <v>0</v>
      </c>
      <c r="L225" s="286"/>
    </row>
    <row r="226" customFormat="false" ht="12.75" hidden="false" customHeight="false" outlineLevel="1" collapsed="false">
      <c r="B226" s="0" t="s">
        <v>1065</v>
      </c>
      <c r="F226" s="0" t="n">
        <v>801</v>
      </c>
      <c r="G226" s="0" t="s">
        <v>13</v>
      </c>
      <c r="H226" s="197" t="n">
        <v>1</v>
      </c>
      <c r="I226" s="83" t="s">
        <v>1465</v>
      </c>
      <c r="K226" s="295" t="n">
        <f aca="false">-F226*H226</f>
        <v>-801</v>
      </c>
      <c r="L226" s="295"/>
    </row>
    <row r="227" customFormat="false" ht="12.75" hidden="false" customHeight="false" outlineLevel="1" collapsed="false">
      <c r="B227" s="83" t="s">
        <v>1313</v>
      </c>
      <c r="K227" s="293" t="n">
        <f aca="false">SUM(K223:L226)</f>
        <v>273823.996675</v>
      </c>
      <c r="L227" s="293"/>
    </row>
    <row r="228" customFormat="false" ht="12.75" hidden="false" customHeight="false" outlineLevel="1" collapsed="false">
      <c r="B228" s="83"/>
      <c r="J228" s="202"/>
      <c r="K228" s="293"/>
      <c r="L228" s="293"/>
    </row>
    <row r="229" customFormat="false" ht="12.75" hidden="false" customHeight="false" outlineLevel="1" collapsed="false">
      <c r="B229" s="83" t="s">
        <v>1067</v>
      </c>
      <c r="H229" s="617" t="n">
        <v>0.25</v>
      </c>
      <c r="J229" s="202"/>
      <c r="K229" s="479" t="n">
        <f aca="false">K227*H229</f>
        <v>68455.99916875</v>
      </c>
      <c r="L229" s="479"/>
    </row>
    <row r="230" customFormat="false" ht="12.75" hidden="false" customHeight="false" outlineLevel="1" collapsed="false">
      <c r="B230" s="83" t="s">
        <v>1068</v>
      </c>
      <c r="J230" s="202"/>
      <c r="K230" s="293"/>
      <c r="L230" s="293"/>
    </row>
    <row r="231" customFormat="false" ht="12.75" hidden="false" customHeight="false" outlineLevel="1" collapsed="false">
      <c r="B231" s="83" t="s">
        <v>1069</v>
      </c>
      <c r="J231" s="202"/>
      <c r="K231" s="293"/>
      <c r="L231" s="293"/>
    </row>
    <row r="232" customFormat="false" ht="12.75" hidden="false" customHeight="false" outlineLevel="1" collapsed="false">
      <c r="B232" s="83" t="s">
        <v>1070</v>
      </c>
      <c r="J232" s="202"/>
      <c r="K232" s="293"/>
      <c r="L232" s="293"/>
    </row>
    <row r="233" customFormat="false" ht="12.75" hidden="false" customHeight="false" outlineLevel="1" collapsed="false">
      <c r="B233" s="83"/>
      <c r="J233" s="202"/>
      <c r="K233" s="293"/>
      <c r="L233" s="293"/>
    </row>
    <row r="235" customFormat="false" ht="12.75" hidden="false" customHeight="false" outlineLevel="0" collapsed="false">
      <c r="A235" s="185" t="s">
        <v>661</v>
      </c>
      <c r="B235" s="0" t="s">
        <v>667</v>
      </c>
      <c r="M235" s="286" t="n">
        <f aca="false">K246</f>
        <v>0</v>
      </c>
      <c r="N235" s="286"/>
      <c r="P235" s="291"/>
      <c r="Q235" s="291"/>
      <c r="R235" s="291"/>
      <c r="S235" s="291"/>
    </row>
    <row r="236" customFormat="false" ht="12.75" hidden="true" customHeight="false" outlineLevel="1" collapsed="false"/>
    <row r="237" customFormat="false" ht="12.75" hidden="true" customHeight="false" outlineLevel="1" collapsed="false">
      <c r="B237" s="83" t="s">
        <v>1368</v>
      </c>
      <c r="K237" s="664"/>
      <c r="L237" s="664"/>
    </row>
    <row r="238" customFormat="false" ht="12.75" hidden="true" customHeight="false" outlineLevel="1" collapsed="false">
      <c r="B238" s="83" t="s">
        <v>1369</v>
      </c>
      <c r="K238" s="285" t="s">
        <v>116</v>
      </c>
      <c r="L238" s="285"/>
    </row>
    <row r="239" customFormat="false" ht="12.75" hidden="true" customHeight="false" outlineLevel="1" collapsed="false">
      <c r="B239" s="0" t="s">
        <v>1317</v>
      </c>
      <c r="K239" s="286" t="n">
        <v>0</v>
      </c>
      <c r="L239" s="286"/>
    </row>
    <row r="240" customFormat="false" ht="12.75" hidden="true" customHeight="false" outlineLevel="1" collapsed="false">
      <c r="B240" s="0" t="s">
        <v>1318</v>
      </c>
      <c r="K240" s="294" t="n">
        <v>0</v>
      </c>
      <c r="L240" s="294"/>
    </row>
    <row r="241" customFormat="false" ht="12.75" hidden="true" customHeight="false" outlineLevel="1" collapsed="false">
      <c r="C241" s="0" t="s">
        <v>749</v>
      </c>
      <c r="D241" s="769" t="n">
        <v>0</v>
      </c>
      <c r="E241" s="769"/>
      <c r="F241" s="477" t="s">
        <v>13</v>
      </c>
      <c r="G241" s="477" t="n">
        <v>0.02</v>
      </c>
      <c r="K241" s="294" t="n">
        <v>0</v>
      </c>
      <c r="L241" s="294"/>
    </row>
    <row r="242" customFormat="false" ht="12.75" hidden="true" customHeight="false" outlineLevel="1" collapsed="false">
      <c r="C242" s="0" t="s">
        <v>1319</v>
      </c>
      <c r="K242" s="294" t="n">
        <v>0</v>
      </c>
      <c r="L242" s="294"/>
    </row>
    <row r="243" customFormat="false" ht="12.75" hidden="true" customHeight="false" outlineLevel="1" collapsed="false">
      <c r="C243" s="83" t="s">
        <v>954</v>
      </c>
      <c r="K243" s="294" t="n">
        <v>0</v>
      </c>
      <c r="L243" s="294"/>
    </row>
    <row r="244" customFormat="false" ht="12.75" hidden="true" customHeight="false" outlineLevel="1" collapsed="false">
      <c r="C244" s="0" t="s">
        <v>1320</v>
      </c>
      <c r="K244" s="294" t="n">
        <v>0</v>
      </c>
      <c r="L244" s="294"/>
    </row>
    <row r="245" customFormat="false" ht="12.75" hidden="true" customHeight="false" outlineLevel="1" collapsed="false">
      <c r="C245" s="0" t="s">
        <v>1321</v>
      </c>
      <c r="K245" s="295" t="n">
        <v>0</v>
      </c>
      <c r="L245" s="295"/>
    </row>
    <row r="246" customFormat="false" ht="12.75" hidden="true" customHeight="false" outlineLevel="1" collapsed="false">
      <c r="K246" s="479" t="n">
        <f aca="false">K239+K240+K241+K243+K242+K244+K245</f>
        <v>0</v>
      </c>
      <c r="L246" s="479"/>
    </row>
    <row r="248" customFormat="false" ht="12.75" hidden="false" customHeight="false" outlineLevel="0" collapsed="false">
      <c r="A248" s="185" t="s">
        <v>661</v>
      </c>
      <c r="B248" s="77" t="s">
        <v>669</v>
      </c>
      <c r="C248" s="77"/>
      <c r="D248" s="77"/>
      <c r="E248" s="77"/>
      <c r="F248" s="77"/>
      <c r="G248" s="77"/>
      <c r="H248" s="77"/>
      <c r="I248" s="77"/>
      <c r="J248" s="77"/>
      <c r="K248" s="77"/>
      <c r="L248" s="77"/>
      <c r="M248" s="478" t="n">
        <f aca="false">K253</f>
        <v>0</v>
      </c>
      <c r="N248" s="478"/>
    </row>
    <row r="249" customFormat="false" ht="12.75" hidden="true" customHeight="false" outlineLevel="1" collapsed="false">
      <c r="B249" s="83" t="s">
        <v>1322</v>
      </c>
      <c r="K249" s="285" t="s">
        <v>116</v>
      </c>
      <c r="L249" s="285"/>
    </row>
    <row r="250" customFormat="false" ht="12.75" hidden="true" customHeight="false" outlineLevel="1" collapsed="false">
      <c r="B250" s="83" t="s">
        <v>1323</v>
      </c>
      <c r="F250" s="286" t="n">
        <v>0</v>
      </c>
      <c r="G250" s="286"/>
      <c r="H250" s="185" t="s">
        <v>13</v>
      </c>
      <c r="I250" s="765" t="n">
        <v>12</v>
      </c>
      <c r="J250" s="765"/>
      <c r="K250" s="286" t="n">
        <f aca="false">F250*I250</f>
        <v>0</v>
      </c>
      <c r="L250" s="286"/>
    </row>
    <row r="251" customFormat="false" ht="12.75" hidden="true" customHeight="false" outlineLevel="1" collapsed="false">
      <c r="B251" s="83" t="s">
        <v>1324</v>
      </c>
      <c r="K251" s="294" t="n">
        <f aca="false">-K250*0.4</f>
        <v>-0</v>
      </c>
      <c r="L251" s="294"/>
    </row>
    <row r="252" customFormat="false" ht="12.75" hidden="true" customHeight="false" outlineLevel="1" collapsed="false">
      <c r="B252" s="83" t="s">
        <v>1325</v>
      </c>
      <c r="K252" s="295"/>
      <c r="L252" s="295"/>
    </row>
    <row r="253" customFormat="false" ht="12.75" hidden="true" customHeight="false" outlineLevel="1" collapsed="false">
      <c r="K253" s="479" t="n">
        <f aca="false">K250+K251+K252</f>
        <v>0</v>
      </c>
      <c r="L253" s="479"/>
    </row>
    <row r="254" customFormat="false" ht="12.75" hidden="true" customHeight="false" outlineLevel="1" collapsed="false">
      <c r="K254" s="293"/>
      <c r="L254" s="293"/>
    </row>
    <row r="255" customFormat="false" ht="12.75" hidden="true" customHeight="false" outlineLevel="1" collapsed="false">
      <c r="K255" s="293"/>
      <c r="L255" s="293"/>
    </row>
    <row r="256" customFormat="false" ht="6.75" hidden="false" customHeight="true" outlineLevel="0" collapsed="false"/>
    <row r="257" customFormat="false" ht="12.75" hidden="false" customHeight="false" outlineLevel="0" collapsed="false">
      <c r="A257" s="277" t="s">
        <v>15</v>
      </c>
      <c r="B257" s="607" t="s">
        <v>1030</v>
      </c>
      <c r="C257" s="607"/>
      <c r="D257" s="607"/>
      <c r="E257" s="607"/>
      <c r="F257" s="607"/>
      <c r="G257" s="607"/>
      <c r="H257" s="607"/>
      <c r="I257" s="607"/>
      <c r="J257" s="607"/>
      <c r="K257" s="607"/>
      <c r="L257" s="607"/>
      <c r="M257" s="608" t="n">
        <f aca="false">SUM(M194:N248)</f>
        <v>0</v>
      </c>
      <c r="N257" s="608"/>
    </row>
    <row r="259" customFormat="false" ht="12.75" hidden="false" customHeight="false" outlineLevel="0" collapsed="false">
      <c r="A259" s="185" t="s">
        <v>672</v>
      </c>
      <c r="B259" s="83" t="s">
        <v>1336</v>
      </c>
      <c r="M259" s="294" t="n">
        <v>0</v>
      </c>
      <c r="N259" s="294"/>
    </row>
    <row r="260" customFormat="false" ht="12.75" hidden="false" customHeight="false" outlineLevel="0" collapsed="false">
      <c r="A260" s="185" t="s">
        <v>672</v>
      </c>
      <c r="B260" s="26" t="s">
        <v>674</v>
      </c>
      <c r="C260" s="26"/>
      <c r="D260" s="26"/>
      <c r="E260" s="26"/>
      <c r="F260" s="26"/>
      <c r="G260" s="26"/>
      <c r="H260" s="26"/>
      <c r="I260" s="26"/>
      <c r="J260" s="26"/>
      <c r="K260" s="26"/>
      <c r="L260" s="26"/>
      <c r="M260" s="295" t="n">
        <v>0</v>
      </c>
      <c r="N260" s="295"/>
    </row>
    <row r="261" customFormat="false" ht="6.75" hidden="false" customHeight="true" outlineLevel="0" collapsed="false"/>
    <row r="262" customFormat="false" ht="12.75" hidden="false" customHeight="false" outlineLevel="0" collapsed="false">
      <c r="A262" s="277" t="s">
        <v>15</v>
      </c>
      <c r="B262" s="65" t="s">
        <v>675</v>
      </c>
      <c r="C262" s="65"/>
      <c r="D262" s="65"/>
      <c r="E262" s="65"/>
      <c r="F262" s="65"/>
      <c r="G262" s="65"/>
      <c r="H262" s="65"/>
      <c r="I262" s="65"/>
      <c r="J262" s="65"/>
      <c r="K262" s="65"/>
      <c r="L262" s="65"/>
      <c r="M262" s="293" t="n">
        <f aca="false">SUM(M257:N260)</f>
        <v>0</v>
      </c>
      <c r="N262" s="293"/>
    </row>
    <row r="263" customFormat="false" ht="7.5" hidden="false" customHeight="true" outlineLevel="0" collapsed="false"/>
    <row r="264" customFormat="false" ht="12.75" hidden="false" customHeight="false" outlineLevel="0" collapsed="false">
      <c r="A264" s="185" t="s">
        <v>672</v>
      </c>
      <c r="B264" s="0" t="s">
        <v>676</v>
      </c>
      <c r="M264" s="294" t="n">
        <v>0</v>
      </c>
      <c r="N264" s="294"/>
      <c r="S264" s="267"/>
      <c r="T264" s="267"/>
    </row>
    <row r="265" customFormat="false" ht="12.75" hidden="false" customHeight="false" outlineLevel="0" collapsed="false">
      <c r="A265" s="185" t="s">
        <v>672</v>
      </c>
      <c r="B265" s="0" t="s">
        <v>1031</v>
      </c>
      <c r="M265" s="294" t="n">
        <f aca="false">-K267-K268</f>
        <v>-11000</v>
      </c>
      <c r="N265" s="294"/>
      <c r="P265" s="58"/>
      <c r="Q265" s="58"/>
      <c r="S265" s="267"/>
      <c r="T265" s="267"/>
    </row>
    <row r="266" customFormat="false" ht="12.75" hidden="true" customHeight="false" outlineLevel="1" collapsed="false">
      <c r="A266" s="185"/>
      <c r="C266" s="83" t="s">
        <v>1337</v>
      </c>
      <c r="P266" s="185"/>
      <c r="Q266" s="185"/>
      <c r="S266" s="622"/>
      <c r="T266" s="622"/>
    </row>
    <row r="267" customFormat="false" ht="12.75" hidden="true" customHeight="false" outlineLevel="1" collapsed="false">
      <c r="A267" s="185"/>
      <c r="C267" s="83" t="s">
        <v>1338</v>
      </c>
      <c r="K267" s="286" t="n">
        <v>9500</v>
      </c>
      <c r="L267" s="286"/>
      <c r="P267" s="185"/>
      <c r="Q267" s="185"/>
      <c r="S267" s="622"/>
      <c r="T267" s="622"/>
    </row>
    <row r="268" customFormat="false" ht="12.75" hidden="true" customHeight="false" outlineLevel="1" collapsed="false">
      <c r="A268" s="185"/>
      <c r="C268" s="83" t="s">
        <v>1339</v>
      </c>
      <c r="K268" s="286" t="n">
        <f aca="false">2000-500</f>
        <v>1500</v>
      </c>
      <c r="L268" s="286"/>
      <c r="P268" s="185"/>
      <c r="Q268" s="185"/>
      <c r="S268" s="622"/>
      <c r="T268" s="622"/>
    </row>
    <row r="269" customFormat="false" ht="12.75" hidden="true" customHeight="false" outlineLevel="1" collapsed="false">
      <c r="A269" s="185"/>
      <c r="P269" s="185"/>
      <c r="Q269" s="185"/>
      <c r="S269" s="622"/>
      <c r="T269" s="622"/>
    </row>
    <row r="270" customFormat="false" ht="12.75" hidden="false" customHeight="false" outlineLevel="0" collapsed="false">
      <c r="A270" s="185"/>
      <c r="P270" s="185"/>
      <c r="Q270" s="185"/>
      <c r="S270" s="622"/>
      <c r="T270" s="622"/>
    </row>
    <row r="271" customFormat="false" ht="12.75" hidden="false" customHeight="false" outlineLevel="0" collapsed="false">
      <c r="A271" s="185"/>
      <c r="M271" s="659"/>
      <c r="N271" s="659"/>
      <c r="P271" s="185"/>
      <c r="Q271" s="185"/>
      <c r="S271" s="622"/>
      <c r="T271" s="622"/>
    </row>
    <row r="272" customFormat="false" ht="12.75" hidden="false" customHeight="false" outlineLevel="0" collapsed="false">
      <c r="A272" s="185" t="s">
        <v>672</v>
      </c>
      <c r="B272" s="26" t="s">
        <v>1032</v>
      </c>
      <c r="C272" s="26"/>
      <c r="D272" s="26"/>
      <c r="E272" s="26"/>
      <c r="F272" s="26"/>
      <c r="G272" s="26"/>
      <c r="H272" s="26"/>
      <c r="I272" s="26"/>
      <c r="J272" s="26"/>
      <c r="K272" s="26"/>
      <c r="L272" s="26"/>
      <c r="M272" s="295" t="n">
        <v>0</v>
      </c>
      <c r="N272" s="295"/>
      <c r="S272" s="267"/>
      <c r="T272" s="267"/>
    </row>
    <row r="273" customFormat="false" ht="6.75" hidden="false" customHeight="true" outlineLevel="0" collapsed="false"/>
    <row r="274" customFormat="false" ht="12.75" hidden="false" customHeight="false" outlineLevel="0" collapsed="false">
      <c r="A274" s="277" t="s">
        <v>15</v>
      </c>
      <c r="B274" s="65" t="s">
        <v>679</v>
      </c>
      <c r="C274" s="65"/>
      <c r="D274" s="65"/>
      <c r="E274" s="65"/>
      <c r="F274" s="65"/>
      <c r="G274" s="65"/>
      <c r="H274" s="65"/>
      <c r="I274" s="65"/>
      <c r="J274" s="65"/>
      <c r="K274" s="65"/>
      <c r="L274" s="65"/>
      <c r="M274" s="293" t="n">
        <f aca="false">SUM(M262:N272)</f>
        <v>-11000</v>
      </c>
      <c r="N274" s="293"/>
    </row>
    <row r="275" customFormat="false" ht="7.5" hidden="false" customHeight="true" outlineLevel="0" collapsed="false"/>
    <row r="276" customFormat="false" ht="12.75" hidden="false" customHeight="false" outlineLevel="0" collapsed="false">
      <c r="A276" s="185" t="s">
        <v>672</v>
      </c>
      <c r="B276" s="26" t="s">
        <v>1033</v>
      </c>
      <c r="C276" s="26"/>
      <c r="D276" s="26"/>
      <c r="E276" s="26"/>
      <c r="F276" s="26"/>
      <c r="G276" s="26"/>
      <c r="H276" s="26"/>
      <c r="I276" s="26"/>
      <c r="J276" s="26"/>
      <c r="K276" s="26"/>
      <c r="L276" s="26"/>
      <c r="M276" s="295" t="n">
        <v>0</v>
      </c>
      <c r="N276" s="295"/>
    </row>
    <row r="277" customFormat="false" ht="6.75" hidden="false" customHeight="true" outlineLevel="0" collapsed="false"/>
    <row r="278" customFormat="false" ht="18" hidden="false" customHeight="false" outlineLevel="0" collapsed="false">
      <c r="A278" s="60" t="s">
        <v>15</v>
      </c>
      <c r="B278" s="168" t="s">
        <v>681</v>
      </c>
      <c r="C278" s="168"/>
      <c r="D278" s="168"/>
      <c r="E278" s="168"/>
      <c r="F278" s="168"/>
      <c r="G278" s="168"/>
      <c r="H278" s="168"/>
      <c r="I278" s="168"/>
      <c r="J278" s="168"/>
      <c r="K278" s="168"/>
      <c r="L278" s="168"/>
      <c r="M278" s="297" t="n">
        <f aca="false">ROUNDDOWN(SUM(M274:N276),0)</f>
        <v>-11000</v>
      </c>
      <c r="N278" s="297"/>
      <c r="P278" s="293"/>
      <c r="Q278" s="293"/>
      <c r="S278" s="298"/>
      <c r="T278" s="298"/>
    </row>
    <row r="279" customFormat="false" ht="18" hidden="false" customHeight="false" outlineLevel="0" collapsed="false">
      <c r="A279" s="60"/>
      <c r="B279" s="168"/>
      <c r="C279" s="168"/>
      <c r="D279" s="168"/>
      <c r="E279" s="168"/>
      <c r="F279" s="168"/>
      <c r="G279" s="168"/>
      <c r="H279" s="168"/>
      <c r="I279" s="168"/>
      <c r="J279" s="168"/>
      <c r="K279" s="168"/>
      <c r="L279" s="168"/>
      <c r="M279" s="770"/>
      <c r="N279" s="770"/>
      <c r="P279" s="659"/>
      <c r="Q279" s="659"/>
      <c r="S279" s="771"/>
      <c r="T279" s="185"/>
    </row>
    <row r="280" customFormat="false" ht="15.75" hidden="false" customHeight="false" outlineLevel="0" collapsed="false">
      <c r="A280" s="793" t="s">
        <v>1466</v>
      </c>
    </row>
    <row r="281" customFormat="false" ht="15.75" hidden="false" customHeight="false" outlineLevel="0" collapsed="false">
      <c r="A281" s="793"/>
    </row>
    <row r="282" customFormat="false" ht="15.75" hidden="false" customHeight="false" outlineLevel="0" collapsed="false">
      <c r="A282" s="793" t="s">
        <v>1467</v>
      </c>
    </row>
    <row r="284" customFormat="false" ht="12.75" hidden="false" customHeight="false" outlineLevel="0" collapsed="false">
      <c r="A284" s="300" t="s">
        <v>705</v>
      </c>
      <c r="B284" s="214" t="s">
        <v>716</v>
      </c>
      <c r="C284" s="214"/>
      <c r="D284" s="214"/>
      <c r="E284" s="214"/>
      <c r="F284" s="0" t="s">
        <v>690</v>
      </c>
      <c r="G284" s="279" t="s">
        <v>717</v>
      </c>
      <c r="H284" s="279"/>
      <c r="I284" s="279"/>
      <c r="J284" s="279"/>
      <c r="K284" s="279"/>
      <c r="M284" s="303"/>
      <c r="N284" s="303"/>
    </row>
    <row r="285" customFormat="false" ht="12.75" hidden="false" customHeight="false" outlineLevel="0" collapsed="false">
      <c r="A285" s="202"/>
      <c r="G285" s="185"/>
      <c r="H285" s="185"/>
      <c r="I285" s="185"/>
      <c r="J285" s="185"/>
      <c r="K285" s="185"/>
      <c r="M285" s="303"/>
      <c r="N285" s="303"/>
    </row>
    <row r="286" customFormat="false" ht="13.5" hidden="true" customHeight="false" outlineLevel="1" collapsed="false">
      <c r="A286" s="202"/>
      <c r="B286" s="58" t="n">
        <v>0.45</v>
      </c>
      <c r="C286" s="58"/>
      <c r="D286" s="0" t="s">
        <v>695</v>
      </c>
      <c r="E286" s="304" t="n">
        <f aca="false">M278</f>
        <v>-11000</v>
      </c>
      <c r="F286" s="304"/>
      <c r="G286" s="0" t="s">
        <v>2</v>
      </c>
      <c r="H286" s="58" t="n">
        <v>15718</v>
      </c>
      <c r="I286" s="58"/>
      <c r="J286" s="306"/>
      <c r="K286" s="306"/>
      <c r="M286" s="302" t="n">
        <f aca="false">B286*E286-H286</f>
        <v>-20668</v>
      </c>
      <c r="N286" s="302"/>
    </row>
    <row r="287" customFormat="false" ht="25.5" hidden="false" customHeight="true" outlineLevel="0" collapsed="false"/>
    <row r="288" customFormat="false" ht="12.75" hidden="false" customHeight="false" outlineLevel="1" collapsed="false">
      <c r="K288" s="285" t="s">
        <v>116</v>
      </c>
      <c r="L288" s="285"/>
    </row>
    <row r="289" customFormat="false" ht="12.75" hidden="false" customHeight="false" outlineLevel="1" collapsed="false">
      <c r="B289" s="83" t="s">
        <v>1462</v>
      </c>
      <c r="K289" s="286" t="n">
        <v>250000</v>
      </c>
      <c r="L289" s="286"/>
    </row>
    <row r="290" customFormat="false" ht="33" hidden="false" customHeight="true" outlineLevel="1" collapsed="false">
      <c r="B290" s="794" t="s">
        <v>1463</v>
      </c>
      <c r="C290" s="794"/>
      <c r="D290" s="794"/>
      <c r="E290" s="794"/>
      <c r="F290" s="794"/>
      <c r="G290" s="794"/>
      <c r="H290" s="794"/>
      <c r="I290" s="794"/>
      <c r="J290" s="794"/>
      <c r="K290" s="794"/>
      <c r="L290" s="794"/>
    </row>
    <row r="291" customFormat="false" ht="12.75" hidden="false" customHeight="false" outlineLevel="1" collapsed="false">
      <c r="B291" s="83" t="s">
        <v>1464</v>
      </c>
      <c r="K291" s="286" t="n">
        <f aca="false">$K$96</f>
        <v>0</v>
      </c>
      <c r="L291" s="286"/>
    </row>
    <row r="292" customFormat="false" ht="12.75" hidden="false" customHeight="false" outlineLevel="1" collapsed="false">
      <c r="B292" s="0" t="s">
        <v>1065</v>
      </c>
      <c r="F292" s="0" t="n">
        <v>801</v>
      </c>
      <c r="G292" s="0" t="s">
        <v>13</v>
      </c>
      <c r="H292" s="197" t="n">
        <v>1</v>
      </c>
      <c r="I292" s="83" t="s">
        <v>1465</v>
      </c>
      <c r="K292" s="295" t="n">
        <f aca="false">-F292*H292</f>
        <v>-801</v>
      </c>
      <c r="L292" s="295"/>
    </row>
    <row r="293" customFormat="false" ht="12.75" hidden="false" customHeight="false" outlineLevel="1" collapsed="false">
      <c r="B293" s="83" t="s">
        <v>1313</v>
      </c>
      <c r="K293" s="293" t="n">
        <f aca="false">SUM(K289:L292)</f>
        <v>249199</v>
      </c>
      <c r="L293" s="293"/>
    </row>
    <row r="294" customFormat="false" ht="13.5" hidden="false" customHeight="false" outlineLevel="1" collapsed="false">
      <c r="B294" s="83"/>
      <c r="J294" s="202"/>
      <c r="K294" s="293"/>
      <c r="L294" s="293"/>
    </row>
    <row r="295" customFormat="false" ht="13.5" hidden="false" customHeight="false" outlineLevel="1" collapsed="false">
      <c r="B295" s="83" t="s">
        <v>1067</v>
      </c>
      <c r="H295" s="617" t="n">
        <v>0.25</v>
      </c>
      <c r="J295" s="202"/>
      <c r="M295" s="302" t="n">
        <f aca="false">K293*H295</f>
        <v>62299.75</v>
      </c>
      <c r="N295" s="302"/>
      <c r="P295" s="795" t="n">
        <f aca="false">M295+M286</f>
        <v>41631.75</v>
      </c>
      <c r="Q295" s="795"/>
      <c r="R295" s="795"/>
    </row>
    <row r="298" customFormat="false" ht="15.75" hidden="false" customHeight="false" outlineLevel="0" collapsed="false">
      <c r="A298" s="793" t="s">
        <v>1468</v>
      </c>
    </row>
    <row r="300" customFormat="false" ht="30.75" hidden="false" customHeight="true" outlineLevel="0" collapsed="false">
      <c r="A300" s="796" t="s">
        <v>1469</v>
      </c>
      <c r="B300" s="796"/>
      <c r="C300" s="796"/>
      <c r="D300" s="796"/>
      <c r="E300" s="796"/>
      <c r="F300" s="796"/>
      <c r="G300" s="796"/>
      <c r="H300" s="796"/>
      <c r="I300" s="796"/>
      <c r="J300" s="796"/>
      <c r="K300" s="796"/>
      <c r="L300" s="796"/>
      <c r="M300" s="796"/>
      <c r="N300" s="796"/>
      <c r="O300" s="796"/>
      <c r="P300" s="796"/>
      <c r="Q300" s="796"/>
      <c r="R300" s="796"/>
      <c r="S300" s="796"/>
      <c r="T300" s="796"/>
      <c r="U300" s="796"/>
      <c r="V300" s="796"/>
      <c r="W300" s="796"/>
      <c r="X300" s="796"/>
      <c r="Y300" s="796"/>
      <c r="Z300" s="796"/>
      <c r="AA300" s="796"/>
    </row>
    <row r="302" customFormat="false" ht="12.75" hidden="false" customHeight="false" outlineLevel="1" collapsed="false">
      <c r="K302" s="285" t="s">
        <v>116</v>
      </c>
      <c r="L302" s="285"/>
      <c r="U302" s="285" t="s">
        <v>116</v>
      </c>
      <c r="V302" s="285"/>
    </row>
    <row r="303" customFormat="false" ht="12.75" hidden="false" customHeight="false" outlineLevel="1" collapsed="false">
      <c r="B303" s="83" t="s">
        <v>1462</v>
      </c>
      <c r="K303" s="286" t="n">
        <f aca="false">K223</f>
        <v>274624.996675</v>
      </c>
      <c r="L303" s="286"/>
      <c r="M303" s="83" t="s">
        <v>1470</v>
      </c>
      <c r="T303" s="477" t="n">
        <v>0.6</v>
      </c>
      <c r="U303" s="286" t="n">
        <f aca="false">K303*T303</f>
        <v>164774.998005</v>
      </c>
      <c r="V303" s="286"/>
    </row>
    <row r="304" customFormat="false" ht="12.75" hidden="false" customHeight="false" outlineLevel="1" collapsed="false">
      <c r="B304" s="83" t="s">
        <v>1464</v>
      </c>
      <c r="K304" s="286" t="n">
        <f aca="false">$K$96</f>
        <v>0</v>
      </c>
      <c r="L304" s="286"/>
      <c r="M304" s="83" t="s">
        <v>1470</v>
      </c>
      <c r="T304" s="477" t="n">
        <v>0.6</v>
      </c>
      <c r="U304" s="286" t="n">
        <f aca="false">K304*T304</f>
        <v>0</v>
      </c>
      <c r="V304" s="286"/>
    </row>
    <row r="305" customFormat="false" ht="12.75" hidden="false" customHeight="false" outlineLevel="1" collapsed="false">
      <c r="B305" s="83" t="s">
        <v>1471</v>
      </c>
      <c r="K305" s="286" t="n">
        <v>-40000</v>
      </c>
      <c r="L305" s="286"/>
      <c r="M305" s="83" t="s">
        <v>1472</v>
      </c>
      <c r="T305" s="477" t="n">
        <v>0.6</v>
      </c>
      <c r="U305" s="797" t="n">
        <f aca="false">K305*T305</f>
        <v>-24000</v>
      </c>
      <c r="V305" s="797"/>
    </row>
    <row r="306" customFormat="false" ht="12.75" hidden="false" customHeight="false" outlineLevel="0" collapsed="false">
      <c r="B306" s="83" t="s">
        <v>1473</v>
      </c>
      <c r="U306" s="798" t="n">
        <f aca="false">SUM(U303:V305)</f>
        <v>140774.998005</v>
      </c>
      <c r="V306" s="798"/>
    </row>
    <row r="309" customFormat="false" ht="12.75" hidden="false" customHeight="false" outlineLevel="0" collapsed="false">
      <c r="B309" s="195" t="s">
        <v>658</v>
      </c>
    </row>
    <row r="310" customFormat="false" ht="12.75" hidden="false" customHeight="false" outlineLevel="0" collapsed="false">
      <c r="M310" s="285" t="s">
        <v>116</v>
      </c>
      <c r="N310" s="285"/>
    </row>
    <row r="311" customFormat="false" ht="12.75" hidden="false" customHeight="false" outlineLevel="0" collapsed="false">
      <c r="B311" s="0" t="s">
        <v>659</v>
      </c>
      <c r="M311" s="286" t="n">
        <v>0</v>
      </c>
      <c r="N311" s="286"/>
    </row>
    <row r="312" customFormat="false" ht="12.75" hidden="false" customHeight="false" outlineLevel="0" collapsed="false">
      <c r="A312" s="185" t="s">
        <v>661</v>
      </c>
      <c r="B312" s="0" t="s">
        <v>662</v>
      </c>
      <c r="M312" s="293" t="n">
        <f aca="false">K320</f>
        <v>0</v>
      </c>
      <c r="N312" s="293"/>
    </row>
    <row r="313" customFormat="false" ht="12.75" hidden="true" customHeight="false" outlineLevel="1" collapsed="false">
      <c r="K313" s="285" t="s">
        <v>116</v>
      </c>
      <c r="L313" s="285"/>
    </row>
    <row r="314" customFormat="false" ht="12.75" hidden="true" customHeight="false" outlineLevel="1" collapsed="false">
      <c r="B314" s="0" t="s">
        <v>1025</v>
      </c>
      <c r="E314" s="83" t="s">
        <v>1359</v>
      </c>
      <c r="K314" s="286" t="n">
        <f aca="false">M229</f>
        <v>0</v>
      </c>
      <c r="L314" s="286"/>
    </row>
    <row r="315" customFormat="false" ht="12.75" hidden="true" customHeight="false" outlineLevel="1" collapsed="false">
      <c r="E315" s="83" t="s">
        <v>1290</v>
      </c>
      <c r="K315" s="286" t="n">
        <v>0</v>
      </c>
      <c r="L315" s="286"/>
    </row>
    <row r="316" customFormat="false" ht="12.75" hidden="true" customHeight="false" outlineLevel="1" collapsed="false">
      <c r="E316" s="83" t="s">
        <v>1291</v>
      </c>
      <c r="H316" s="286" t="n">
        <v>0</v>
      </c>
      <c r="I316" s="286"/>
      <c r="K316" s="659"/>
      <c r="L316" s="659"/>
    </row>
    <row r="317" customFormat="false" ht="12.75" hidden="true" customHeight="false" outlineLevel="1" collapsed="false">
      <c r="E317" s="83" t="s">
        <v>1292</v>
      </c>
      <c r="H317" s="275" t="n">
        <v>0</v>
      </c>
      <c r="I317" s="275"/>
      <c r="K317" s="659"/>
      <c r="L317" s="659"/>
    </row>
    <row r="318" customFormat="false" ht="12.75" hidden="true" customHeight="false" outlineLevel="1" collapsed="false">
      <c r="E318" s="83"/>
      <c r="H318" s="293" t="n">
        <f aca="false">SUM(H316:I317)</f>
        <v>0</v>
      </c>
      <c r="I318" s="293"/>
      <c r="K318" s="293" t="n">
        <f aca="false">H318</f>
        <v>0</v>
      </c>
      <c r="L318" s="293"/>
    </row>
    <row r="319" customFormat="false" ht="12.75" hidden="true" customHeight="false" outlineLevel="1" collapsed="false">
      <c r="E319" s="83"/>
      <c r="H319" s="659"/>
      <c r="I319" s="659"/>
      <c r="K319" s="479"/>
      <c r="L319" s="479"/>
    </row>
    <row r="320" customFormat="false" ht="12.75" hidden="true" customHeight="false" outlineLevel="1" collapsed="false">
      <c r="K320" s="479" t="n">
        <f aca="false">SUM(K314:L319)</f>
        <v>0</v>
      </c>
      <c r="L320" s="479"/>
    </row>
    <row r="321" customFormat="false" ht="12.75" hidden="false" customHeight="false" outlineLevel="0" collapsed="false">
      <c r="A321" s="185" t="s">
        <v>661</v>
      </c>
      <c r="B321" s="0" t="s">
        <v>663</v>
      </c>
      <c r="M321" s="286" t="n">
        <f aca="false">K325</f>
        <v>0</v>
      </c>
      <c r="N321" s="286"/>
    </row>
    <row r="322" customFormat="false" ht="12.75" hidden="true" customHeight="false" outlineLevel="1" collapsed="false">
      <c r="C322" s="83" t="s">
        <v>1049</v>
      </c>
      <c r="K322" s="285" t="s">
        <v>116</v>
      </c>
      <c r="L322" s="285"/>
    </row>
    <row r="323" customFormat="false" ht="12.75" hidden="true" customHeight="false" outlineLevel="1" collapsed="false">
      <c r="C323" s="0" t="s">
        <v>1026</v>
      </c>
      <c r="K323" s="287" t="n">
        <v>0</v>
      </c>
      <c r="L323" s="287"/>
    </row>
    <row r="324" customFormat="false" ht="12.75" hidden="true" customHeight="false" outlineLevel="1" collapsed="false">
      <c r="C324" s="0" t="s">
        <v>1027</v>
      </c>
      <c r="K324" s="295" t="n">
        <v>0</v>
      </c>
      <c r="L324" s="295"/>
    </row>
    <row r="325" customFormat="false" ht="12.75" hidden="true" customHeight="false" outlineLevel="1" collapsed="false">
      <c r="C325" s="83" t="s">
        <v>760</v>
      </c>
      <c r="K325" s="479" t="n">
        <f aca="false">K323+K324</f>
        <v>0</v>
      </c>
      <c r="L325" s="479"/>
    </row>
    <row r="327" customFormat="false" ht="12.75" hidden="false" customHeight="false" outlineLevel="0" collapsed="false">
      <c r="A327" s="185" t="s">
        <v>661</v>
      </c>
      <c r="B327" s="0" t="s">
        <v>664</v>
      </c>
      <c r="M327" s="286" t="n">
        <f aca="false">K334</f>
        <v>0</v>
      </c>
      <c r="N327" s="286"/>
      <c r="P327" s="197"/>
      <c r="Q327" s="197"/>
    </row>
    <row r="328" customFormat="false" ht="12.75" hidden="false" customHeight="false" outlineLevel="1" collapsed="false">
      <c r="B328" s="83" t="s">
        <v>1052</v>
      </c>
      <c r="K328" s="285" t="s">
        <v>116</v>
      </c>
      <c r="L328" s="285"/>
    </row>
    <row r="329" customFormat="false" ht="12.75" hidden="false" customHeight="false" outlineLevel="1" collapsed="false">
      <c r="B329" s="83" t="s">
        <v>665</v>
      </c>
      <c r="E329" s="83"/>
      <c r="K329" s="286" t="n">
        <f aca="false">-$I$96</f>
        <v>-0</v>
      </c>
      <c r="L329" s="286"/>
    </row>
    <row r="330" customFormat="false" ht="12.75" hidden="false" customHeight="false" outlineLevel="1" collapsed="false">
      <c r="B330" s="83" t="s">
        <v>1053</v>
      </c>
      <c r="C330" s="83"/>
      <c r="E330" s="83"/>
    </row>
    <row r="331" customFormat="false" ht="12.75" hidden="false" customHeight="false" outlineLevel="1" collapsed="false">
      <c r="C331" s="83" t="s">
        <v>1054</v>
      </c>
    </row>
    <row r="332" customFormat="false" ht="12.75" hidden="false" customHeight="false" outlineLevel="1" collapsed="false">
      <c r="B332" s="83"/>
      <c r="C332" s="83" t="s">
        <v>1060</v>
      </c>
      <c r="D332" s="83"/>
      <c r="E332" s="83"/>
      <c r="F332" s="83"/>
      <c r="H332" s="83"/>
      <c r="I332" s="286"/>
      <c r="J332" s="286"/>
    </row>
    <row r="333" customFormat="false" ht="12.75" hidden="false" customHeight="false" outlineLevel="1" collapsed="false">
      <c r="B333" s="83"/>
      <c r="C333" s="83"/>
      <c r="E333" s="83"/>
      <c r="K333" s="286" t="n">
        <f aca="false">-I332</f>
        <v>-0</v>
      </c>
      <c r="L333" s="286"/>
    </row>
    <row r="334" customFormat="false" ht="13.5" hidden="false" customHeight="false" outlineLevel="1" collapsed="false">
      <c r="K334" s="613" t="n">
        <f aca="false">SUM(K329:L333)</f>
        <v>0</v>
      </c>
      <c r="L334" s="613"/>
    </row>
    <row r="335" customFormat="false" ht="12.75" hidden="false" customHeight="false" outlineLevel="1" collapsed="false">
      <c r="K335" s="293"/>
      <c r="L335" s="293"/>
    </row>
    <row r="336" customFormat="false" ht="12.75" hidden="false" customHeight="false" outlineLevel="0" collapsed="false">
      <c r="A336" s="185"/>
      <c r="M336" s="659"/>
      <c r="N336" s="659"/>
      <c r="P336" s="197"/>
      <c r="Q336" s="197"/>
    </row>
    <row r="337" customFormat="false" ht="12.75" hidden="false" customHeight="false" outlineLevel="0" collapsed="false">
      <c r="A337" s="185"/>
      <c r="M337" s="659"/>
      <c r="N337" s="659"/>
      <c r="P337" s="197"/>
      <c r="Q337" s="197"/>
    </row>
    <row r="338" customFormat="false" ht="12.75" hidden="false" customHeight="false" outlineLevel="0" collapsed="false">
      <c r="A338" s="185" t="s">
        <v>661</v>
      </c>
      <c r="B338" s="289" t="s">
        <v>1028</v>
      </c>
      <c r="C338" s="289"/>
      <c r="D338" s="289"/>
      <c r="E338" s="289"/>
      <c r="F338" s="289"/>
      <c r="G338" s="289"/>
      <c r="H338" s="289"/>
      <c r="I338" s="289"/>
      <c r="J338" s="289"/>
      <c r="K338" s="289"/>
      <c r="L338" s="289"/>
      <c r="M338" s="287" t="n">
        <f aca="false">U306</f>
        <v>140774.998005</v>
      </c>
      <c r="N338" s="287"/>
      <c r="P338" s="197"/>
      <c r="Q338" s="197"/>
    </row>
    <row r="339" s="19" customFormat="true" ht="12.75" hidden="false" customHeight="false" outlineLevel="0" collapsed="false">
      <c r="A339" s="766"/>
      <c r="M339" s="799"/>
      <c r="N339" s="659"/>
      <c r="P339" s="199"/>
      <c r="Q339" s="199"/>
    </row>
    <row r="340" customFormat="false" ht="12.75" hidden="false" customHeight="false" outlineLevel="0" collapsed="false">
      <c r="A340" s="185" t="s">
        <v>661</v>
      </c>
      <c r="B340" s="0" t="s">
        <v>667</v>
      </c>
      <c r="M340" s="286" t="n">
        <f aca="false">K351</f>
        <v>0</v>
      </c>
      <c r="N340" s="286"/>
      <c r="P340" s="291"/>
      <c r="Q340" s="291"/>
      <c r="R340" s="291"/>
      <c r="S340" s="291"/>
    </row>
    <row r="341" customFormat="false" ht="12.75" hidden="false" customHeight="false" outlineLevel="1" collapsed="false"/>
    <row r="342" customFormat="false" ht="12.75" hidden="false" customHeight="false" outlineLevel="1" collapsed="false">
      <c r="B342" s="83" t="s">
        <v>1368</v>
      </c>
      <c r="K342" s="664"/>
      <c r="L342" s="664"/>
    </row>
    <row r="343" customFormat="false" ht="12.75" hidden="false" customHeight="false" outlineLevel="1" collapsed="false">
      <c r="B343" s="83" t="s">
        <v>1369</v>
      </c>
      <c r="K343" s="285" t="s">
        <v>116</v>
      </c>
      <c r="L343" s="285"/>
    </row>
    <row r="344" customFormat="false" ht="12.75" hidden="false" customHeight="false" outlineLevel="1" collapsed="false">
      <c r="B344" s="0" t="s">
        <v>1317</v>
      </c>
      <c r="K344" s="286" t="n">
        <v>0</v>
      </c>
      <c r="L344" s="286"/>
    </row>
    <row r="345" customFormat="false" ht="12.75" hidden="false" customHeight="false" outlineLevel="1" collapsed="false">
      <c r="B345" s="0" t="s">
        <v>1318</v>
      </c>
      <c r="K345" s="294" t="n">
        <v>0</v>
      </c>
      <c r="L345" s="294"/>
    </row>
    <row r="346" customFormat="false" ht="12.75" hidden="false" customHeight="false" outlineLevel="1" collapsed="false">
      <c r="C346" s="0" t="s">
        <v>749</v>
      </c>
      <c r="D346" s="769" t="n">
        <v>0</v>
      </c>
      <c r="E346" s="769"/>
      <c r="F346" s="477" t="s">
        <v>13</v>
      </c>
      <c r="G346" s="477" t="n">
        <v>0.02</v>
      </c>
      <c r="K346" s="294" t="n">
        <v>0</v>
      </c>
      <c r="L346" s="294"/>
    </row>
    <row r="347" customFormat="false" ht="12.75" hidden="false" customHeight="false" outlineLevel="1" collapsed="false">
      <c r="C347" s="0" t="s">
        <v>1319</v>
      </c>
      <c r="K347" s="294" t="n">
        <v>0</v>
      </c>
      <c r="L347" s="294"/>
    </row>
    <row r="348" customFormat="false" ht="12.75" hidden="false" customHeight="false" outlineLevel="1" collapsed="false">
      <c r="C348" s="83" t="s">
        <v>954</v>
      </c>
      <c r="K348" s="294" t="n">
        <v>0</v>
      </c>
      <c r="L348" s="294"/>
    </row>
    <row r="349" customFormat="false" ht="12.75" hidden="false" customHeight="false" outlineLevel="1" collapsed="false">
      <c r="C349" s="0" t="s">
        <v>1320</v>
      </c>
      <c r="K349" s="294" t="n">
        <v>0</v>
      </c>
      <c r="L349" s="294"/>
    </row>
    <row r="350" customFormat="false" ht="12.75" hidden="false" customHeight="false" outlineLevel="1" collapsed="false">
      <c r="C350" s="0" t="s">
        <v>1321</v>
      </c>
      <c r="K350" s="295" t="n">
        <v>0</v>
      </c>
      <c r="L350" s="295"/>
    </row>
    <row r="351" customFormat="false" ht="12.75" hidden="false" customHeight="false" outlineLevel="1" collapsed="false">
      <c r="K351" s="479" t="n">
        <f aca="false">K344+K345+K346+K348+K347+K349+K350</f>
        <v>0</v>
      </c>
      <c r="L351" s="479"/>
    </row>
    <row r="353" customFormat="false" ht="12.75" hidden="false" customHeight="false" outlineLevel="0" collapsed="false">
      <c r="A353" s="185" t="s">
        <v>661</v>
      </c>
      <c r="B353" s="77" t="s">
        <v>669</v>
      </c>
      <c r="C353" s="77"/>
      <c r="D353" s="77"/>
      <c r="E353" s="77"/>
      <c r="F353" s="77"/>
      <c r="G353" s="77"/>
      <c r="H353" s="77"/>
      <c r="I353" s="77"/>
      <c r="J353" s="77"/>
      <c r="K353" s="77"/>
      <c r="L353" s="77"/>
      <c r="M353" s="478" t="n">
        <f aca="false">K358</f>
        <v>0</v>
      </c>
      <c r="N353" s="478"/>
    </row>
    <row r="354" customFormat="false" ht="12.75" hidden="true" customHeight="false" outlineLevel="1" collapsed="false">
      <c r="B354" s="83" t="s">
        <v>1322</v>
      </c>
      <c r="K354" s="285" t="s">
        <v>116</v>
      </c>
      <c r="L354" s="285"/>
    </row>
    <row r="355" customFormat="false" ht="12.75" hidden="true" customHeight="false" outlineLevel="1" collapsed="false">
      <c r="B355" s="83" t="s">
        <v>1323</v>
      </c>
      <c r="F355" s="286" t="n">
        <v>0</v>
      </c>
      <c r="G355" s="286"/>
      <c r="H355" s="185" t="s">
        <v>13</v>
      </c>
      <c r="I355" s="765" t="n">
        <v>12</v>
      </c>
      <c r="J355" s="765"/>
      <c r="K355" s="286" t="n">
        <f aca="false">F355*I355</f>
        <v>0</v>
      </c>
      <c r="L355" s="286"/>
    </row>
    <row r="356" customFormat="false" ht="12.75" hidden="true" customHeight="false" outlineLevel="1" collapsed="false">
      <c r="B356" s="83" t="s">
        <v>1324</v>
      </c>
      <c r="K356" s="294" t="n">
        <f aca="false">-K355*0.4</f>
        <v>-0</v>
      </c>
      <c r="L356" s="294"/>
    </row>
    <row r="357" customFormat="false" ht="12.75" hidden="true" customHeight="false" outlineLevel="1" collapsed="false">
      <c r="B357" s="83" t="s">
        <v>1325</v>
      </c>
      <c r="K357" s="295"/>
      <c r="L357" s="295"/>
    </row>
    <row r="358" customFormat="false" ht="12.75" hidden="true" customHeight="false" outlineLevel="1" collapsed="false">
      <c r="K358" s="479" t="n">
        <f aca="false">K355+K356+K357</f>
        <v>0</v>
      </c>
      <c r="L358" s="479"/>
    </row>
    <row r="359" customFormat="false" ht="12.75" hidden="true" customHeight="false" outlineLevel="1" collapsed="false">
      <c r="K359" s="293"/>
      <c r="L359" s="293"/>
    </row>
    <row r="360" customFormat="false" ht="12.75" hidden="true" customHeight="false" outlineLevel="1" collapsed="false">
      <c r="K360" s="293"/>
      <c r="L360" s="293"/>
    </row>
    <row r="361" customFormat="false" ht="6.75" hidden="false" customHeight="true" outlineLevel="0" collapsed="false"/>
    <row r="362" customFormat="false" ht="12.75" hidden="false" customHeight="false" outlineLevel="0" collapsed="false">
      <c r="A362" s="277" t="s">
        <v>15</v>
      </c>
      <c r="B362" s="607" t="s">
        <v>1030</v>
      </c>
      <c r="C362" s="607"/>
      <c r="D362" s="607"/>
      <c r="E362" s="607"/>
      <c r="F362" s="607"/>
      <c r="G362" s="607"/>
      <c r="H362" s="607"/>
      <c r="I362" s="607"/>
      <c r="J362" s="607"/>
      <c r="K362" s="607"/>
      <c r="L362" s="607"/>
      <c r="M362" s="608" t="n">
        <f aca="false">SUM(M311:N353)</f>
        <v>140774.998005</v>
      </c>
      <c r="N362" s="608"/>
    </row>
    <row r="364" customFormat="false" ht="12.75" hidden="false" customHeight="false" outlineLevel="0" collapsed="false">
      <c r="A364" s="185" t="s">
        <v>672</v>
      </c>
      <c r="B364" s="83" t="s">
        <v>1336</v>
      </c>
      <c r="M364" s="294" t="n">
        <v>0</v>
      </c>
      <c r="N364" s="294"/>
    </row>
    <row r="365" customFormat="false" ht="12.75" hidden="false" customHeight="false" outlineLevel="0" collapsed="false">
      <c r="A365" s="185" t="s">
        <v>672</v>
      </c>
      <c r="B365" s="26" t="s">
        <v>674</v>
      </c>
      <c r="C365" s="26"/>
      <c r="D365" s="26"/>
      <c r="E365" s="26"/>
      <c r="F365" s="26"/>
      <c r="G365" s="26"/>
      <c r="H365" s="26"/>
      <c r="I365" s="26"/>
      <c r="J365" s="26"/>
      <c r="K365" s="26"/>
      <c r="L365" s="26"/>
      <c r="M365" s="295" t="n">
        <v>0</v>
      </c>
      <c r="N365" s="295"/>
    </row>
    <row r="366" customFormat="false" ht="6.75" hidden="false" customHeight="true" outlineLevel="0" collapsed="false"/>
    <row r="367" customFormat="false" ht="12.75" hidden="false" customHeight="false" outlineLevel="0" collapsed="false">
      <c r="A367" s="277" t="s">
        <v>15</v>
      </c>
      <c r="B367" s="65" t="s">
        <v>675</v>
      </c>
      <c r="C367" s="65"/>
      <c r="D367" s="65"/>
      <c r="E367" s="65"/>
      <c r="F367" s="65"/>
      <c r="G367" s="65"/>
      <c r="H367" s="65"/>
      <c r="I367" s="65"/>
      <c r="J367" s="65"/>
      <c r="K367" s="65"/>
      <c r="L367" s="65"/>
      <c r="M367" s="293" t="n">
        <f aca="false">SUM(M362:N365)</f>
        <v>140774.998005</v>
      </c>
      <c r="N367" s="293"/>
    </row>
    <row r="368" customFormat="false" ht="7.5" hidden="false" customHeight="true" outlineLevel="0" collapsed="false"/>
    <row r="369" customFormat="false" ht="12.75" hidden="false" customHeight="false" outlineLevel="0" collapsed="false">
      <c r="A369" s="185" t="s">
        <v>672</v>
      </c>
      <c r="B369" s="0" t="s">
        <v>676</v>
      </c>
      <c r="M369" s="294" t="n">
        <v>0</v>
      </c>
      <c r="N369" s="294"/>
      <c r="S369" s="267"/>
      <c r="T369" s="267"/>
    </row>
    <row r="370" customFormat="false" ht="12.75" hidden="false" customHeight="false" outlineLevel="0" collapsed="false">
      <c r="A370" s="185" t="s">
        <v>672</v>
      </c>
      <c r="B370" s="0" t="s">
        <v>1031</v>
      </c>
      <c r="M370" s="294" t="n">
        <v>-2975</v>
      </c>
      <c r="N370" s="294"/>
      <c r="P370" s="58"/>
      <c r="Q370" s="58"/>
      <c r="S370" s="267"/>
      <c r="T370" s="267"/>
    </row>
    <row r="371" customFormat="false" ht="12.75" hidden="true" customHeight="false" outlineLevel="1" collapsed="false">
      <c r="A371" s="185"/>
      <c r="C371" s="83" t="s">
        <v>1337</v>
      </c>
      <c r="P371" s="185"/>
      <c r="Q371" s="185"/>
      <c r="S371" s="622"/>
      <c r="T371" s="622"/>
    </row>
    <row r="372" customFormat="false" ht="12.75" hidden="true" customHeight="false" outlineLevel="1" collapsed="false">
      <c r="A372" s="185"/>
      <c r="C372" s="83" t="s">
        <v>1338</v>
      </c>
      <c r="K372" s="286" t="n">
        <v>9500</v>
      </c>
      <c r="L372" s="286"/>
      <c r="P372" s="185"/>
      <c r="Q372" s="185"/>
      <c r="S372" s="622"/>
      <c r="T372" s="622"/>
    </row>
    <row r="373" customFormat="false" ht="12.75" hidden="true" customHeight="false" outlineLevel="1" collapsed="false">
      <c r="A373" s="185"/>
      <c r="C373" s="83" t="s">
        <v>1339</v>
      </c>
      <c r="K373" s="286" t="n">
        <f aca="false">2000-500</f>
        <v>1500</v>
      </c>
      <c r="L373" s="286"/>
      <c r="P373" s="185"/>
      <c r="Q373" s="185"/>
      <c r="S373" s="622"/>
      <c r="T373" s="622"/>
    </row>
    <row r="374" customFormat="false" ht="12.75" hidden="true" customHeight="false" outlineLevel="1" collapsed="false">
      <c r="A374" s="185"/>
      <c r="P374" s="185"/>
      <c r="Q374" s="185"/>
      <c r="S374" s="622"/>
      <c r="T374" s="622"/>
    </row>
    <row r="375" customFormat="false" ht="12.75" hidden="false" customHeight="false" outlineLevel="0" collapsed="false">
      <c r="A375" s="185"/>
      <c r="P375" s="185"/>
      <c r="Q375" s="185"/>
      <c r="S375" s="622"/>
      <c r="T375" s="622"/>
    </row>
    <row r="376" customFormat="false" ht="12.75" hidden="false" customHeight="false" outlineLevel="0" collapsed="false">
      <c r="A376" s="185"/>
      <c r="M376" s="659"/>
      <c r="N376" s="659"/>
      <c r="P376" s="185"/>
      <c r="Q376" s="185"/>
      <c r="S376" s="622"/>
      <c r="T376" s="622"/>
    </row>
    <row r="377" customFormat="false" ht="12.75" hidden="false" customHeight="false" outlineLevel="0" collapsed="false">
      <c r="A377" s="185" t="s">
        <v>672</v>
      </c>
      <c r="B377" s="26" t="s">
        <v>1032</v>
      </c>
      <c r="C377" s="26"/>
      <c r="D377" s="26"/>
      <c r="E377" s="26"/>
      <c r="F377" s="26"/>
      <c r="G377" s="26"/>
      <c r="H377" s="26"/>
      <c r="I377" s="26"/>
      <c r="J377" s="26"/>
      <c r="K377" s="26"/>
      <c r="L377" s="26"/>
      <c r="M377" s="295" t="n">
        <v>0</v>
      </c>
      <c r="N377" s="295"/>
      <c r="S377" s="267"/>
      <c r="T377" s="267"/>
    </row>
    <row r="378" customFormat="false" ht="6.75" hidden="false" customHeight="true" outlineLevel="0" collapsed="false"/>
    <row r="379" customFormat="false" ht="12.75" hidden="false" customHeight="false" outlineLevel="0" collapsed="false">
      <c r="A379" s="277" t="s">
        <v>15</v>
      </c>
      <c r="B379" s="65" t="s">
        <v>679</v>
      </c>
      <c r="C379" s="65"/>
      <c r="D379" s="65"/>
      <c r="E379" s="65"/>
      <c r="F379" s="65"/>
      <c r="G379" s="65"/>
      <c r="H379" s="65"/>
      <c r="I379" s="65"/>
      <c r="J379" s="65"/>
      <c r="K379" s="65"/>
      <c r="L379" s="65"/>
      <c r="M379" s="293" t="n">
        <f aca="false">SUM(M367:N377)</f>
        <v>137799.998005</v>
      </c>
      <c r="N379" s="293"/>
    </row>
    <row r="380" customFormat="false" ht="7.5" hidden="false" customHeight="true" outlineLevel="0" collapsed="false"/>
    <row r="381" customFormat="false" ht="12.75" hidden="false" customHeight="false" outlineLevel="0" collapsed="false">
      <c r="A381" s="185" t="s">
        <v>672</v>
      </c>
      <c r="B381" s="26" t="s">
        <v>1033</v>
      </c>
      <c r="C381" s="26"/>
      <c r="D381" s="26"/>
      <c r="E381" s="26"/>
      <c r="F381" s="26"/>
      <c r="G381" s="26"/>
      <c r="H381" s="26"/>
      <c r="I381" s="26"/>
      <c r="J381" s="26"/>
      <c r="K381" s="26"/>
      <c r="L381" s="26"/>
      <c r="M381" s="295" t="n">
        <v>0</v>
      </c>
      <c r="N381" s="295"/>
    </row>
    <row r="382" customFormat="false" ht="6.75" hidden="false" customHeight="true" outlineLevel="0" collapsed="false"/>
    <row r="383" customFormat="false" ht="18" hidden="false" customHeight="false" outlineLevel="0" collapsed="false">
      <c r="A383" s="60" t="s">
        <v>15</v>
      </c>
      <c r="B383" s="168" t="s">
        <v>681</v>
      </c>
      <c r="C383" s="168"/>
      <c r="D383" s="168"/>
      <c r="E383" s="168"/>
      <c r="F383" s="168"/>
      <c r="G383" s="168"/>
      <c r="H383" s="168"/>
      <c r="I383" s="168"/>
      <c r="J383" s="168"/>
      <c r="K383" s="168"/>
      <c r="L383" s="168"/>
      <c r="M383" s="297" t="n">
        <f aca="false">ROUNDDOWN(SUM(M379:N381),0)</f>
        <v>137799</v>
      </c>
      <c r="N383" s="297"/>
      <c r="P383" s="293"/>
      <c r="Q383" s="293"/>
      <c r="S383" s="298"/>
      <c r="T383" s="298"/>
    </row>
    <row r="386" customFormat="false" ht="12.75" hidden="false" customHeight="false" outlineLevel="0" collapsed="false">
      <c r="A386" s="300" t="s">
        <v>705</v>
      </c>
      <c r="B386" s="214" t="s">
        <v>716</v>
      </c>
      <c r="C386" s="214"/>
      <c r="D386" s="214"/>
      <c r="E386" s="214"/>
      <c r="F386" s="0" t="s">
        <v>690</v>
      </c>
      <c r="G386" s="279" t="s">
        <v>1481</v>
      </c>
      <c r="H386" s="279"/>
      <c r="I386" s="279"/>
      <c r="J386" s="279"/>
      <c r="K386" s="279"/>
      <c r="M386" s="303"/>
      <c r="N386" s="303"/>
    </row>
    <row r="387" customFormat="false" ht="12.75" hidden="false" customHeight="false" outlineLevel="0" collapsed="false">
      <c r="A387" s="202"/>
      <c r="G387" s="185"/>
      <c r="H387" s="185"/>
      <c r="I387" s="185"/>
      <c r="J387" s="185"/>
      <c r="K387" s="185"/>
      <c r="M387" s="303"/>
      <c r="N387" s="303"/>
    </row>
    <row r="388" customFormat="false" ht="13.5" hidden="false" customHeight="false" outlineLevel="1" collapsed="false">
      <c r="A388" s="202"/>
      <c r="B388" s="58" t="n">
        <v>0.42</v>
      </c>
      <c r="C388" s="58"/>
      <c r="D388" s="0" t="s">
        <v>695</v>
      </c>
      <c r="E388" s="304" t="n">
        <f aca="false">M383</f>
        <v>137799</v>
      </c>
      <c r="F388" s="304"/>
      <c r="G388" s="0" t="s">
        <v>2</v>
      </c>
      <c r="H388" s="58" t="n">
        <v>8239</v>
      </c>
      <c r="I388" s="58"/>
      <c r="J388" s="306"/>
      <c r="K388" s="306"/>
      <c r="M388" s="302" t="n">
        <f aca="false">B388*E388-H388</f>
        <v>49636.58</v>
      </c>
      <c r="N388" s="302"/>
    </row>
    <row r="390" customFormat="false" ht="13.5" hidden="false" customHeight="false" outlineLevel="0" collapsed="false"/>
    <row r="391" customFormat="false" ht="13.5" hidden="false" customHeight="false" outlineLevel="0" collapsed="false">
      <c r="B391" s="83" t="s">
        <v>1474</v>
      </c>
      <c r="M391" s="795" t="n">
        <f aca="false">K229</f>
        <v>68455.99916875</v>
      </c>
      <c r="N391" s="795"/>
      <c r="O391" s="795"/>
      <c r="Q391" s="21" t="s">
        <v>1475</v>
      </c>
      <c r="R391" s="21"/>
      <c r="S391" s="21"/>
      <c r="T391" s="21"/>
    </row>
    <row r="392" customFormat="false" ht="13.5" hidden="false" customHeight="false" outlineLevel="0" collapsed="false"/>
    <row r="393" customFormat="false" ht="13.5" hidden="false" customHeight="false" outlineLevel="0" collapsed="false">
      <c r="B393" s="83" t="s">
        <v>1474</v>
      </c>
      <c r="M393" s="795" t="n">
        <f aca="false">$M$388</f>
        <v>49636.58</v>
      </c>
      <c r="N393" s="795"/>
      <c r="O393" s="795"/>
      <c r="Q393" s="83" t="s">
        <v>1476</v>
      </c>
    </row>
    <row r="394" customFormat="false" ht="13.5" hidden="false" customHeight="false" outlineLevel="0" collapsed="false"/>
    <row r="395" customFormat="false" ht="13.5" hidden="false" customHeight="false" outlineLevel="0" collapsed="false">
      <c r="M395" s="795" t="n">
        <f aca="false">M391-M393</f>
        <v>18819.41916875</v>
      </c>
      <c r="N395" s="795"/>
      <c r="O395" s="795"/>
      <c r="Q395" s="83" t="s">
        <v>1477</v>
      </c>
    </row>
  </sheetData>
  <mergeCells count="318">
    <mergeCell ref="A1:AA1"/>
    <mergeCell ref="I3:V3"/>
    <mergeCell ref="I4:V4"/>
    <mergeCell ref="F5:N5"/>
    <mergeCell ref="O5:R5"/>
    <mergeCell ref="S5:U5"/>
    <mergeCell ref="V5:X5"/>
    <mergeCell ref="O6:R6"/>
    <mergeCell ref="V6:X6"/>
    <mergeCell ref="O7:R7"/>
    <mergeCell ref="V7:X7"/>
    <mergeCell ref="O8:R8"/>
    <mergeCell ref="V8:X8"/>
    <mergeCell ref="O9:R9"/>
    <mergeCell ref="V9:X9"/>
    <mergeCell ref="O10:R10"/>
    <mergeCell ref="V10:X10"/>
    <mergeCell ref="O11:R11"/>
    <mergeCell ref="V11:X11"/>
    <mergeCell ref="O12:R12"/>
    <mergeCell ref="O13:R13"/>
    <mergeCell ref="O14:R14"/>
    <mergeCell ref="V14:X14"/>
    <mergeCell ref="O15:R15"/>
    <mergeCell ref="V15:X15"/>
    <mergeCell ref="O16:R16"/>
    <mergeCell ref="V16:X16"/>
    <mergeCell ref="O17:R17"/>
    <mergeCell ref="V17:X17"/>
    <mergeCell ref="O18:R18"/>
    <mergeCell ref="V18:X18"/>
    <mergeCell ref="O19:R19"/>
    <mergeCell ref="O20:R20"/>
    <mergeCell ref="F21:N21"/>
    <mergeCell ref="O21:R21"/>
    <mergeCell ref="S21:U21"/>
    <mergeCell ref="V21:X21"/>
    <mergeCell ref="F22:N22"/>
    <mergeCell ref="O22:R22"/>
    <mergeCell ref="S22:U22"/>
    <mergeCell ref="V22:X22"/>
    <mergeCell ref="F23:N23"/>
    <mergeCell ref="O23:R23"/>
    <mergeCell ref="S23:U23"/>
    <mergeCell ref="V23:X23"/>
    <mergeCell ref="A25:AA25"/>
    <mergeCell ref="M42:N42"/>
    <mergeCell ref="M43:N43"/>
    <mergeCell ref="M45:N45"/>
    <mergeCell ref="K47:L47"/>
    <mergeCell ref="K48:L48"/>
    <mergeCell ref="K49:L49"/>
    <mergeCell ref="K50:L50"/>
    <mergeCell ref="I51:J51"/>
    <mergeCell ref="K51:L51"/>
    <mergeCell ref="K53:L53"/>
    <mergeCell ref="K54:L54"/>
    <mergeCell ref="M58:N58"/>
    <mergeCell ref="K59:L59"/>
    <mergeCell ref="H60:I60"/>
    <mergeCell ref="K60:L60"/>
    <mergeCell ref="K61:L61"/>
    <mergeCell ref="K62:L62"/>
    <mergeCell ref="K63:L63"/>
    <mergeCell ref="K64:L64"/>
    <mergeCell ref="K65:L65"/>
    <mergeCell ref="K66:L66"/>
    <mergeCell ref="K67:L67"/>
    <mergeCell ref="K68:L68"/>
    <mergeCell ref="M71:N71"/>
    <mergeCell ref="H74:I74"/>
    <mergeCell ref="K74:L74"/>
    <mergeCell ref="K79:L79"/>
    <mergeCell ref="K80:L80"/>
    <mergeCell ref="K81:L81"/>
    <mergeCell ref="K82:L82"/>
    <mergeCell ref="K83:L83"/>
    <mergeCell ref="K84:L84"/>
    <mergeCell ref="K86:L86"/>
    <mergeCell ref="M88:N88"/>
    <mergeCell ref="K89:L89"/>
    <mergeCell ref="K90:L90"/>
    <mergeCell ref="C91:D91"/>
    <mergeCell ref="I91:J91"/>
    <mergeCell ref="K91:L91"/>
    <mergeCell ref="K92:L92"/>
    <mergeCell ref="C93:D93"/>
    <mergeCell ref="I93:J93"/>
    <mergeCell ref="K93:L93"/>
    <mergeCell ref="I95:J95"/>
    <mergeCell ref="I96:J96"/>
    <mergeCell ref="K96:L96"/>
    <mergeCell ref="K97:L97"/>
    <mergeCell ref="M99:N99"/>
    <mergeCell ref="M104:N104"/>
    <mergeCell ref="M105:N105"/>
    <mergeCell ref="M107:N107"/>
    <mergeCell ref="M108:N108"/>
    <mergeCell ref="M109:N109"/>
    <mergeCell ref="R114:T114"/>
    <mergeCell ref="M118:N118"/>
    <mergeCell ref="O118:Q118"/>
    <mergeCell ref="S118:T118"/>
    <mergeCell ref="M119:N119"/>
    <mergeCell ref="O119:Q119"/>
    <mergeCell ref="S119:T119"/>
    <mergeCell ref="M120:N120"/>
    <mergeCell ref="O120:Q120"/>
    <mergeCell ref="S120:T120"/>
    <mergeCell ref="M121:N121"/>
    <mergeCell ref="O121:Q121"/>
    <mergeCell ref="S121:T121"/>
    <mergeCell ref="M122:N122"/>
    <mergeCell ref="O122:Q122"/>
    <mergeCell ref="S122:T122"/>
    <mergeCell ref="M123:N123"/>
    <mergeCell ref="O123:Q123"/>
    <mergeCell ref="S123:T123"/>
    <mergeCell ref="M124:N124"/>
    <mergeCell ref="O124:Q124"/>
    <mergeCell ref="S124:T124"/>
    <mergeCell ref="S126:T126"/>
    <mergeCell ref="O127:Q127"/>
    <mergeCell ref="S127:T127"/>
    <mergeCell ref="S129:T129"/>
    <mergeCell ref="S130:T130"/>
    <mergeCell ref="M131:N131"/>
    <mergeCell ref="O131:Q131"/>
    <mergeCell ref="S131:T131"/>
    <mergeCell ref="S133:T133"/>
    <mergeCell ref="I142:K142"/>
    <mergeCell ref="M142:N142"/>
    <mergeCell ref="Q142:R142"/>
    <mergeCell ref="S142:T142"/>
    <mergeCell ref="S143:T143"/>
    <mergeCell ref="S151:T151"/>
    <mergeCell ref="M153:N153"/>
    <mergeCell ref="S153:T153"/>
    <mergeCell ref="S155:T155"/>
    <mergeCell ref="S157:T157"/>
    <mergeCell ref="E161:G161"/>
    <mergeCell ref="M161:O161"/>
    <mergeCell ref="C165:G165"/>
    <mergeCell ref="J165:L165"/>
    <mergeCell ref="S165:U165"/>
    <mergeCell ref="R169:T169"/>
    <mergeCell ref="R170:T170"/>
    <mergeCell ref="R171:T171"/>
    <mergeCell ref="R176:T176"/>
    <mergeCell ref="R177:T177"/>
    <mergeCell ref="R178:T178"/>
    <mergeCell ref="R179:T179"/>
    <mergeCell ref="M193:N193"/>
    <mergeCell ref="M194:N194"/>
    <mergeCell ref="M195:N195"/>
    <mergeCell ref="K196:L196"/>
    <mergeCell ref="K197:L197"/>
    <mergeCell ref="K198:L198"/>
    <mergeCell ref="H199:I199"/>
    <mergeCell ref="H200:I200"/>
    <mergeCell ref="H201:I201"/>
    <mergeCell ref="K201:L201"/>
    <mergeCell ref="K202:L202"/>
    <mergeCell ref="K203:L203"/>
    <mergeCell ref="M204:N204"/>
    <mergeCell ref="K205:L205"/>
    <mergeCell ref="K206:L206"/>
    <mergeCell ref="K207:L207"/>
    <mergeCell ref="K208:L208"/>
    <mergeCell ref="M210:N210"/>
    <mergeCell ref="K211:L211"/>
    <mergeCell ref="K212:L212"/>
    <mergeCell ref="I215:J215"/>
    <mergeCell ref="K216:L216"/>
    <mergeCell ref="K217:L217"/>
    <mergeCell ref="M221:N221"/>
    <mergeCell ref="K222:L222"/>
    <mergeCell ref="K223:L223"/>
    <mergeCell ref="B224:L224"/>
    <mergeCell ref="K225:L225"/>
    <mergeCell ref="K226:L226"/>
    <mergeCell ref="K227:L227"/>
    <mergeCell ref="K229:L229"/>
    <mergeCell ref="M235:N235"/>
    <mergeCell ref="P235:S235"/>
    <mergeCell ref="K238:L238"/>
    <mergeCell ref="K239:L239"/>
    <mergeCell ref="K240:L240"/>
    <mergeCell ref="D241:E241"/>
    <mergeCell ref="K241:L241"/>
    <mergeCell ref="K242:L242"/>
    <mergeCell ref="K243:L243"/>
    <mergeCell ref="K244:L244"/>
    <mergeCell ref="K245:L245"/>
    <mergeCell ref="K246:L246"/>
    <mergeCell ref="M248:N248"/>
    <mergeCell ref="K249:L249"/>
    <mergeCell ref="F250:G250"/>
    <mergeCell ref="I250:J250"/>
    <mergeCell ref="K250:L250"/>
    <mergeCell ref="K251:L251"/>
    <mergeCell ref="K252:L252"/>
    <mergeCell ref="K253:L253"/>
    <mergeCell ref="M257:N257"/>
    <mergeCell ref="M259:N259"/>
    <mergeCell ref="M260:N260"/>
    <mergeCell ref="M262:N262"/>
    <mergeCell ref="M264:N264"/>
    <mergeCell ref="S264:T264"/>
    <mergeCell ref="M265:N265"/>
    <mergeCell ref="P265:Q265"/>
    <mergeCell ref="S265:T265"/>
    <mergeCell ref="K267:L267"/>
    <mergeCell ref="K268:L268"/>
    <mergeCell ref="M272:N272"/>
    <mergeCell ref="S272:T272"/>
    <mergeCell ref="M274:N274"/>
    <mergeCell ref="M276:N276"/>
    <mergeCell ref="M278:N278"/>
    <mergeCell ref="P278:Q278"/>
    <mergeCell ref="S278:T278"/>
    <mergeCell ref="G284:K284"/>
    <mergeCell ref="M284:N284"/>
    <mergeCell ref="B286:C286"/>
    <mergeCell ref="E286:F286"/>
    <mergeCell ref="H286:I286"/>
    <mergeCell ref="J286:K286"/>
    <mergeCell ref="M286:N286"/>
    <mergeCell ref="K288:L288"/>
    <mergeCell ref="K289:L289"/>
    <mergeCell ref="B290:L290"/>
    <mergeCell ref="K291:L291"/>
    <mergeCell ref="K292:L292"/>
    <mergeCell ref="K293:L293"/>
    <mergeCell ref="M295:N295"/>
    <mergeCell ref="P295:R295"/>
    <mergeCell ref="A300:AA300"/>
    <mergeCell ref="K302:L302"/>
    <mergeCell ref="U302:V302"/>
    <mergeCell ref="K303:L303"/>
    <mergeCell ref="U303:V303"/>
    <mergeCell ref="K304:L304"/>
    <mergeCell ref="U304:V304"/>
    <mergeCell ref="K305:L305"/>
    <mergeCell ref="U305:V305"/>
    <mergeCell ref="U306:V306"/>
    <mergeCell ref="M310:N310"/>
    <mergeCell ref="M311:N311"/>
    <mergeCell ref="M312:N312"/>
    <mergeCell ref="K313:L313"/>
    <mergeCell ref="K314:L314"/>
    <mergeCell ref="K315:L315"/>
    <mergeCell ref="H316:I316"/>
    <mergeCell ref="H317:I317"/>
    <mergeCell ref="H318:I318"/>
    <mergeCell ref="K318:L318"/>
    <mergeCell ref="K319:L319"/>
    <mergeCell ref="K320:L320"/>
    <mergeCell ref="M321:N321"/>
    <mergeCell ref="K322:L322"/>
    <mergeCell ref="K323:L323"/>
    <mergeCell ref="K324:L324"/>
    <mergeCell ref="K325:L325"/>
    <mergeCell ref="M327:N327"/>
    <mergeCell ref="K328:L328"/>
    <mergeCell ref="K329:L329"/>
    <mergeCell ref="I332:J332"/>
    <mergeCell ref="K333:L333"/>
    <mergeCell ref="K334:L334"/>
    <mergeCell ref="M338:N338"/>
    <mergeCell ref="M340:N340"/>
    <mergeCell ref="P340:S340"/>
    <mergeCell ref="K343:L343"/>
    <mergeCell ref="K344:L344"/>
    <mergeCell ref="K345:L345"/>
    <mergeCell ref="D346:E346"/>
    <mergeCell ref="K346:L346"/>
    <mergeCell ref="K347:L347"/>
    <mergeCell ref="K348:L348"/>
    <mergeCell ref="K349:L349"/>
    <mergeCell ref="K350:L350"/>
    <mergeCell ref="K351:L351"/>
    <mergeCell ref="M353:N353"/>
    <mergeCell ref="K354:L354"/>
    <mergeCell ref="F355:G355"/>
    <mergeCell ref="I355:J355"/>
    <mergeCell ref="K355:L355"/>
    <mergeCell ref="K356:L356"/>
    <mergeCell ref="K357:L357"/>
    <mergeCell ref="K358:L358"/>
    <mergeCell ref="M362:N362"/>
    <mergeCell ref="M364:N364"/>
    <mergeCell ref="M365:N365"/>
    <mergeCell ref="M367:N367"/>
    <mergeCell ref="M369:N369"/>
    <mergeCell ref="S369:T369"/>
    <mergeCell ref="M370:N370"/>
    <mergeCell ref="P370:Q370"/>
    <mergeCell ref="S370:T370"/>
    <mergeCell ref="K372:L372"/>
    <mergeCell ref="K373:L373"/>
    <mergeCell ref="M377:N377"/>
    <mergeCell ref="S377:T377"/>
    <mergeCell ref="M379:N379"/>
    <mergeCell ref="M381:N381"/>
    <mergeCell ref="M383:N383"/>
    <mergeCell ref="P383:Q383"/>
    <mergeCell ref="S383:T383"/>
    <mergeCell ref="G386:K386"/>
    <mergeCell ref="M386:N386"/>
    <mergeCell ref="B388:C388"/>
    <mergeCell ref="E388:F388"/>
    <mergeCell ref="H388:I388"/>
    <mergeCell ref="J388:K388"/>
    <mergeCell ref="M388:N388"/>
    <mergeCell ref="M391:O391"/>
    <mergeCell ref="M393:O393"/>
    <mergeCell ref="M395:O395"/>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2" manualBreakCount="2">
    <brk id="100" man="true" max="16383" min="0"/>
    <brk id="2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0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82" activeCellId="0" sqref="E82:F82"/>
    </sheetView>
  </sheetViews>
  <sheetFormatPr defaultColWidth="11.41796875" defaultRowHeight="12.75" zeroHeight="false" outlineLevelRow="0" outlineLevelCol="0"/>
  <cols>
    <col collapsed="false" customWidth="false" hidden="false" outlineLevel="0" max="2" min="1" style="100" width="11.42"/>
    <col collapsed="false" customWidth="true" hidden="false" outlineLevel="0" max="3" min="3" style="100" width="14.28"/>
    <col collapsed="false" customWidth="true" hidden="false" outlineLevel="0" max="4" min="4" style="100" width="18.56"/>
    <col collapsed="false" customWidth="true" hidden="false" outlineLevel="0" max="5" min="5" style="100" width="17.14"/>
    <col collapsed="false" customWidth="true" hidden="false" outlineLevel="0" max="6" min="6" style="100" width="19.41"/>
    <col collapsed="false" customWidth="true" hidden="false" outlineLevel="0" max="7" min="7" style="100" width="17.14"/>
    <col collapsed="false" customWidth="true" hidden="true" outlineLevel="0" max="8" min="8" style="100" width="18.28"/>
    <col collapsed="false" customWidth="true" hidden="false" outlineLevel="0" max="9" min="9" style="100" width="2.13"/>
    <col collapsed="false" customWidth="false" hidden="false" outlineLevel="0" max="257" min="10" style="100" width="11.42"/>
  </cols>
  <sheetData>
    <row r="1" customFormat="false" ht="12.75" hidden="false" customHeight="false" outlineLevel="0" collapsed="false">
      <c r="A1" s="101" t="s">
        <v>208</v>
      </c>
    </row>
    <row r="3" customFormat="false" ht="18" hidden="false" customHeight="false" outlineLevel="0" collapsed="false">
      <c r="A3" s="102" t="s">
        <v>209</v>
      </c>
      <c r="B3" s="103"/>
      <c r="C3" s="103"/>
      <c r="D3" s="104"/>
      <c r="E3" s="105"/>
    </row>
    <row r="4" customFormat="false" ht="18" hidden="false" customHeight="false" outlineLevel="0" collapsed="false">
      <c r="A4" s="102" t="s">
        <v>210</v>
      </c>
      <c r="B4" s="103"/>
      <c r="C4" s="103"/>
      <c r="D4" s="104"/>
      <c r="E4" s="105"/>
      <c r="F4" s="105"/>
      <c r="G4" s="105"/>
    </row>
    <row r="5" customFormat="false" ht="18" hidden="false" customHeight="false" outlineLevel="0" collapsed="false">
      <c r="A5" s="102" t="s">
        <v>211</v>
      </c>
      <c r="B5" s="103"/>
      <c r="C5" s="103"/>
      <c r="D5" s="104"/>
      <c r="E5" s="105"/>
      <c r="F5" s="105" t="s">
        <v>212</v>
      </c>
      <c r="G5" s="105" t="s">
        <v>213</v>
      </c>
    </row>
    <row r="6" customFormat="false" ht="15" hidden="false" customHeight="false" outlineLevel="0" collapsed="false">
      <c r="A6" s="105"/>
      <c r="B6" s="106"/>
      <c r="C6" s="106"/>
      <c r="D6" s="107"/>
      <c r="E6" s="105"/>
      <c r="F6" s="105" t="s">
        <v>214</v>
      </c>
      <c r="G6" s="105"/>
    </row>
    <row r="7" customFormat="false" ht="15" hidden="false" customHeight="false" outlineLevel="0" collapsed="false">
      <c r="A7" s="108"/>
      <c r="B7" s="106"/>
      <c r="C7" s="106"/>
      <c r="D7" s="107"/>
      <c r="E7" s="105"/>
      <c r="F7" s="105" t="s">
        <v>215</v>
      </c>
      <c r="G7" s="105"/>
    </row>
    <row r="8" customFormat="false" ht="18" hidden="false" customHeight="false" outlineLevel="0" collapsed="false">
      <c r="A8" s="102" t="s">
        <v>216</v>
      </c>
      <c r="B8" s="102"/>
      <c r="C8" s="103"/>
      <c r="D8" s="105"/>
      <c r="E8" s="105"/>
      <c r="F8" s="105" t="s">
        <v>217</v>
      </c>
      <c r="G8" s="105"/>
    </row>
    <row r="9" customFormat="false" ht="18" hidden="false" customHeight="false" outlineLevel="0" collapsed="false">
      <c r="A9" s="102" t="s">
        <v>218</v>
      </c>
      <c r="B9" s="102"/>
      <c r="C9" s="103"/>
      <c r="D9" s="105"/>
      <c r="E9" s="105"/>
      <c r="F9" s="105" t="s">
        <v>219</v>
      </c>
      <c r="G9" s="109"/>
    </row>
    <row r="10" customFormat="false" ht="18" hidden="false" customHeight="false" outlineLevel="0" collapsed="false">
      <c r="A10" s="102" t="s">
        <v>22</v>
      </c>
      <c r="B10" s="102"/>
      <c r="C10" s="103"/>
      <c r="D10" s="105"/>
      <c r="E10" s="105"/>
      <c r="F10" s="105" t="s">
        <v>220</v>
      </c>
      <c r="G10" s="109" t="s">
        <v>221</v>
      </c>
    </row>
    <row r="11" customFormat="false" ht="12.75" hidden="false" customHeight="false" outlineLevel="0" collapsed="false">
      <c r="A11" s="103" t="s">
        <v>222</v>
      </c>
      <c r="B11" s="110" t="s">
        <v>223</v>
      </c>
      <c r="C11" s="110"/>
      <c r="D11" s="105"/>
      <c r="E11" s="105"/>
      <c r="F11" s="105"/>
      <c r="G11" s="111"/>
    </row>
    <row r="12" customFormat="false" ht="12.75" hidden="false" customHeight="false" outlineLevel="0" collapsed="false">
      <c r="A12" s="105"/>
      <c r="B12" s="105"/>
      <c r="C12" s="105"/>
      <c r="D12" s="105"/>
      <c r="E12" s="105"/>
      <c r="F12" s="103" t="s">
        <v>224</v>
      </c>
      <c r="G12" s="103" t="n">
        <v>111</v>
      </c>
    </row>
    <row r="13" customFormat="false" ht="12.75" hidden="false" customHeight="false" outlineLevel="0" collapsed="false">
      <c r="A13" s="105"/>
      <c r="B13" s="105"/>
      <c r="C13" s="105"/>
      <c r="D13" s="105"/>
      <c r="E13" s="105"/>
      <c r="F13" s="103" t="s">
        <v>225</v>
      </c>
      <c r="G13" s="112" t="n">
        <f aca="true">TODAY()</f>
        <v>46231</v>
      </c>
    </row>
    <row r="14" customFormat="false" ht="12.75" hidden="false" customHeight="false" outlineLevel="0" collapsed="false">
      <c r="A14" s="105"/>
      <c r="B14" s="105"/>
      <c r="C14" s="105"/>
      <c r="D14" s="105"/>
      <c r="E14" s="105"/>
      <c r="F14" s="103" t="s">
        <v>226</v>
      </c>
      <c r="G14" s="113" t="s">
        <v>227</v>
      </c>
    </row>
    <row r="15" customFormat="false" ht="12.75" hidden="false" customHeight="false" outlineLevel="0" collapsed="false">
      <c r="A15" s="105"/>
      <c r="B15" s="105"/>
      <c r="C15" s="105"/>
      <c r="D15" s="105"/>
      <c r="E15" s="105"/>
      <c r="F15" s="103" t="s">
        <v>228</v>
      </c>
      <c r="G15" s="113" t="s">
        <v>229</v>
      </c>
    </row>
    <row r="16" customFormat="false" ht="12.75" hidden="false" customHeight="false" outlineLevel="0" collapsed="false">
      <c r="A16" s="105"/>
      <c r="B16" s="105"/>
      <c r="C16" s="105"/>
      <c r="D16" s="105"/>
      <c r="E16" s="105"/>
      <c r="F16" s="105"/>
      <c r="G16" s="109"/>
    </row>
    <row r="17" customFormat="false" ht="12.75" hidden="false" customHeight="false" outlineLevel="0" collapsed="false">
      <c r="A17" s="105"/>
      <c r="B17" s="105"/>
      <c r="C17" s="105"/>
      <c r="D17" s="105"/>
      <c r="E17" s="105"/>
      <c r="F17" s="105"/>
      <c r="G17" s="114"/>
    </row>
    <row r="18" customFormat="false" ht="20.25" hidden="false" customHeight="false" outlineLevel="0" collapsed="false">
      <c r="A18" s="115" t="s">
        <v>230</v>
      </c>
      <c r="B18" s="116"/>
      <c r="C18" s="105"/>
      <c r="D18" s="105"/>
      <c r="E18" s="105"/>
      <c r="F18" s="105"/>
      <c r="G18" s="105"/>
      <c r="H18" s="105"/>
      <c r="I18" s="105"/>
      <c r="J18" s="105"/>
    </row>
    <row r="19" customFormat="false" ht="20.25" hidden="false" customHeight="false" outlineLevel="0" collapsed="false">
      <c r="A19" s="115"/>
      <c r="B19" s="116"/>
      <c r="C19" s="105"/>
      <c r="D19" s="105"/>
      <c r="E19" s="105"/>
      <c r="F19" s="105"/>
      <c r="G19" s="105"/>
      <c r="I19" s="117"/>
    </row>
    <row r="20" customFormat="false" ht="12.75" hidden="false" customHeight="false" outlineLevel="0" collapsed="false">
      <c r="A20" s="106" t="s">
        <v>231</v>
      </c>
      <c r="B20" s="106"/>
      <c r="C20" s="106"/>
      <c r="D20" s="106"/>
      <c r="E20" s="106"/>
      <c r="F20" s="106"/>
      <c r="G20" s="106"/>
    </row>
    <row r="21" customFormat="false" ht="12.75" hidden="false" customHeight="false" outlineLevel="0" collapsed="false">
      <c r="A21" s="106"/>
      <c r="B21" s="106"/>
      <c r="C21" s="106"/>
      <c r="D21" s="106"/>
      <c r="E21" s="106"/>
      <c r="F21" s="106"/>
      <c r="G21" s="106"/>
    </row>
    <row r="22" customFormat="false" ht="12.75" hidden="false" customHeight="false" outlineLevel="0" collapsed="false">
      <c r="A22" s="118"/>
      <c r="B22" s="118"/>
      <c r="C22" s="118"/>
      <c r="D22" s="118"/>
      <c r="E22" s="118"/>
      <c r="F22" s="118"/>
      <c r="G22" s="118"/>
    </row>
    <row r="23" customFormat="false" ht="12.75" hidden="false" customHeight="false" outlineLevel="0" collapsed="false">
      <c r="A23" s="119"/>
      <c r="B23" s="119"/>
      <c r="C23" s="119"/>
      <c r="D23" s="119"/>
      <c r="E23" s="119"/>
      <c r="F23" s="119"/>
      <c r="G23" s="119"/>
      <c r="H23" s="120"/>
    </row>
    <row r="24" customFormat="false" ht="15" hidden="false" customHeight="false" outlineLevel="0" collapsed="false">
      <c r="A24" s="121" t="s">
        <v>232</v>
      </c>
      <c r="B24" s="122"/>
      <c r="C24" s="122"/>
      <c r="D24" s="122"/>
      <c r="E24" s="123" t="s">
        <v>233</v>
      </c>
      <c r="F24" s="122" t="s">
        <v>234</v>
      </c>
      <c r="G24" s="122" t="s">
        <v>235</v>
      </c>
      <c r="H24" s="122"/>
    </row>
    <row r="25" customFormat="false" ht="15" hidden="false" customHeight="false" outlineLevel="0" collapsed="false">
      <c r="A25" s="123"/>
      <c r="B25" s="124"/>
      <c r="C25" s="124"/>
      <c r="D25" s="124"/>
      <c r="E25" s="105"/>
      <c r="F25" s="124" t="s">
        <v>236</v>
      </c>
      <c r="G25" s="124" t="s">
        <v>236</v>
      </c>
      <c r="H25" s="125"/>
    </row>
    <row r="26" customFormat="false" ht="15" hidden="false" customHeight="true" outlineLevel="0" collapsed="false">
      <c r="A26" s="123"/>
      <c r="B26" s="124"/>
      <c r="C26" s="124"/>
      <c r="D26" s="124"/>
      <c r="E26" s="123"/>
      <c r="F26" s="124"/>
      <c r="G26" s="124"/>
      <c r="H26" s="124"/>
    </row>
    <row r="27" customFormat="false" ht="15" hidden="false" customHeight="false" outlineLevel="0" collapsed="false">
      <c r="A27" s="126"/>
      <c r="B27" s="127"/>
      <c r="C27" s="127"/>
      <c r="D27" s="127"/>
      <c r="E27" s="126"/>
      <c r="F27" s="127"/>
      <c r="G27" s="127"/>
      <c r="H27" s="124"/>
    </row>
    <row r="28" customFormat="false" ht="18" hidden="false" customHeight="false" outlineLevel="0" collapsed="false">
      <c r="A28" s="128" t="s">
        <v>237</v>
      </c>
      <c r="B28" s="129"/>
      <c r="C28" s="129"/>
      <c r="D28" s="129"/>
      <c r="E28" s="129" t="n">
        <v>1</v>
      </c>
      <c r="F28" s="130" t="n">
        <v>100000</v>
      </c>
      <c r="G28" s="131" t="n">
        <f aca="false">E28*F28</f>
        <v>100000</v>
      </c>
      <c r="H28" s="124"/>
    </row>
    <row r="29" customFormat="false" ht="12.75" hidden="false" customHeight="true" outlineLevel="0" collapsed="false">
      <c r="A29" s="132"/>
      <c r="B29" s="133"/>
      <c r="C29" s="133"/>
      <c r="D29" s="133"/>
      <c r="E29" s="132"/>
      <c r="F29" s="133"/>
      <c r="G29" s="134"/>
      <c r="H29" s="124"/>
    </row>
    <row r="30" customFormat="false" ht="18" hidden="false" customHeight="false" outlineLevel="0" collapsed="false">
      <c r="A30" s="128" t="s">
        <v>238</v>
      </c>
      <c r="B30" s="129"/>
      <c r="C30" s="129"/>
      <c r="D30" s="129"/>
      <c r="E30" s="129"/>
      <c r="F30" s="135"/>
      <c r="G30" s="131" t="n">
        <v>8000</v>
      </c>
      <c r="H30" s="124"/>
    </row>
    <row r="31" customFormat="false" ht="12.75" hidden="false" customHeight="true" outlineLevel="0" collapsed="false">
      <c r="A31" s="136"/>
      <c r="B31" s="137"/>
      <c r="C31" s="137"/>
      <c r="D31" s="137"/>
      <c r="E31" s="136"/>
      <c r="F31" s="137"/>
      <c r="G31" s="138"/>
      <c r="H31" s="124"/>
    </row>
    <row r="32" customFormat="false" ht="12.75" hidden="false" customHeight="true" outlineLevel="0" collapsed="false">
      <c r="A32" s="105"/>
      <c r="B32" s="105"/>
      <c r="C32" s="105"/>
      <c r="D32" s="139"/>
      <c r="E32" s="140"/>
      <c r="F32" s="141"/>
      <c r="G32" s="142"/>
      <c r="H32" s="124"/>
    </row>
    <row r="33" customFormat="false" ht="12.75" hidden="false" customHeight="true" outlineLevel="0" collapsed="false">
      <c r="A33" s="105"/>
      <c r="B33" s="105"/>
      <c r="C33" s="105"/>
      <c r="D33" s="140"/>
      <c r="E33" s="140"/>
      <c r="F33" s="140"/>
      <c r="G33" s="143"/>
      <c r="H33" s="124"/>
    </row>
    <row r="34" s="144" customFormat="true" ht="18" hidden="false" customHeight="false" outlineLevel="0" collapsed="false">
      <c r="A34" s="144" t="s">
        <v>239</v>
      </c>
      <c r="D34" s="145"/>
      <c r="E34" s="145"/>
      <c r="F34" s="145"/>
      <c r="G34" s="146" t="n">
        <f aca="false">SUM(G28:G31)</f>
        <v>108000</v>
      </c>
    </row>
    <row r="35" s="144" customFormat="true" ht="18" hidden="false" customHeight="false" outlineLevel="0" collapsed="false">
      <c r="D35" s="145"/>
      <c r="E35" s="145"/>
      <c r="F35" s="145"/>
      <c r="G35" s="146"/>
    </row>
    <row r="36" s="144" customFormat="true" ht="18" hidden="false" customHeight="false" outlineLevel="0" collapsed="false">
      <c r="A36" s="147" t="s">
        <v>240</v>
      </c>
      <c r="B36" s="148"/>
      <c r="C36" s="148"/>
      <c r="D36" s="149"/>
      <c r="E36" s="149"/>
      <c r="F36" s="150" t="n">
        <v>0.19</v>
      </c>
      <c r="G36" s="151" t="n">
        <f aca="false">G34*19%</f>
        <v>20520</v>
      </c>
    </row>
    <row r="37" customFormat="false" ht="12.75" hidden="false" customHeight="false" outlineLevel="0" collapsed="false">
      <c r="A37" s="106"/>
      <c r="B37" s="105"/>
      <c r="C37" s="105"/>
      <c r="D37" s="140"/>
      <c r="E37" s="140"/>
      <c r="F37" s="140"/>
      <c r="G37" s="152"/>
    </row>
    <row r="38" customFormat="false" ht="12.75" hidden="false" customHeight="false" outlineLevel="0" collapsed="false">
      <c r="A38" s="105"/>
      <c r="B38" s="105"/>
      <c r="C38" s="105"/>
      <c r="D38" s="140"/>
      <c r="E38" s="140"/>
      <c r="F38" s="140"/>
      <c r="G38" s="153"/>
    </row>
    <row r="39" customFormat="false" ht="18.75" hidden="false" customHeight="false" outlineLevel="0" collapsed="false">
      <c r="A39" s="144" t="s">
        <v>241</v>
      </c>
      <c r="B39" s="144"/>
      <c r="C39" s="144"/>
      <c r="D39" s="145"/>
      <c r="E39" s="145"/>
      <c r="F39" s="145"/>
      <c r="G39" s="154" t="n">
        <f aca="false">SUM(G34:G36)</f>
        <v>128520</v>
      </c>
    </row>
    <row r="40" customFormat="false" ht="13.5" hidden="false" customHeight="false" outlineLevel="0" collapsed="false">
      <c r="A40" s="155"/>
      <c r="B40" s="155"/>
      <c r="C40" s="155"/>
      <c r="D40" s="155"/>
      <c r="E40" s="155"/>
      <c r="F40" s="155"/>
      <c r="G40" s="156"/>
    </row>
    <row r="41" customFormat="false" ht="11.25" hidden="false" customHeight="true" outlineLevel="0" collapsed="false">
      <c r="A41" s="157"/>
      <c r="B41" s="157"/>
      <c r="C41" s="157"/>
      <c r="D41" s="157"/>
      <c r="E41" s="157"/>
      <c r="F41" s="157"/>
      <c r="G41" s="157"/>
    </row>
    <row r="42" customFormat="false" ht="12.75" hidden="false" customHeight="false" outlineLevel="0" collapsed="false">
      <c r="B42" s="157"/>
      <c r="C42" s="157"/>
      <c r="D42" s="157"/>
      <c r="E42" s="157"/>
      <c r="F42" s="157"/>
      <c r="G42" s="157"/>
    </row>
    <row r="43" customFormat="false" ht="12.75" hidden="false" customHeight="false" outlineLevel="0" collapsed="false">
      <c r="F43" s="114" t="s">
        <v>242</v>
      </c>
      <c r="G43" s="158" t="n">
        <f aca="false">G39*3%</f>
        <v>3855.6</v>
      </c>
    </row>
    <row r="47" customFormat="false" ht="12.75" hidden="false" customHeight="false" outlineLevel="0" collapsed="false">
      <c r="A47" s="101" t="s">
        <v>243</v>
      </c>
    </row>
    <row r="49" customFormat="false" ht="18" hidden="false" customHeight="false" outlineLevel="0" collapsed="false">
      <c r="A49" s="102" t="s">
        <v>209</v>
      </c>
      <c r="B49" s="103"/>
      <c r="C49" s="103"/>
      <c r="D49" s="104"/>
      <c r="E49" s="105"/>
    </row>
    <row r="50" customFormat="false" ht="18" hidden="false" customHeight="false" outlineLevel="0" collapsed="false">
      <c r="A50" s="102" t="s">
        <v>210</v>
      </c>
      <c r="B50" s="103"/>
      <c r="C50" s="103"/>
      <c r="D50" s="104"/>
      <c r="E50" s="105"/>
      <c r="F50" s="105"/>
      <c r="G50" s="105"/>
    </row>
    <row r="51" customFormat="false" ht="18" hidden="false" customHeight="false" outlineLevel="0" collapsed="false">
      <c r="A51" s="102" t="s">
        <v>211</v>
      </c>
      <c r="B51" s="103"/>
      <c r="C51" s="103"/>
      <c r="D51" s="104"/>
      <c r="E51" s="105"/>
      <c r="F51" s="105" t="s">
        <v>212</v>
      </c>
      <c r="G51" s="105" t="s">
        <v>213</v>
      </c>
    </row>
    <row r="52" customFormat="false" ht="15" hidden="false" customHeight="false" outlineLevel="0" collapsed="false">
      <c r="A52" s="105"/>
      <c r="B52" s="106"/>
      <c r="C52" s="106"/>
      <c r="D52" s="107"/>
      <c r="E52" s="105"/>
      <c r="F52" s="105" t="s">
        <v>214</v>
      </c>
      <c r="G52" s="105"/>
    </row>
    <row r="53" customFormat="false" ht="15" hidden="false" customHeight="false" outlineLevel="0" collapsed="false">
      <c r="A53" s="108"/>
      <c r="B53" s="106"/>
      <c r="C53" s="106"/>
      <c r="D53" s="107"/>
      <c r="E53" s="105"/>
      <c r="F53" s="105" t="s">
        <v>215</v>
      </c>
      <c r="G53" s="105"/>
    </row>
    <row r="54" customFormat="false" ht="18" hidden="false" customHeight="false" outlineLevel="0" collapsed="false">
      <c r="A54" s="102" t="s">
        <v>244</v>
      </c>
      <c r="B54" s="102"/>
      <c r="C54" s="103"/>
      <c r="D54" s="105"/>
      <c r="E54" s="105"/>
      <c r="F54" s="105" t="s">
        <v>217</v>
      </c>
      <c r="G54" s="105"/>
    </row>
    <row r="55" customFormat="false" ht="18" hidden="false" customHeight="false" outlineLevel="0" collapsed="false">
      <c r="A55" s="102" t="s">
        <v>245</v>
      </c>
      <c r="B55" s="102"/>
      <c r="C55" s="103"/>
      <c r="D55" s="105"/>
      <c r="E55" s="105"/>
      <c r="F55" s="105" t="s">
        <v>219</v>
      </c>
      <c r="G55" s="109"/>
    </row>
    <row r="56" customFormat="false" ht="18" hidden="false" customHeight="false" outlineLevel="0" collapsed="false">
      <c r="A56" s="102" t="s">
        <v>246</v>
      </c>
      <c r="B56" s="102"/>
      <c r="C56" s="103"/>
      <c r="D56" s="105"/>
      <c r="E56" s="105"/>
      <c r="F56" s="105" t="s">
        <v>220</v>
      </c>
      <c r="G56" s="109" t="s">
        <v>221</v>
      </c>
    </row>
    <row r="57" customFormat="false" ht="12.75" hidden="false" customHeight="false" outlineLevel="0" collapsed="false">
      <c r="A57" s="105"/>
      <c r="B57" s="105"/>
      <c r="C57" s="105"/>
      <c r="D57" s="105"/>
      <c r="E57" s="105"/>
      <c r="F57" s="105"/>
      <c r="G57" s="111"/>
    </row>
    <row r="58" customFormat="false" ht="18" hidden="false" customHeight="false" outlineLevel="0" collapsed="false">
      <c r="A58" s="102" t="s">
        <v>247</v>
      </c>
      <c r="B58" s="103"/>
      <c r="C58" s="103"/>
      <c r="D58" s="103"/>
      <c r="E58" s="105"/>
      <c r="F58" s="103" t="s">
        <v>224</v>
      </c>
      <c r="G58" s="103" t="n">
        <v>111</v>
      </c>
    </row>
    <row r="59" customFormat="false" ht="18" hidden="false" customHeight="false" outlineLevel="0" collapsed="false">
      <c r="A59" s="102" t="s">
        <v>248</v>
      </c>
      <c r="B59" s="103"/>
      <c r="C59" s="103"/>
      <c r="D59" s="103"/>
      <c r="E59" s="105"/>
      <c r="F59" s="103" t="s">
        <v>225</v>
      </c>
      <c r="G59" s="112" t="n">
        <f aca="true">TODAY()</f>
        <v>46231</v>
      </c>
    </row>
    <row r="60" customFormat="false" ht="12.75" hidden="false" customHeight="false" outlineLevel="0" collapsed="false">
      <c r="A60" s="105"/>
      <c r="B60" s="105"/>
      <c r="C60" s="105"/>
      <c r="D60" s="105"/>
      <c r="E60" s="105"/>
      <c r="F60" s="103" t="s">
        <v>226</v>
      </c>
      <c r="G60" s="113" t="s">
        <v>249</v>
      </c>
    </row>
    <row r="61" customFormat="false" ht="12.75" hidden="false" customHeight="false" outlineLevel="0" collapsed="false">
      <c r="A61" s="105"/>
      <c r="B61" s="105"/>
      <c r="C61" s="105"/>
      <c r="D61" s="105"/>
      <c r="E61" s="105"/>
      <c r="F61" s="103" t="s">
        <v>228</v>
      </c>
      <c r="G61" s="113" t="s">
        <v>229</v>
      </c>
    </row>
    <row r="62" customFormat="false" ht="12.75" hidden="false" customHeight="false" outlineLevel="0" collapsed="false">
      <c r="A62" s="105"/>
      <c r="B62" s="105"/>
      <c r="C62" s="105"/>
      <c r="D62" s="105"/>
      <c r="E62" s="105"/>
      <c r="F62" s="105"/>
      <c r="G62" s="109"/>
    </row>
    <row r="63" customFormat="false" ht="12.75" hidden="false" customHeight="false" outlineLevel="0" collapsed="false">
      <c r="A63" s="105"/>
      <c r="B63" s="105"/>
      <c r="C63" s="105"/>
      <c r="D63" s="105"/>
      <c r="E63" s="105"/>
      <c r="F63" s="105"/>
      <c r="G63" s="114"/>
    </row>
    <row r="64" customFormat="false" ht="20.25" hidden="false" customHeight="false" outlineLevel="0" collapsed="false">
      <c r="A64" s="115" t="s">
        <v>230</v>
      </c>
      <c r="B64" s="116"/>
      <c r="C64" s="105"/>
      <c r="D64" s="105"/>
      <c r="E64" s="105"/>
      <c r="F64" s="105"/>
      <c r="G64" s="119"/>
      <c r="H64" s="117"/>
      <c r="I64" s="117"/>
      <c r="J64" s="117"/>
      <c r="K64" s="117"/>
    </row>
    <row r="65" customFormat="false" ht="20.25" hidden="false" customHeight="false" outlineLevel="0" collapsed="false">
      <c r="A65" s="115"/>
      <c r="B65" s="116"/>
      <c r="C65" s="105"/>
      <c r="D65" s="105"/>
      <c r="E65" s="105"/>
      <c r="F65" s="105"/>
      <c r="G65" s="105"/>
      <c r="I65" s="117"/>
    </row>
    <row r="66" customFormat="false" ht="12.75" hidden="false" customHeight="false" outlineLevel="0" collapsed="false">
      <c r="A66" s="106" t="s">
        <v>231</v>
      </c>
      <c r="B66" s="106"/>
      <c r="C66" s="106"/>
      <c r="D66" s="106"/>
      <c r="E66" s="106"/>
      <c r="F66" s="106"/>
      <c r="G66" s="106"/>
    </row>
    <row r="67" customFormat="false" ht="12.75" hidden="false" customHeight="false" outlineLevel="0" collapsed="false">
      <c r="A67" s="106"/>
      <c r="B67" s="106"/>
      <c r="C67" s="106"/>
      <c r="D67" s="106"/>
      <c r="E67" s="106"/>
      <c r="F67" s="106"/>
      <c r="G67" s="106"/>
    </row>
    <row r="68" customFormat="false" ht="12.75" hidden="false" customHeight="false" outlineLevel="0" collapsed="false">
      <c r="A68" s="118"/>
      <c r="B68" s="118"/>
      <c r="C68" s="118"/>
      <c r="D68" s="118"/>
      <c r="E68" s="118"/>
      <c r="F68" s="118"/>
      <c r="G68" s="118"/>
    </row>
    <row r="69" customFormat="false" ht="12.75" hidden="false" customHeight="false" outlineLevel="0" collapsed="false">
      <c r="A69" s="119"/>
      <c r="B69" s="119"/>
      <c r="C69" s="119"/>
      <c r="D69" s="119"/>
      <c r="E69" s="119"/>
      <c r="F69" s="119"/>
      <c r="G69" s="119"/>
      <c r="H69" s="120"/>
    </row>
    <row r="70" customFormat="false" ht="15" hidden="false" customHeight="false" outlineLevel="0" collapsed="false">
      <c r="A70" s="121" t="s">
        <v>232</v>
      </c>
      <c r="B70" s="122"/>
      <c r="C70" s="122"/>
      <c r="D70" s="122"/>
      <c r="E70" s="123" t="s">
        <v>233</v>
      </c>
      <c r="F70" s="122" t="s">
        <v>234</v>
      </c>
      <c r="G70" s="122" t="s">
        <v>235</v>
      </c>
      <c r="H70" s="122"/>
    </row>
    <row r="71" customFormat="false" ht="15" hidden="false" customHeight="false" outlineLevel="0" collapsed="false">
      <c r="A71" s="123"/>
      <c r="B71" s="124"/>
      <c r="C71" s="124"/>
      <c r="D71" s="124"/>
      <c r="E71" s="105"/>
      <c r="F71" s="124" t="s">
        <v>236</v>
      </c>
      <c r="G71" s="124" t="s">
        <v>236</v>
      </c>
      <c r="H71" s="125"/>
    </row>
    <row r="72" customFormat="false" ht="15" hidden="false" customHeight="true" outlineLevel="0" collapsed="false">
      <c r="A72" s="123"/>
      <c r="B72" s="124"/>
      <c r="C72" s="124"/>
      <c r="D72" s="124"/>
      <c r="E72" s="123"/>
      <c r="F72" s="124"/>
      <c r="G72" s="124"/>
      <c r="H72" s="124"/>
    </row>
    <row r="73" customFormat="false" ht="15" hidden="false" customHeight="false" outlineLevel="0" collapsed="false">
      <c r="A73" s="126"/>
      <c r="B73" s="127"/>
      <c r="C73" s="127"/>
      <c r="D73" s="127"/>
      <c r="E73" s="126"/>
      <c r="F73" s="127"/>
      <c r="G73" s="127"/>
      <c r="H73" s="124"/>
    </row>
    <row r="74" customFormat="false" ht="18" hidden="false" customHeight="false" outlineLevel="0" collapsed="false">
      <c r="A74" s="128" t="s">
        <v>237</v>
      </c>
      <c r="B74" s="129"/>
      <c r="C74" s="129"/>
      <c r="D74" s="129"/>
      <c r="E74" s="129" t="n">
        <v>1</v>
      </c>
      <c r="F74" s="130" t="n">
        <v>100000</v>
      </c>
      <c r="G74" s="131" t="n">
        <f aca="false">E74*F74</f>
        <v>100000</v>
      </c>
      <c r="H74" s="124"/>
    </row>
    <row r="75" customFormat="false" ht="12.75" hidden="false" customHeight="true" outlineLevel="0" collapsed="false">
      <c r="A75" s="132"/>
      <c r="B75" s="133"/>
      <c r="C75" s="133"/>
      <c r="D75" s="133"/>
      <c r="E75" s="132"/>
      <c r="F75" s="133"/>
      <c r="G75" s="134"/>
      <c r="H75" s="124"/>
    </row>
    <row r="76" customFormat="false" ht="18" hidden="false" customHeight="false" outlineLevel="0" collapsed="false">
      <c r="A76" s="128" t="s">
        <v>238</v>
      </c>
      <c r="B76" s="129"/>
      <c r="C76" s="129"/>
      <c r="D76" s="129"/>
      <c r="E76" s="129"/>
      <c r="F76" s="135"/>
      <c r="G76" s="131" t="n">
        <v>8000</v>
      </c>
      <c r="H76" s="124"/>
    </row>
    <row r="77" customFormat="false" ht="12.75" hidden="false" customHeight="true" outlineLevel="0" collapsed="false">
      <c r="A77" s="136"/>
      <c r="B77" s="137"/>
      <c r="C77" s="137"/>
      <c r="D77" s="137"/>
      <c r="E77" s="136"/>
      <c r="F77" s="137"/>
      <c r="G77" s="138"/>
      <c r="H77" s="124"/>
    </row>
    <row r="78" customFormat="false" ht="12.75" hidden="false" customHeight="true" outlineLevel="0" collapsed="false">
      <c r="A78" s="105"/>
      <c r="B78" s="105"/>
      <c r="C78" s="105"/>
      <c r="D78" s="139"/>
      <c r="E78" s="140"/>
      <c r="F78" s="141"/>
      <c r="G78" s="142"/>
      <c r="H78" s="124"/>
    </row>
    <row r="79" customFormat="false" ht="12.75" hidden="false" customHeight="true" outlineLevel="0" collapsed="false">
      <c r="A79" s="105"/>
      <c r="B79" s="105"/>
      <c r="C79" s="105"/>
      <c r="D79" s="140"/>
      <c r="E79" s="140"/>
      <c r="F79" s="140"/>
      <c r="G79" s="143"/>
      <c r="H79" s="124"/>
    </row>
    <row r="80" s="144" customFormat="true" ht="18" hidden="false" customHeight="false" outlineLevel="0" collapsed="false">
      <c r="A80" s="144" t="s">
        <v>239</v>
      </c>
      <c r="D80" s="145"/>
      <c r="E80" s="145"/>
      <c r="F80" s="145"/>
      <c r="G80" s="146" t="n">
        <f aca="false">SUM(G74:G77)</f>
        <v>108000</v>
      </c>
    </row>
    <row r="81" s="144" customFormat="true" ht="18" hidden="false" customHeight="false" outlineLevel="0" collapsed="false">
      <c r="D81" s="145"/>
      <c r="E81" s="145"/>
      <c r="F81" s="145"/>
      <c r="G81" s="146"/>
    </row>
    <row r="82" s="144" customFormat="true" ht="18" hidden="false" customHeight="false" outlineLevel="0" collapsed="false">
      <c r="A82" s="147" t="s">
        <v>240</v>
      </c>
      <c r="B82" s="148"/>
      <c r="C82" s="148"/>
      <c r="D82" s="149"/>
      <c r="E82" s="149"/>
      <c r="F82" s="159" t="s">
        <v>250</v>
      </c>
      <c r="G82" s="151" t="n">
        <v>0</v>
      </c>
    </row>
    <row r="83" customFormat="false" ht="12.75" hidden="false" customHeight="false" outlineLevel="0" collapsed="false">
      <c r="A83" s="106"/>
      <c r="B83" s="105"/>
      <c r="C83" s="105"/>
      <c r="D83" s="140"/>
      <c r="E83" s="140"/>
      <c r="F83" s="140"/>
      <c r="G83" s="152"/>
    </row>
    <row r="84" customFormat="false" ht="12.75" hidden="false" customHeight="false" outlineLevel="0" collapsed="false">
      <c r="A84" s="105"/>
      <c r="B84" s="105"/>
      <c r="C84" s="105"/>
      <c r="D84" s="140"/>
      <c r="E84" s="140"/>
      <c r="F84" s="140"/>
      <c r="G84" s="153"/>
    </row>
    <row r="85" customFormat="false" ht="18.75" hidden="false" customHeight="false" outlineLevel="0" collapsed="false">
      <c r="A85" s="144" t="s">
        <v>241</v>
      </c>
      <c r="B85" s="144"/>
      <c r="C85" s="144"/>
      <c r="D85" s="145"/>
      <c r="E85" s="145"/>
      <c r="F85" s="145"/>
      <c r="G85" s="154" t="n">
        <f aca="false">SUM(G80:G82)</f>
        <v>108000</v>
      </c>
    </row>
    <row r="86" customFormat="false" ht="13.5" hidden="false" customHeight="false" outlineLevel="0" collapsed="false">
      <c r="A86" s="155"/>
      <c r="B86" s="155"/>
      <c r="C86" s="155"/>
      <c r="D86" s="155"/>
      <c r="E86" s="155"/>
      <c r="F86" s="155"/>
      <c r="G86" s="156"/>
    </row>
    <row r="87" customFormat="false" ht="11.25" hidden="false" customHeight="true" outlineLevel="0" collapsed="false">
      <c r="A87" s="157"/>
      <c r="B87" s="157"/>
      <c r="C87" s="157"/>
      <c r="D87" s="157"/>
      <c r="E87" s="157"/>
      <c r="F87" s="157"/>
      <c r="G87" s="157"/>
    </row>
    <row r="88" customFormat="false" ht="12.75" hidden="false" customHeight="false" outlineLevel="0" collapsed="false">
      <c r="B88" s="157"/>
      <c r="C88" s="157"/>
      <c r="D88" s="157"/>
      <c r="E88" s="157"/>
      <c r="F88" s="157"/>
      <c r="G88" s="157"/>
    </row>
    <row r="89" customFormat="false" ht="12.75" hidden="false" customHeight="false" outlineLevel="0" collapsed="false">
      <c r="F89" s="114" t="s">
        <v>242</v>
      </c>
      <c r="G89" s="158" t="n">
        <f aca="false">G85*3%</f>
        <v>3240</v>
      </c>
    </row>
    <row r="93" customFormat="false" ht="12.75" hidden="false" customHeight="false" outlineLevel="0" collapsed="false">
      <c r="A93" s="160" t="s">
        <v>251</v>
      </c>
    </row>
    <row r="94" customFormat="false" ht="12.75" hidden="false" customHeight="false" outlineLevel="0" collapsed="false">
      <c r="A94" s="160" t="s">
        <v>252</v>
      </c>
    </row>
    <row r="95" customFormat="false" ht="12.75" hidden="false" customHeight="false" outlineLevel="0" collapsed="false">
      <c r="A95" s="160" t="s">
        <v>253</v>
      </c>
    </row>
    <row r="96" customFormat="false" ht="12.75" hidden="false" customHeight="false" outlineLevel="0" collapsed="false">
      <c r="A96" s="160" t="s">
        <v>254</v>
      </c>
    </row>
    <row r="97" customFormat="false" ht="12.75" hidden="false" customHeight="false" outlineLevel="0" collapsed="false">
      <c r="A97" s="160" t="s">
        <v>255</v>
      </c>
    </row>
    <row r="98" customFormat="false" ht="12.75" hidden="false" customHeight="false" outlineLevel="0" collapsed="false">
      <c r="A98" s="160" t="s">
        <v>256</v>
      </c>
    </row>
    <row r="99" customFormat="false" ht="12.75" hidden="false" customHeight="false" outlineLevel="0" collapsed="false">
      <c r="A99" s="160" t="s">
        <v>257</v>
      </c>
    </row>
    <row r="100" customFormat="false" ht="12.75" hidden="false" customHeight="false" outlineLevel="0" collapsed="false">
      <c r="A100" s="160" t="s">
        <v>258</v>
      </c>
    </row>
    <row r="101" customFormat="false" ht="12.75" hidden="false" customHeight="false" outlineLevel="0" collapsed="false">
      <c r="A101" s="160" t="s">
        <v>259</v>
      </c>
    </row>
    <row r="102" customFormat="false" ht="12.75" hidden="false" customHeight="false" outlineLevel="0" collapsed="false">
      <c r="A102" s="160" t="s">
        <v>260</v>
      </c>
    </row>
    <row r="103" customFormat="false" ht="12.75" hidden="false" customHeight="false" outlineLevel="0" collapsed="false">
      <c r="A103" s="160" t="s">
        <v>261</v>
      </c>
    </row>
    <row r="104" customFormat="false" ht="12.75" hidden="false" customHeight="false" outlineLevel="0" collapsed="false">
      <c r="A104" s="160" t="s">
        <v>262</v>
      </c>
    </row>
    <row r="105" customFormat="false" ht="12.75" hidden="false" customHeight="false" outlineLevel="0" collapsed="false">
      <c r="A105" s="160" t="s">
        <v>263</v>
      </c>
    </row>
    <row r="106" customFormat="false" ht="12.75" hidden="false" customHeight="false" outlineLevel="0" collapsed="false">
      <c r="A106" s="160" t="s">
        <v>264</v>
      </c>
    </row>
    <row r="107" customFormat="false" ht="12.75" hidden="false" customHeight="false" outlineLevel="0" collapsed="false">
      <c r="A107" s="160" t="s">
        <v>265</v>
      </c>
    </row>
    <row r="108" customFormat="false" ht="12.75" hidden="false" customHeight="false" outlineLevel="0" collapsed="false">
      <c r="A108" s="160" t="s">
        <v>266</v>
      </c>
    </row>
  </sheetData>
  <mergeCells count="1">
    <mergeCell ref="B11:C11"/>
  </mergeCells>
  <printOptions headings="false" gridLines="false" gridLinesSet="true" horizontalCentered="true" verticalCentered="true"/>
  <pageMargins left="0.7875" right="0.39375" top="0.236111111111111"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269"/>
  <sheetViews>
    <sheetView showFormulas="false" showGridLines="false" showRowColHeaders="true" showZeros="true" rightToLeft="false" tabSelected="false" showOutlineSymbols="true" defaultGridColor="true" view="normal" topLeftCell="A1" colorId="64" zoomScale="90" zoomScaleNormal="90" zoomScalePageLayoutView="110" workbookViewId="0">
      <selection pane="topLeft" activeCell="A1" activeCellId="0" sqref="A1"/>
    </sheetView>
  </sheetViews>
  <sheetFormatPr defaultColWidth="11.0546875" defaultRowHeight="12.75" zeroHeight="false" outlineLevelRow="1" outlineLevelCol="0"/>
  <cols>
    <col collapsed="false" customWidth="true" hidden="false" outlineLevel="0" max="5" min="1" style="0" width="4.85"/>
    <col collapsed="false" customWidth="true" hidden="false" outlineLevel="0" max="6" min="6" style="0" width="5.56"/>
    <col collapsed="false" customWidth="true" hidden="false" outlineLevel="0" max="7" min="7"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9.56"/>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657" t="s">
        <v>1482</v>
      </c>
      <c r="B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row>
    <row r="3" customFormat="false" ht="12.75" hidden="false" customHeight="true" outlineLevel="0" collapsed="false">
      <c r="A3" s="800" t="s">
        <v>1483</v>
      </c>
      <c r="B3" s="800"/>
      <c r="C3" s="800"/>
      <c r="D3" s="800"/>
      <c r="E3" s="800"/>
      <c r="F3" s="800"/>
      <c r="G3" s="800"/>
      <c r="H3" s="800"/>
      <c r="I3" s="800"/>
      <c r="J3" s="800"/>
      <c r="K3" s="800"/>
      <c r="L3" s="800"/>
      <c r="M3" s="800"/>
      <c r="N3" s="800"/>
      <c r="O3" s="800"/>
      <c r="P3" s="800"/>
      <c r="Q3" s="800"/>
      <c r="R3" s="800"/>
      <c r="S3" s="800"/>
      <c r="T3" s="800"/>
      <c r="U3" s="800"/>
      <c r="V3" s="800"/>
      <c r="W3" s="800"/>
      <c r="X3" s="800"/>
      <c r="Y3" s="800"/>
      <c r="Z3" s="800"/>
      <c r="AA3" s="800"/>
    </row>
    <row r="4" customFormat="false" ht="95.25" hidden="false" customHeight="true" outlineLevel="0" collapsed="false">
      <c r="A4" s="800"/>
      <c r="B4" s="800"/>
      <c r="C4" s="800"/>
      <c r="D4" s="800"/>
      <c r="E4" s="800"/>
      <c r="F4" s="800"/>
      <c r="G4" s="800"/>
      <c r="H4" s="800"/>
      <c r="I4" s="800"/>
      <c r="J4" s="800"/>
      <c r="K4" s="800"/>
      <c r="L4" s="800"/>
      <c r="M4" s="800"/>
      <c r="N4" s="800"/>
      <c r="O4" s="800"/>
      <c r="P4" s="800"/>
      <c r="Q4" s="800"/>
      <c r="R4" s="800"/>
      <c r="S4" s="800"/>
      <c r="T4" s="800"/>
      <c r="U4" s="800"/>
      <c r="V4" s="800"/>
      <c r="W4" s="800"/>
      <c r="X4" s="800"/>
      <c r="Y4" s="800"/>
      <c r="Z4" s="800"/>
      <c r="AA4" s="800"/>
    </row>
    <row r="5" customFormat="false" ht="12.75" hidden="true" customHeight="false" outlineLevel="0" collapsed="false">
      <c r="A5" s="800"/>
      <c r="B5" s="800"/>
      <c r="C5" s="800"/>
      <c r="D5" s="800"/>
      <c r="E5" s="800"/>
      <c r="F5" s="800"/>
      <c r="G5" s="800"/>
      <c r="H5" s="800"/>
      <c r="I5" s="800"/>
      <c r="J5" s="800"/>
      <c r="K5" s="800"/>
      <c r="L5" s="800"/>
      <c r="M5" s="800"/>
      <c r="N5" s="800"/>
      <c r="O5" s="800"/>
      <c r="P5" s="800"/>
      <c r="Q5" s="800"/>
      <c r="R5" s="800"/>
      <c r="S5" s="800"/>
      <c r="T5" s="800"/>
      <c r="U5" s="800"/>
      <c r="V5" s="800"/>
      <c r="W5" s="800"/>
      <c r="X5" s="800"/>
      <c r="Y5" s="800"/>
      <c r="Z5" s="800"/>
      <c r="AA5" s="800"/>
    </row>
    <row r="6" customFormat="false" ht="12.75" hidden="true" customHeight="false" outlineLevel="0" collapsed="false">
      <c r="A6" s="800"/>
      <c r="B6" s="800"/>
      <c r="C6" s="800"/>
      <c r="D6" s="800"/>
      <c r="E6" s="800"/>
      <c r="F6" s="800"/>
      <c r="G6" s="800"/>
      <c r="H6" s="800"/>
      <c r="I6" s="800"/>
      <c r="J6" s="800"/>
      <c r="K6" s="800"/>
      <c r="L6" s="800"/>
      <c r="M6" s="800"/>
      <c r="N6" s="800"/>
      <c r="O6" s="800"/>
      <c r="P6" s="800"/>
      <c r="Q6" s="800"/>
      <c r="R6" s="800"/>
      <c r="S6" s="800"/>
      <c r="T6" s="800"/>
      <c r="U6" s="800"/>
      <c r="V6" s="800"/>
      <c r="W6" s="800"/>
      <c r="X6" s="800"/>
      <c r="Y6" s="800"/>
      <c r="Z6" s="800"/>
      <c r="AA6" s="800"/>
    </row>
    <row r="7" customFormat="false" ht="12.75" hidden="true" customHeight="false" outlineLevel="0" collapsed="false">
      <c r="A7" s="800"/>
      <c r="B7" s="800"/>
      <c r="C7" s="800"/>
      <c r="D7" s="800"/>
      <c r="E7" s="800"/>
      <c r="F7" s="800"/>
      <c r="G7" s="800"/>
      <c r="H7" s="800"/>
      <c r="I7" s="800"/>
      <c r="J7" s="800"/>
      <c r="K7" s="800"/>
      <c r="L7" s="800"/>
      <c r="M7" s="800"/>
      <c r="N7" s="800"/>
      <c r="O7" s="800"/>
      <c r="P7" s="800"/>
      <c r="Q7" s="800"/>
      <c r="R7" s="800"/>
      <c r="S7" s="800"/>
      <c r="T7" s="800"/>
      <c r="U7" s="800"/>
      <c r="V7" s="800"/>
      <c r="W7" s="800"/>
      <c r="X7" s="800"/>
      <c r="Y7" s="800"/>
      <c r="Z7" s="800"/>
      <c r="AA7" s="800"/>
    </row>
    <row r="9" customFormat="false" ht="31.5" hidden="false" customHeight="true" outlineLevel="0" collapsed="false"/>
    <row r="10" customFormat="false" ht="15.75" hidden="false" customHeight="false" outlineLevel="0" collapsed="false">
      <c r="E10" s="19"/>
      <c r="F10" s="19"/>
      <c r="G10" s="19"/>
      <c r="H10" s="19"/>
      <c r="I10" s="514" t="s">
        <v>1484</v>
      </c>
      <c r="J10" s="514"/>
      <c r="K10" s="514"/>
      <c r="L10" s="514"/>
      <c r="M10" s="514"/>
      <c r="N10" s="514"/>
      <c r="O10" s="514"/>
      <c r="P10" s="514"/>
      <c r="Q10" s="514"/>
      <c r="R10" s="514"/>
      <c r="S10" s="514"/>
      <c r="T10" s="514"/>
      <c r="U10" s="514"/>
      <c r="V10" s="514"/>
      <c r="W10" s="19"/>
      <c r="X10" s="19"/>
      <c r="Y10" s="19"/>
      <c r="AJ10" s="19"/>
    </row>
    <row r="11" customFormat="false" ht="15.75" hidden="false" customHeight="false" outlineLevel="0" collapsed="false">
      <c r="E11" s="19"/>
      <c r="F11" s="489" t="s">
        <v>853</v>
      </c>
      <c r="G11" s="488"/>
      <c r="H11" s="488"/>
      <c r="I11" s="327" t="s">
        <v>1133</v>
      </c>
      <c r="J11" s="327"/>
      <c r="K11" s="327"/>
      <c r="L11" s="327"/>
      <c r="M11" s="327"/>
      <c r="N11" s="327"/>
      <c r="O11" s="327"/>
      <c r="P11" s="327"/>
      <c r="Q11" s="327"/>
      <c r="R11" s="327"/>
      <c r="S11" s="327"/>
      <c r="T11" s="327"/>
      <c r="U11" s="327"/>
      <c r="V11" s="327"/>
      <c r="W11" s="488"/>
      <c r="X11" s="489" t="s">
        <v>855</v>
      </c>
      <c r="Y11" s="19"/>
      <c r="AJ11" s="19"/>
    </row>
    <row r="12" customFormat="false" ht="12.75" hidden="false" customHeight="true" outlineLevel="0" collapsed="false">
      <c r="E12" s="19"/>
      <c r="F12" s="493" t="s">
        <v>1409</v>
      </c>
      <c r="G12" s="493"/>
      <c r="H12" s="493"/>
      <c r="I12" s="493"/>
      <c r="J12" s="493"/>
      <c r="K12" s="493"/>
      <c r="L12" s="493"/>
      <c r="M12" s="493"/>
      <c r="N12" s="493"/>
      <c r="O12" s="494" t="n">
        <v>500000</v>
      </c>
      <c r="P12" s="494"/>
      <c r="Q12" s="494"/>
      <c r="R12" s="494"/>
      <c r="S12" s="492" t="s">
        <v>857</v>
      </c>
      <c r="T12" s="495"/>
      <c r="U12" s="495"/>
      <c r="V12" s="304" t="n">
        <v>2000000</v>
      </c>
      <c r="W12" s="304"/>
      <c r="X12" s="304"/>
      <c r="Y12" s="19"/>
      <c r="AJ12" s="19"/>
    </row>
    <row r="13" customFormat="false" ht="12.75" hidden="false" customHeight="true" outlineLevel="0" collapsed="false">
      <c r="E13" s="19"/>
      <c r="F13" s="493" t="s">
        <v>1398</v>
      </c>
      <c r="G13" s="496"/>
      <c r="H13" s="496"/>
      <c r="I13" s="496"/>
      <c r="J13" s="496"/>
      <c r="K13" s="496"/>
      <c r="L13" s="496"/>
      <c r="M13" s="496"/>
      <c r="N13" s="496"/>
      <c r="O13" s="494" t="n">
        <v>1300000</v>
      </c>
      <c r="P13" s="494"/>
      <c r="Q13" s="494"/>
      <c r="R13" s="494"/>
      <c r="S13" s="499"/>
      <c r="T13" s="199"/>
      <c r="U13" s="199"/>
      <c r="V13" s="304"/>
      <c r="W13" s="304"/>
      <c r="X13" s="304"/>
      <c r="Y13" s="19"/>
      <c r="AJ13" s="19"/>
    </row>
    <row r="14" customFormat="false" ht="12.75" hidden="false" customHeight="false" outlineLevel="0" collapsed="false">
      <c r="E14" s="19"/>
      <c r="F14" s="496"/>
      <c r="G14" s="496"/>
      <c r="H14" s="496"/>
      <c r="I14" s="496"/>
      <c r="J14" s="496"/>
      <c r="K14" s="496"/>
      <c r="L14" s="496"/>
      <c r="M14" s="496"/>
      <c r="N14" s="496"/>
      <c r="O14" s="503" t="n">
        <f aca="false">V16-SUM(O12:R13)</f>
        <v>200000</v>
      </c>
      <c r="P14" s="503"/>
      <c r="Q14" s="503"/>
      <c r="R14" s="503"/>
      <c r="S14" s="501"/>
      <c r="T14" s="501"/>
      <c r="U14" s="501"/>
      <c r="V14" s="502"/>
      <c r="W14" s="502"/>
      <c r="X14" s="502"/>
      <c r="Y14" s="19"/>
      <c r="AJ14" s="19"/>
    </row>
    <row r="15" customFormat="false" ht="4.5" hidden="false" customHeight="true" outlineLevel="0" collapsed="false">
      <c r="E15" s="19"/>
      <c r="F15" s="496"/>
      <c r="G15" s="496"/>
      <c r="H15" s="496"/>
      <c r="I15" s="496"/>
      <c r="J15" s="496"/>
      <c r="K15" s="496"/>
      <c r="L15" s="496"/>
      <c r="M15" s="496"/>
      <c r="N15" s="496"/>
      <c r="O15" s="504"/>
      <c r="P15" s="504"/>
      <c r="Q15" s="504"/>
      <c r="R15" s="504"/>
      <c r="S15" s="497"/>
      <c r="T15" s="497"/>
      <c r="U15" s="497"/>
      <c r="V15" s="505"/>
      <c r="W15" s="505"/>
      <c r="X15" s="505"/>
      <c r="Y15" s="19"/>
      <c r="AJ15" s="19"/>
    </row>
    <row r="16" customFormat="false" ht="13.5" hidden="false" customHeight="false" outlineLevel="0" collapsed="false">
      <c r="E16" s="19"/>
      <c r="F16" s="496"/>
      <c r="G16" s="496"/>
      <c r="H16" s="496"/>
      <c r="I16" s="496"/>
      <c r="J16" s="496"/>
      <c r="K16" s="496"/>
      <c r="L16" s="496"/>
      <c r="M16" s="496"/>
      <c r="N16" s="496"/>
      <c r="O16" s="506" t="n">
        <f aca="false">SUM(O12:R15)</f>
        <v>2000000</v>
      </c>
      <c r="P16" s="506"/>
      <c r="Q16" s="506"/>
      <c r="R16" s="506"/>
      <c r="S16" s="497"/>
      <c r="T16" s="497"/>
      <c r="U16" s="497"/>
      <c r="V16" s="507" t="n">
        <f aca="false">SUM(V12:X15)</f>
        <v>2000000</v>
      </c>
      <c r="W16" s="507"/>
      <c r="X16" s="507"/>
      <c r="Y16" s="508"/>
      <c r="AJ16" s="19"/>
    </row>
    <row r="17" customFormat="false" ht="12.75" hidden="false" customHeight="false" outlineLevel="0" collapsed="false">
      <c r="E17" s="19"/>
      <c r="F17" s="19"/>
      <c r="G17" s="19"/>
      <c r="H17" s="19"/>
      <c r="I17" s="19"/>
      <c r="J17" s="19"/>
      <c r="K17" s="19"/>
      <c r="L17" s="19"/>
      <c r="M17" s="19"/>
      <c r="N17" s="19"/>
      <c r="O17" s="19"/>
      <c r="P17" s="19"/>
      <c r="Q17" s="19"/>
      <c r="R17" s="19"/>
      <c r="S17" s="19"/>
      <c r="T17" s="19"/>
      <c r="U17" s="19"/>
      <c r="V17" s="19"/>
      <c r="W17" s="19"/>
      <c r="X17" s="19"/>
      <c r="Y17" s="19"/>
      <c r="AJ17" s="19"/>
    </row>
    <row r="18" customFormat="false" ht="12.75" hidden="false" customHeight="false" outlineLevel="0" collapsed="false">
      <c r="E18" s="19"/>
      <c r="F18" s="19"/>
      <c r="G18" s="19"/>
      <c r="H18" s="19"/>
      <c r="I18" s="19"/>
      <c r="J18" s="19"/>
      <c r="K18" s="19"/>
      <c r="L18" s="19"/>
      <c r="M18" s="19"/>
      <c r="N18" s="19"/>
      <c r="O18" s="19"/>
      <c r="P18" s="19"/>
      <c r="Q18" s="19"/>
      <c r="R18" s="19"/>
      <c r="S18" s="19"/>
      <c r="T18" s="19"/>
      <c r="U18" s="19"/>
      <c r="V18" s="19"/>
      <c r="W18" s="19"/>
      <c r="X18" s="19"/>
      <c r="Y18" s="19"/>
      <c r="AJ18" s="19"/>
    </row>
    <row r="19" customFormat="false" ht="18" hidden="false" customHeight="false" outlineLevel="0" collapsed="false">
      <c r="A19" s="801" t="s">
        <v>1485</v>
      </c>
      <c r="E19" s="19"/>
      <c r="F19" s="19"/>
      <c r="G19" s="19"/>
      <c r="H19" s="19"/>
      <c r="I19" s="19"/>
      <c r="J19" s="19"/>
      <c r="K19" s="19"/>
      <c r="L19" s="19"/>
      <c r="M19" s="19"/>
      <c r="N19" s="19"/>
      <c r="O19" s="19"/>
      <c r="P19" s="19"/>
      <c r="Q19" s="19"/>
      <c r="R19" s="19"/>
      <c r="S19" s="19"/>
      <c r="T19" s="19"/>
      <c r="U19" s="19"/>
      <c r="V19" s="19"/>
      <c r="W19" s="19"/>
      <c r="X19" s="19"/>
      <c r="Y19" s="19"/>
      <c r="AJ19" s="19"/>
    </row>
    <row r="21" customFormat="false" ht="15.75" hidden="false" customHeight="false" outlineLevel="0" collapsed="false">
      <c r="A21" s="96" t="s">
        <v>1372</v>
      </c>
    </row>
    <row r="22" customFormat="false" ht="15.75" hidden="false" customHeight="false" outlineLevel="0" collapsed="false">
      <c r="A22" s="96"/>
    </row>
    <row r="23" customFormat="false" ht="12.75" hidden="false" customHeight="false" outlineLevel="0" collapsed="false">
      <c r="A23" s="65" t="s">
        <v>1436</v>
      </c>
    </row>
    <row r="24" customFormat="false" ht="12.75" hidden="false" customHeight="false" outlineLevel="0" collapsed="false">
      <c r="A24" s="65" t="s">
        <v>1437</v>
      </c>
    </row>
    <row r="25" customFormat="false" ht="15.75" hidden="false" customHeight="false" outlineLevel="0" collapsed="false">
      <c r="A25" s="203"/>
    </row>
    <row r="26" customFormat="false" ht="15.75" hidden="false" customHeight="false" outlineLevel="0" collapsed="false">
      <c r="A26" s="96" t="s">
        <v>917</v>
      </c>
    </row>
    <row r="27" customFormat="false" ht="12.75" hidden="false" customHeight="false" outlineLevel="0" collapsed="false">
      <c r="M27" s="285" t="s">
        <v>116</v>
      </c>
      <c r="N27" s="285"/>
    </row>
    <row r="28" customFormat="false" ht="12.75" hidden="false" customHeight="false" outlineLevel="0" collapsed="false">
      <c r="A28" s="0" t="s">
        <v>1417</v>
      </c>
      <c r="M28" s="293" t="n">
        <f aca="false">O14</f>
        <v>200000</v>
      </c>
      <c r="N28" s="293"/>
    </row>
    <row r="30" customFormat="false" ht="12.75" hidden="false" customHeight="false" outlineLevel="0" collapsed="false">
      <c r="A30" s="0" t="s">
        <v>879</v>
      </c>
      <c r="M30" s="293"/>
      <c r="N30" s="293"/>
    </row>
    <row r="31" customFormat="false" ht="12.75" hidden="true" customHeight="false" outlineLevel="1" collapsed="false"/>
    <row r="32" customFormat="false" ht="12.75" hidden="true" customHeight="false" outlineLevel="1" collapsed="false">
      <c r="K32" s="285" t="s">
        <v>116</v>
      </c>
      <c r="L32" s="285"/>
    </row>
    <row r="33" customFormat="false" ht="12.75" hidden="true" customHeight="false" outlineLevel="1" collapsed="false">
      <c r="D33" s="0" t="s">
        <v>906</v>
      </c>
      <c r="K33" s="286" t="n">
        <v>0</v>
      </c>
      <c r="L33" s="286"/>
    </row>
    <row r="34" customFormat="false" ht="12.75" hidden="true" customHeight="false" outlineLevel="1" collapsed="false">
      <c r="D34" s="0" t="s">
        <v>880</v>
      </c>
      <c r="K34" s="294" t="n">
        <v>0</v>
      </c>
      <c r="L34" s="294"/>
    </row>
    <row r="35" customFormat="false" ht="12.75" hidden="true" customHeight="false" outlineLevel="1" collapsed="false">
      <c r="D35" s="0" t="s">
        <v>1375</v>
      </c>
      <c r="K35" s="286" t="n">
        <v>0</v>
      </c>
      <c r="L35" s="286"/>
    </row>
    <row r="36" customFormat="false" ht="12.75" hidden="true" customHeight="false" outlineLevel="1" collapsed="false">
      <c r="D36" s="0" t="s">
        <v>881</v>
      </c>
      <c r="K36" s="275" t="n">
        <v>0</v>
      </c>
      <c r="L36" s="275"/>
    </row>
    <row r="37" customFormat="false" ht="12.75" hidden="true" customHeight="false" outlineLevel="1" collapsed="false">
      <c r="K37" s="479" t="n">
        <f aca="false">SUM(K33:L36)</f>
        <v>0</v>
      </c>
      <c r="L37" s="479"/>
    </row>
    <row r="39" customFormat="false" ht="12.75" hidden="false" customHeight="false" outlineLevel="0" collapsed="false">
      <c r="A39" s="0" t="s">
        <v>883</v>
      </c>
    </row>
    <row r="41" customFormat="false" ht="12.75" hidden="true" customHeight="false" outlineLevel="1" collapsed="false">
      <c r="B41" s="65" t="s">
        <v>884</v>
      </c>
      <c r="M41" s="293" t="n">
        <f aca="false">K51</f>
        <v>0</v>
      </c>
      <c r="N41" s="293"/>
    </row>
    <row r="42" customFormat="false" ht="12.75" hidden="true" customHeight="false" outlineLevel="1" collapsed="false">
      <c r="K42" s="285" t="s">
        <v>116</v>
      </c>
      <c r="L42" s="285"/>
    </row>
    <row r="43" customFormat="false" ht="12.75" hidden="true" customHeight="false" outlineLevel="1" collapsed="false">
      <c r="C43" s="0" t="s">
        <v>886</v>
      </c>
      <c r="H43" s="286" t="n">
        <f aca="false">O1</f>
        <v>0</v>
      </c>
      <c r="I43" s="286"/>
      <c r="J43" s="477" t="n">
        <v>0.3</v>
      </c>
      <c r="K43" s="293" t="n">
        <f aca="false">H43*J43</f>
        <v>0</v>
      </c>
      <c r="L43" s="293"/>
    </row>
    <row r="44" customFormat="false" ht="12.75" hidden="true" customHeight="false" outlineLevel="1" collapsed="false">
      <c r="C44" s="0" t="s">
        <v>885</v>
      </c>
      <c r="K44" s="286" t="n">
        <f aca="false">O3</f>
        <v>0</v>
      </c>
      <c r="L44" s="286"/>
    </row>
    <row r="45" customFormat="false" ht="12.75" hidden="true" customHeight="false" outlineLevel="1" collapsed="false">
      <c r="C45" s="0" t="s">
        <v>1376</v>
      </c>
      <c r="J45" s="477" t="n">
        <v>0.19</v>
      </c>
      <c r="K45" s="286" t="n">
        <f aca="false">K44*J45</f>
        <v>0</v>
      </c>
      <c r="L45" s="286"/>
    </row>
    <row r="46" customFormat="false" ht="12.75" hidden="true" customHeight="false" outlineLevel="1" collapsed="false">
      <c r="C46" s="0" t="s">
        <v>887</v>
      </c>
      <c r="K46" s="286" t="n">
        <v>0</v>
      </c>
      <c r="L46" s="286"/>
    </row>
    <row r="47" customFormat="false" ht="12.75" hidden="true" customHeight="false" outlineLevel="1" collapsed="false">
      <c r="C47" s="0" t="s">
        <v>888</v>
      </c>
      <c r="K47" s="286" t="n">
        <f aca="false">O4</f>
        <v>0</v>
      </c>
      <c r="L47" s="286"/>
    </row>
    <row r="48" customFormat="false" ht="12.75" hidden="true" customHeight="false" outlineLevel="1" collapsed="false">
      <c r="C48" s="0" t="s">
        <v>889</v>
      </c>
      <c r="K48" s="478" t="n">
        <v>0</v>
      </c>
      <c r="L48" s="478"/>
    </row>
    <row r="49" customFormat="false" ht="12.75" hidden="true" customHeight="false" outlineLevel="1" collapsed="false">
      <c r="C49" s="0" t="s">
        <v>1421</v>
      </c>
      <c r="K49" s="286" t="n">
        <v>0</v>
      </c>
      <c r="L49" s="286"/>
    </row>
    <row r="50" customFormat="false" ht="12.75" hidden="true" customHeight="false" outlineLevel="1" collapsed="false">
      <c r="C50" s="0" t="s">
        <v>1377</v>
      </c>
      <c r="K50" s="275" t="n">
        <v>0</v>
      </c>
      <c r="L50" s="275"/>
    </row>
    <row r="51" customFormat="false" ht="12.75" hidden="true" customHeight="false" outlineLevel="1" collapsed="false">
      <c r="K51" s="479" t="n">
        <f aca="false">SUM(K43:L50)</f>
        <v>0</v>
      </c>
      <c r="L51" s="479"/>
    </row>
    <row r="52" customFormat="false" ht="12.75" hidden="true" customHeight="false" outlineLevel="1" collapsed="false"/>
    <row r="53" customFormat="false" ht="12.75" hidden="true" customHeight="false" outlineLevel="1" collapsed="false"/>
    <row r="54" customFormat="false" ht="12.75" hidden="true" customHeight="false" outlineLevel="1" collapsed="false">
      <c r="B54" s="65" t="s">
        <v>1155</v>
      </c>
      <c r="M54" s="294" t="n">
        <f aca="false">-K69</f>
        <v>-0</v>
      </c>
      <c r="N54" s="294"/>
    </row>
    <row r="55" customFormat="false" ht="12.75" hidden="true" customHeight="false" outlineLevel="1" collapsed="false">
      <c r="B55" s="65"/>
    </row>
    <row r="56" customFormat="false" ht="12.75" hidden="true" customHeight="false" outlineLevel="1" collapsed="false">
      <c r="C56" s="65" t="s">
        <v>1156</v>
      </c>
    </row>
    <row r="57" customFormat="false" ht="12.75" hidden="true" customHeight="false" outlineLevel="1" collapsed="false">
      <c r="B57" s="65"/>
      <c r="C57" s="0" t="s">
        <v>1157</v>
      </c>
      <c r="H57" s="286" t="n">
        <v>200000</v>
      </c>
      <c r="I57" s="286"/>
      <c r="J57" s="662" t="s">
        <v>1158</v>
      </c>
      <c r="K57" s="663" t="n">
        <v>335000</v>
      </c>
      <c r="L57" s="663"/>
    </row>
    <row r="58" customFormat="false" ht="12.75" hidden="true" customHeight="false" outlineLevel="1" collapsed="false">
      <c r="B58" s="83"/>
      <c r="J58" s="662"/>
      <c r="K58" s="662"/>
      <c r="L58" s="662"/>
    </row>
    <row r="59" customFormat="false" ht="12.75" hidden="true" customHeight="false" outlineLevel="1" collapsed="false">
      <c r="B59" s="65"/>
      <c r="C59" s="65" t="s">
        <v>1159</v>
      </c>
    </row>
    <row r="60" customFormat="false" ht="12.75" hidden="true" customHeight="false" outlineLevel="1" collapsed="false">
      <c r="C60" s="65" t="s">
        <v>1160</v>
      </c>
    </row>
    <row r="61" customFormat="false" ht="12.75" hidden="true" customHeight="false" outlineLevel="1" collapsed="false">
      <c r="C61" s="65" t="s">
        <v>1161</v>
      </c>
      <c r="K61" s="664"/>
      <c r="L61" s="664"/>
    </row>
    <row r="62" customFormat="false" ht="12.75" hidden="true" customHeight="false" outlineLevel="1" collapsed="false">
      <c r="C62" s="65" t="s">
        <v>1162</v>
      </c>
      <c r="K62" s="285" t="s">
        <v>116</v>
      </c>
      <c r="L62" s="285"/>
    </row>
    <row r="63" customFormat="false" ht="12.75" hidden="true" customHeight="false" outlineLevel="1" collapsed="false">
      <c r="D63" s="0" t="s">
        <v>1163</v>
      </c>
      <c r="K63" s="286" t="n">
        <v>0</v>
      </c>
      <c r="L63" s="286"/>
    </row>
    <row r="64" customFormat="false" ht="12.75" hidden="true" customHeight="false" outlineLevel="1" collapsed="false">
      <c r="D64" s="0" t="s">
        <v>773</v>
      </c>
      <c r="K64" s="286" t="n">
        <v>0</v>
      </c>
      <c r="L64" s="286"/>
    </row>
    <row r="65" customFormat="false" ht="12.75" hidden="true" customHeight="false" outlineLevel="1" collapsed="false">
      <c r="D65" s="0" t="s">
        <v>1164</v>
      </c>
      <c r="K65" s="286" t="n">
        <v>0</v>
      </c>
      <c r="L65" s="286"/>
    </row>
    <row r="66" customFormat="false" ht="12.75" hidden="true" customHeight="false" outlineLevel="1" collapsed="false">
      <c r="D66" s="0" t="s">
        <v>1165</v>
      </c>
      <c r="K66" s="275" t="n">
        <v>0</v>
      </c>
      <c r="L66" s="275"/>
    </row>
    <row r="67" customFormat="false" ht="12.75" hidden="true" customHeight="false" outlineLevel="1" collapsed="false">
      <c r="K67" s="293" t="n">
        <f aca="false">SUM(K63:L66)</f>
        <v>0</v>
      </c>
      <c r="L67" s="293"/>
    </row>
    <row r="68" customFormat="false" ht="12.75" hidden="true" customHeight="false" outlineLevel="1" collapsed="false">
      <c r="K68" s="202" t="s">
        <v>13</v>
      </c>
      <c r="L68" s="477" t="n">
        <v>0.4</v>
      </c>
    </row>
    <row r="69" customFormat="false" ht="12.75" hidden="true" customHeight="false" outlineLevel="1" collapsed="false">
      <c r="K69" s="294" t="n">
        <f aca="false">K67*L68</f>
        <v>0</v>
      </c>
      <c r="L69" s="294"/>
    </row>
    <row r="71" customFormat="false" ht="12.75" hidden="false" customHeight="false" outlineLevel="0" collapsed="false">
      <c r="A71" s="83" t="s">
        <v>1486</v>
      </c>
    </row>
    <row r="72" customFormat="false" ht="12.75" hidden="false" customHeight="false" outlineLevel="1" collapsed="false">
      <c r="B72" s="65" t="s">
        <v>1487</v>
      </c>
      <c r="M72" s="286" t="n">
        <f aca="false">K81</f>
        <v>300000</v>
      </c>
      <c r="N72" s="286"/>
    </row>
    <row r="73" customFormat="false" ht="12.75" hidden="false" customHeight="false" outlineLevel="1" collapsed="false">
      <c r="K73" s="285" t="s">
        <v>116</v>
      </c>
      <c r="L73" s="285"/>
    </row>
    <row r="74" customFormat="false" ht="12.75" hidden="false" customHeight="false" outlineLevel="1" collapsed="false">
      <c r="A74" s="83" t="s">
        <v>1254</v>
      </c>
      <c r="C74" s="0" t="s">
        <v>1255</v>
      </c>
      <c r="K74" s="286" t="n">
        <v>0</v>
      </c>
      <c r="L74" s="286"/>
    </row>
    <row r="75" customFormat="false" ht="12.75" hidden="false" customHeight="false" outlineLevel="1" collapsed="false">
      <c r="A75" s="83" t="s">
        <v>1256</v>
      </c>
      <c r="C75" s="269" t="n">
        <v>0.5</v>
      </c>
      <c r="D75" s="269"/>
      <c r="E75" s="0" t="s">
        <v>1257</v>
      </c>
      <c r="I75" s="286" t="n">
        <f aca="false">O5</f>
        <v>0</v>
      </c>
      <c r="J75" s="286"/>
      <c r="K75" s="293" t="n">
        <f aca="false">C75*I75</f>
        <v>0</v>
      </c>
      <c r="L75" s="293"/>
    </row>
    <row r="76" customFormat="false" ht="12.75" hidden="false" customHeight="false" outlineLevel="1" collapsed="false">
      <c r="A76" s="83" t="s">
        <v>1258</v>
      </c>
      <c r="C76" s="0" t="s">
        <v>926</v>
      </c>
      <c r="K76" s="294" t="n">
        <v>0</v>
      </c>
      <c r="L76" s="294"/>
    </row>
    <row r="77" customFormat="false" ht="12.75" hidden="false" customHeight="false" outlineLevel="1" collapsed="false">
      <c r="C77" s="480" t="n">
        <f aca="false">K76</f>
        <v>0</v>
      </c>
      <c r="D77" s="480"/>
      <c r="E77" s="0" t="s">
        <v>1260</v>
      </c>
      <c r="I77" s="481" t="n">
        <v>0.05</v>
      </c>
      <c r="J77" s="481"/>
      <c r="K77" s="293" t="n">
        <f aca="false">-C77*I77</f>
        <v>-0</v>
      </c>
      <c r="L77" s="293"/>
    </row>
    <row r="78" customFormat="false" ht="12.75" hidden="false" customHeight="false" outlineLevel="1" collapsed="false">
      <c r="C78" s="802" t="s">
        <v>1488</v>
      </c>
      <c r="D78" s="480"/>
      <c r="I78" s="791"/>
      <c r="J78" s="791"/>
      <c r="K78" s="659"/>
      <c r="L78" s="659"/>
    </row>
    <row r="79" customFormat="false" ht="12.75" hidden="false" customHeight="false" outlineLevel="1" collapsed="false">
      <c r="A79" s="83" t="s">
        <v>1261</v>
      </c>
      <c r="C79" s="0" t="s">
        <v>1387</v>
      </c>
      <c r="I79" s="475" t="n">
        <v>500000</v>
      </c>
      <c r="J79" s="475"/>
    </row>
    <row r="80" customFormat="false" ht="12.75" hidden="false" customHeight="false" outlineLevel="1" collapsed="false">
      <c r="C80" s="0" t="s">
        <v>1263</v>
      </c>
      <c r="I80" s="475" t="n">
        <v>-200000</v>
      </c>
      <c r="J80" s="475"/>
      <c r="K80" s="275" t="n">
        <f aca="false">I79+I80</f>
        <v>300000</v>
      </c>
      <c r="L80" s="275"/>
    </row>
    <row r="81" customFormat="false" ht="12.75" hidden="false" customHeight="false" outlineLevel="1" collapsed="false">
      <c r="K81" s="479" t="n">
        <f aca="false">SUM(K74:L80)</f>
        <v>300000</v>
      </c>
      <c r="L81" s="479"/>
    </row>
    <row r="83" s="30" customFormat="true" ht="18.75" hidden="false" customHeight="false" outlineLevel="0" collapsed="false">
      <c r="A83" s="60" t="s">
        <v>15</v>
      </c>
      <c r="B83" s="168" t="s">
        <v>897</v>
      </c>
      <c r="M83" s="482" t="n">
        <f aca="false">SUM(M28:N82)</f>
        <v>500000</v>
      </c>
      <c r="N83" s="482"/>
      <c r="V83" s="0"/>
      <c r="W83" s="0"/>
      <c r="X83" s="0"/>
      <c r="Y83" s="0"/>
      <c r="Z83" s="0"/>
      <c r="AA83" s="0"/>
    </row>
    <row r="84" customFormat="false" ht="13.5" hidden="false" customHeight="false" outlineLevel="0" collapsed="false"/>
    <row r="86" customFormat="false" ht="15.75" hidden="false" customHeight="false" outlineLevel="0" collapsed="false">
      <c r="A86" s="96" t="s">
        <v>1265</v>
      </c>
    </row>
    <row r="88" s="30" customFormat="true" ht="18" hidden="false" customHeight="false" outlineLevel="1" collapsed="false">
      <c r="A88" s="0"/>
      <c r="B88" s="83" t="s">
        <v>1489</v>
      </c>
      <c r="C88" s="0"/>
      <c r="D88" s="0"/>
      <c r="E88" s="0"/>
      <c r="F88" s="0"/>
      <c r="G88" s="0"/>
      <c r="H88" s="0"/>
      <c r="I88" s="0"/>
      <c r="J88" s="0"/>
      <c r="K88" s="0"/>
      <c r="L88" s="0"/>
      <c r="M88" s="293" t="n">
        <f aca="false">M83</f>
        <v>500000</v>
      </c>
      <c r="N88" s="293"/>
      <c r="V88" s="0"/>
      <c r="W88" s="0"/>
      <c r="X88" s="0"/>
      <c r="Y88" s="0"/>
      <c r="Z88" s="0"/>
      <c r="AA88" s="0"/>
    </row>
    <row r="89" customFormat="false" ht="12.75" hidden="false" customHeight="false" outlineLevel="1" collapsed="false">
      <c r="B89" s="0" t="s">
        <v>1267</v>
      </c>
      <c r="K89" s="202" t="s">
        <v>13</v>
      </c>
      <c r="L89" s="269" t="n">
        <v>0.15</v>
      </c>
      <c r="M89" s="294" t="n">
        <f aca="false">L89*M88</f>
        <v>75000</v>
      </c>
      <c r="N89" s="294"/>
    </row>
    <row r="90" customFormat="false" ht="12.75" hidden="false" customHeight="false" outlineLevel="1" collapsed="false"/>
    <row r="91" s="30" customFormat="true" ht="18" hidden="false" customHeight="false" outlineLevel="1" collapsed="false">
      <c r="A91" s="0"/>
      <c r="B91" s="0" t="s">
        <v>1268</v>
      </c>
      <c r="C91" s="0"/>
      <c r="D91" s="0"/>
      <c r="E91" s="0"/>
      <c r="F91" s="0"/>
      <c r="G91" s="0"/>
      <c r="H91" s="0"/>
      <c r="I91" s="0"/>
      <c r="J91" s="0"/>
      <c r="K91" s="0"/>
      <c r="L91" s="0"/>
      <c r="M91" s="286" t="n">
        <v>0</v>
      </c>
      <c r="N91" s="286"/>
      <c r="V91" s="0"/>
      <c r="W91" s="0"/>
      <c r="X91" s="0"/>
      <c r="Y91" s="0"/>
      <c r="Z91" s="0"/>
      <c r="AA91" s="0"/>
    </row>
    <row r="92" customFormat="false" ht="12.75" hidden="false" customHeight="false" outlineLevel="1" collapsed="false">
      <c r="B92" s="0" t="s">
        <v>1269</v>
      </c>
      <c r="K92" s="202"/>
      <c r="L92" s="477"/>
      <c r="M92" s="295" t="n">
        <f aca="false">M89</f>
        <v>75000</v>
      </c>
      <c r="N92" s="295"/>
    </row>
    <row r="93" s="30" customFormat="true" ht="18.75" hidden="false" customHeight="false" outlineLevel="1" collapsed="false">
      <c r="A93" s="60" t="s">
        <v>15</v>
      </c>
      <c r="B93" s="561" t="str">
        <f aca="false">IF(M93&gt;0,"KSt-Rückstellung","KSt-Erstattung")</f>
        <v>KSt-Rückstellung</v>
      </c>
      <c r="M93" s="482" t="n">
        <f aca="false">M92-M91</f>
        <v>75000</v>
      </c>
      <c r="N93" s="482"/>
      <c r="V93" s="0"/>
      <c r="W93" s="0"/>
      <c r="X93" s="0"/>
      <c r="Y93" s="0"/>
      <c r="Z93" s="0"/>
      <c r="AA93" s="0"/>
    </row>
    <row r="94" customFormat="false" ht="13.5" hidden="false" customHeight="false" outlineLevel="1" collapsed="false"/>
    <row r="95" customFormat="false" ht="12.75" hidden="false" customHeight="false" outlineLevel="1" collapsed="false"/>
    <row r="96" customFormat="false" ht="12.75" hidden="false" customHeight="false" outlineLevel="1" collapsed="false"/>
    <row r="97" customFormat="false" ht="74.25" hidden="false" customHeight="true" outlineLevel="0" collapsed="false"/>
    <row r="98" customFormat="false" ht="18" hidden="false" customHeight="false" outlineLevel="0" collapsed="false">
      <c r="A98" s="801" t="s">
        <v>1490</v>
      </c>
      <c r="E98" s="19"/>
      <c r="F98" s="19"/>
      <c r="G98" s="19"/>
      <c r="H98" s="19"/>
      <c r="I98" s="19"/>
      <c r="J98" s="19"/>
      <c r="K98" s="19"/>
      <c r="L98" s="19"/>
      <c r="M98" s="19"/>
      <c r="N98" s="19"/>
      <c r="O98" s="19"/>
      <c r="P98" s="19"/>
      <c r="Q98" s="19"/>
      <c r="R98" s="19"/>
      <c r="S98" s="19"/>
      <c r="T98" s="19"/>
      <c r="U98" s="19"/>
      <c r="V98" s="19"/>
      <c r="W98" s="19"/>
      <c r="X98" s="19"/>
      <c r="Y98" s="19"/>
      <c r="AJ98" s="19"/>
    </row>
    <row r="99" customFormat="false" ht="55.5" hidden="false" customHeight="true" outlineLevel="0" collapsed="false"/>
    <row r="100" customFormat="false" ht="18.75" hidden="false" customHeight="true" outlineLevel="0" collapsed="false">
      <c r="K100" s="803" t="s">
        <v>1491</v>
      </c>
      <c r="L100" s="803"/>
      <c r="M100" s="803"/>
      <c r="N100" s="803"/>
      <c r="O100" s="803"/>
      <c r="Q100" s="203" t="s">
        <v>1492</v>
      </c>
      <c r="R100" s="30"/>
      <c r="S100" s="30"/>
    </row>
    <row r="101" customFormat="false" ht="18" hidden="false" customHeight="false" outlineLevel="0" collapsed="false">
      <c r="K101" s="803"/>
      <c r="L101" s="803"/>
      <c r="M101" s="803"/>
      <c r="N101" s="803"/>
      <c r="O101" s="803"/>
      <c r="Q101" s="30"/>
      <c r="R101" s="30" t="s">
        <v>1493</v>
      </c>
      <c r="S101" s="30"/>
    </row>
    <row r="102" customFormat="false" ht="18.75" hidden="false" customHeight="false" outlineLevel="0" collapsed="false">
      <c r="K102" s="803"/>
      <c r="L102" s="803"/>
      <c r="M102" s="803"/>
      <c r="N102" s="803"/>
      <c r="O102" s="803"/>
      <c r="Q102" s="30"/>
      <c r="R102" s="30" t="s">
        <v>1494</v>
      </c>
      <c r="S102" s="30"/>
    </row>
    <row r="103" customFormat="false" ht="15.75" hidden="false" customHeight="false" outlineLevel="0" collapsed="false">
      <c r="K103" s="804" t="s">
        <v>1495</v>
      </c>
      <c r="L103" s="804"/>
      <c r="M103" s="804"/>
      <c r="N103" s="804"/>
      <c r="O103" s="804"/>
    </row>
    <row r="104" customFormat="false" ht="15.75" hidden="false" customHeight="false" outlineLevel="0" collapsed="false">
      <c r="K104" s="805" t="n">
        <f aca="false">O12</f>
        <v>500000</v>
      </c>
      <c r="L104" s="805"/>
      <c r="M104" s="805"/>
      <c r="N104" s="805"/>
      <c r="O104" s="805"/>
    </row>
    <row r="105" customFormat="false" ht="13.5" hidden="false" customHeight="false" outlineLevel="1" collapsed="false"/>
    <row r="106" customFormat="false" ht="12.75" hidden="false" customHeight="false" outlineLevel="1" collapsed="false"/>
    <row r="107" customFormat="false" ht="34.5" hidden="false" customHeight="true" outlineLevel="1" collapsed="false"/>
    <row r="108" customFormat="false" ht="13.5" hidden="false" customHeight="false" outlineLevel="1" collapsed="false"/>
    <row r="109" customFormat="false" ht="14.25" hidden="false" customHeight="true" outlineLevel="1" collapsed="false">
      <c r="C109" s="803" t="s">
        <v>1496</v>
      </c>
      <c r="D109" s="803"/>
      <c r="E109" s="803"/>
      <c r="F109" s="803"/>
      <c r="G109" s="803"/>
      <c r="H109" s="803"/>
      <c r="I109" s="803"/>
      <c r="J109" s="803"/>
      <c r="R109" s="803" t="s">
        <v>1497</v>
      </c>
      <c r="S109" s="803"/>
      <c r="T109" s="803"/>
      <c r="U109" s="803"/>
      <c r="V109" s="803"/>
      <c r="W109" s="803"/>
      <c r="X109" s="803"/>
      <c r="Y109" s="803"/>
    </row>
    <row r="110" customFormat="false" ht="13.5" hidden="false" customHeight="true" outlineLevel="1" collapsed="false">
      <c r="C110" s="803"/>
      <c r="D110" s="803"/>
      <c r="E110" s="803"/>
      <c r="F110" s="803"/>
      <c r="G110" s="803"/>
      <c r="H110" s="803"/>
      <c r="I110" s="803"/>
      <c r="J110" s="803"/>
      <c r="R110" s="803"/>
      <c r="S110" s="803"/>
      <c r="T110" s="803"/>
      <c r="U110" s="803"/>
      <c r="V110" s="803"/>
      <c r="W110" s="803"/>
      <c r="X110" s="803"/>
      <c r="Y110" s="803"/>
    </row>
    <row r="111" customFormat="false" ht="13.5" hidden="false" customHeight="true" outlineLevel="1" collapsed="false">
      <c r="C111" s="803"/>
      <c r="D111" s="803"/>
      <c r="E111" s="803"/>
      <c r="F111" s="803"/>
      <c r="G111" s="803"/>
      <c r="H111" s="803"/>
      <c r="I111" s="803"/>
      <c r="J111" s="803"/>
      <c r="R111" s="803"/>
      <c r="S111" s="803"/>
      <c r="T111" s="803"/>
      <c r="U111" s="803"/>
      <c r="V111" s="803"/>
      <c r="W111" s="803"/>
      <c r="X111" s="803"/>
      <c r="Y111" s="803"/>
    </row>
    <row r="112" customFormat="false" ht="24.75" hidden="false" customHeight="true" outlineLevel="1" collapsed="false"/>
    <row r="113" customFormat="false" ht="15.75" hidden="false" customHeight="false" outlineLevel="1" collapsed="false">
      <c r="C113" s="419" t="s">
        <v>1498</v>
      </c>
      <c r="R113" s="806" t="s">
        <v>1499</v>
      </c>
    </row>
    <row r="114" customFormat="false" ht="12.75" hidden="false" customHeight="false" outlineLevel="1" collapsed="false"/>
    <row r="115" customFormat="false" ht="54.75" hidden="false" customHeight="true" outlineLevel="1" collapsed="false">
      <c r="C115" s="807" t="s">
        <v>1500</v>
      </c>
      <c r="D115" s="807"/>
      <c r="E115" s="807"/>
      <c r="F115" s="807"/>
      <c r="G115" s="807"/>
      <c r="H115" s="807"/>
      <c r="I115" s="807"/>
      <c r="J115" s="807"/>
      <c r="R115" s="807" t="s">
        <v>1501</v>
      </c>
      <c r="S115" s="807"/>
      <c r="T115" s="807"/>
      <c r="U115" s="807"/>
      <c r="V115" s="807"/>
      <c r="W115" s="807"/>
      <c r="X115" s="807"/>
      <c r="Y115" s="807"/>
    </row>
    <row r="116" customFormat="false" ht="12.75" hidden="false" customHeight="false" outlineLevel="1" collapsed="false"/>
    <row r="117" customFormat="false" ht="12.75" hidden="false" customHeight="false" outlineLevel="1" collapsed="false">
      <c r="G117" s="58" t="s">
        <v>116</v>
      </c>
      <c r="H117" s="58"/>
      <c r="I117" s="58"/>
      <c r="V117" s="58" t="s">
        <v>116</v>
      </c>
      <c r="W117" s="58"/>
      <c r="X117" s="58"/>
    </row>
    <row r="118" customFormat="false" ht="12.75" hidden="false" customHeight="false" outlineLevel="1" collapsed="false">
      <c r="C118" s="0" t="s">
        <v>1502</v>
      </c>
      <c r="G118" s="808" t="n">
        <v>200000</v>
      </c>
      <c r="H118" s="808"/>
      <c r="I118" s="808"/>
      <c r="R118" s="0" t="s">
        <v>1502</v>
      </c>
      <c r="V118" s="808" t="n">
        <f aca="false">O12-G118</f>
        <v>300000</v>
      </c>
      <c r="W118" s="808"/>
      <c r="X118" s="808"/>
    </row>
    <row r="119" customFormat="false" ht="12.75" hidden="false" customHeight="false" outlineLevel="1" collapsed="false">
      <c r="C119" s="0" t="s">
        <v>1503</v>
      </c>
      <c r="R119" s="0" t="s">
        <v>1504</v>
      </c>
    </row>
    <row r="120" customFormat="false" ht="12.75" hidden="false" customHeight="false" outlineLevel="1" collapsed="false">
      <c r="C120" s="0" t="s">
        <v>1505</v>
      </c>
      <c r="R120" s="0" t="s">
        <v>1506</v>
      </c>
    </row>
    <row r="121" customFormat="false" ht="12.75" hidden="false" customHeight="false" outlineLevel="1" collapsed="false">
      <c r="C121" s="0" t="s">
        <v>1507</v>
      </c>
      <c r="G121" s="295" t="n">
        <v>-1000</v>
      </c>
      <c r="H121" s="295"/>
      <c r="I121" s="295"/>
      <c r="R121" s="0" t="s">
        <v>1508</v>
      </c>
      <c r="V121" s="295" t="n">
        <v>-801</v>
      </c>
      <c r="W121" s="295"/>
      <c r="X121" s="295"/>
    </row>
    <row r="122" customFormat="false" ht="12.75" hidden="false" customHeight="false" outlineLevel="1" collapsed="false"/>
    <row r="123" customFormat="false" ht="13.5" hidden="false" customHeight="false" outlineLevel="1" collapsed="false">
      <c r="C123" s="0" t="s">
        <v>1509</v>
      </c>
      <c r="G123" s="312" t="n">
        <f aca="false">SUM(G118:I121)</f>
        <v>199000</v>
      </c>
      <c r="H123" s="312"/>
      <c r="I123" s="312"/>
      <c r="R123" s="0" t="s">
        <v>1510</v>
      </c>
      <c r="V123" s="312" t="n">
        <f aca="false">SUM(V118:X121)</f>
        <v>299199</v>
      </c>
      <c r="W123" s="312"/>
      <c r="X123" s="312"/>
    </row>
    <row r="124" customFormat="false" ht="12.75" hidden="false" customHeight="false" outlineLevel="1" collapsed="false"/>
    <row r="125" customFormat="false" ht="12.75" hidden="false" customHeight="false" outlineLevel="1" collapsed="false"/>
    <row r="126" customFormat="false" ht="12.75" hidden="false" customHeight="false" outlineLevel="1" collapsed="false">
      <c r="X126" s="0" t="s">
        <v>1461</v>
      </c>
    </row>
    <row r="127" customFormat="false" ht="12.75" hidden="false" customHeight="false" outlineLevel="1" collapsed="false"/>
    <row r="128" customFormat="false" ht="12.75" hidden="false" customHeight="false" outlineLevel="1" collapsed="false"/>
    <row r="129" customFormat="false" ht="12.75" hidden="false" customHeight="false" outlineLevel="1" collapsed="false"/>
    <row r="130" customFormat="false" ht="12.75" hidden="false" customHeight="false" outlineLevel="1" collapsed="false">
      <c r="G130" s="809" t="s">
        <v>1511</v>
      </c>
      <c r="H130" s="233"/>
      <c r="I130" s="233"/>
      <c r="J130" s="233"/>
      <c r="K130" s="233"/>
      <c r="L130" s="234"/>
      <c r="V130" s="810" t="s">
        <v>13</v>
      </c>
      <c r="W130" s="811" t="n">
        <v>0.25</v>
      </c>
      <c r="X130" s="811"/>
    </row>
    <row r="131" customFormat="false" ht="12.75" hidden="false" customHeight="false" outlineLevel="1" collapsed="false">
      <c r="G131" s="774" t="s">
        <v>1512</v>
      </c>
      <c r="H131" s="77"/>
      <c r="I131" s="77"/>
      <c r="J131" s="77"/>
      <c r="K131" s="77"/>
      <c r="L131" s="236"/>
      <c r="V131" s="810"/>
      <c r="W131" s="811"/>
      <c r="X131" s="811"/>
    </row>
    <row r="132" customFormat="false" ht="12.75" hidden="false" customHeight="false" outlineLevel="1" collapsed="false">
      <c r="G132" s="774" t="s">
        <v>1513</v>
      </c>
      <c r="H132" s="77"/>
      <c r="I132" s="77"/>
      <c r="J132" s="77"/>
      <c r="K132" s="77"/>
      <c r="L132" s="236"/>
    </row>
    <row r="133" customFormat="false" ht="12.75" hidden="false" customHeight="false" outlineLevel="1" collapsed="false">
      <c r="G133" s="812" t="s">
        <v>1514</v>
      </c>
      <c r="H133" s="26"/>
      <c r="I133" s="26"/>
      <c r="J133" s="26"/>
      <c r="K133" s="26"/>
      <c r="L133" s="28"/>
    </row>
    <row r="134" customFormat="false" ht="18.75" hidden="false" customHeight="false" outlineLevel="1" collapsed="false">
      <c r="R134" s="203" t="s">
        <v>1461</v>
      </c>
      <c r="S134" s="32"/>
      <c r="T134" s="32"/>
      <c r="U134" s="32"/>
      <c r="V134" s="813" t="n">
        <f aca="false">V123*W130</f>
        <v>74799.75</v>
      </c>
      <c r="W134" s="813"/>
      <c r="X134" s="813"/>
    </row>
    <row r="135" customFormat="false" ht="12.75" hidden="false" customHeight="false" outlineLevel="1" collapsed="false">
      <c r="Q135" s="21" t="s">
        <v>1515</v>
      </c>
    </row>
    <row r="136" customFormat="false" ht="12.75" hidden="false" customHeight="false" outlineLevel="1" collapsed="false"/>
    <row r="137" customFormat="false" ht="19.5" hidden="false" customHeight="false" outlineLevel="0" collapsed="false">
      <c r="A137" s="657" t="s">
        <v>1482</v>
      </c>
      <c r="B137" s="657"/>
      <c r="C137" s="657"/>
      <c r="D137" s="657"/>
      <c r="E137" s="657"/>
      <c r="F137" s="657"/>
      <c r="G137" s="657"/>
      <c r="H137" s="657"/>
      <c r="I137" s="657"/>
      <c r="J137" s="657"/>
      <c r="K137" s="657"/>
      <c r="L137" s="657"/>
      <c r="M137" s="657"/>
      <c r="N137" s="657"/>
      <c r="O137" s="657"/>
      <c r="P137" s="657"/>
      <c r="Q137" s="657"/>
      <c r="R137" s="657"/>
      <c r="S137" s="657"/>
      <c r="T137" s="657"/>
      <c r="U137" s="657"/>
      <c r="V137" s="657"/>
      <c r="W137" s="657"/>
      <c r="X137" s="657"/>
      <c r="Y137" s="657"/>
      <c r="Z137" s="657"/>
      <c r="AA137" s="657"/>
    </row>
    <row r="139" customFormat="false" ht="12.75" hidden="false" customHeight="true" outlineLevel="0" collapsed="false">
      <c r="A139" s="814" t="s">
        <v>1516</v>
      </c>
      <c r="B139" s="814"/>
      <c r="C139" s="814"/>
      <c r="D139" s="814"/>
      <c r="E139" s="814"/>
      <c r="F139" s="814"/>
      <c r="G139" s="814"/>
      <c r="H139" s="814"/>
      <c r="I139" s="814"/>
      <c r="J139" s="814"/>
      <c r="K139" s="814"/>
      <c r="L139" s="814"/>
      <c r="M139" s="814"/>
      <c r="N139" s="814"/>
      <c r="O139" s="814"/>
      <c r="P139" s="814"/>
      <c r="Q139" s="814"/>
      <c r="R139" s="814"/>
      <c r="S139" s="814"/>
      <c r="T139" s="814"/>
      <c r="U139" s="814"/>
      <c r="V139" s="814"/>
      <c r="W139" s="814"/>
      <c r="X139" s="814"/>
      <c r="Y139" s="814"/>
      <c r="Z139" s="814"/>
      <c r="AA139" s="814"/>
    </row>
    <row r="140" customFormat="false" ht="95.25" hidden="false" customHeight="true" outlineLevel="0" collapsed="false">
      <c r="A140" s="814"/>
      <c r="B140" s="814"/>
      <c r="C140" s="814"/>
      <c r="D140" s="814"/>
      <c r="E140" s="814"/>
      <c r="F140" s="814"/>
      <c r="G140" s="814"/>
      <c r="H140" s="814"/>
      <c r="I140" s="814"/>
      <c r="J140" s="814"/>
      <c r="K140" s="814"/>
      <c r="L140" s="814"/>
      <c r="M140" s="814"/>
      <c r="N140" s="814"/>
      <c r="O140" s="814"/>
      <c r="P140" s="814"/>
      <c r="Q140" s="814"/>
      <c r="R140" s="814"/>
      <c r="S140" s="814"/>
      <c r="T140" s="814"/>
      <c r="U140" s="814"/>
      <c r="V140" s="814"/>
      <c r="W140" s="814"/>
      <c r="X140" s="814"/>
      <c r="Y140" s="814"/>
      <c r="Z140" s="814"/>
      <c r="AA140" s="814"/>
    </row>
    <row r="141" customFormat="false" ht="12.75" hidden="true" customHeight="false" outlineLevel="0" collapsed="false">
      <c r="A141" s="814"/>
      <c r="B141" s="814"/>
      <c r="C141" s="814"/>
      <c r="D141" s="814"/>
      <c r="E141" s="814"/>
      <c r="F141" s="814"/>
      <c r="G141" s="814"/>
      <c r="H141" s="814"/>
      <c r="I141" s="814"/>
      <c r="J141" s="814"/>
      <c r="K141" s="814"/>
      <c r="L141" s="814"/>
      <c r="M141" s="814"/>
      <c r="N141" s="814"/>
      <c r="O141" s="814"/>
      <c r="P141" s="814"/>
      <c r="Q141" s="814"/>
      <c r="R141" s="814"/>
      <c r="S141" s="814"/>
      <c r="T141" s="814"/>
      <c r="U141" s="814"/>
      <c r="V141" s="814"/>
      <c r="W141" s="814"/>
      <c r="X141" s="814"/>
      <c r="Y141" s="814"/>
      <c r="Z141" s="814"/>
      <c r="AA141" s="814"/>
    </row>
    <row r="142" customFormat="false" ht="12.75" hidden="true" customHeight="false" outlineLevel="0" collapsed="false">
      <c r="A142" s="814"/>
      <c r="B142" s="814"/>
      <c r="C142" s="814"/>
      <c r="D142" s="814"/>
      <c r="E142" s="814"/>
      <c r="F142" s="814"/>
      <c r="G142" s="814"/>
      <c r="H142" s="814"/>
      <c r="I142" s="814"/>
      <c r="J142" s="814"/>
      <c r="K142" s="814"/>
      <c r="L142" s="814"/>
      <c r="M142" s="814"/>
      <c r="N142" s="814"/>
      <c r="O142" s="814"/>
      <c r="P142" s="814"/>
      <c r="Q142" s="814"/>
      <c r="R142" s="814"/>
      <c r="S142" s="814"/>
      <c r="T142" s="814"/>
      <c r="U142" s="814"/>
      <c r="V142" s="814"/>
      <c r="W142" s="814"/>
      <c r="X142" s="814"/>
      <c r="Y142" s="814"/>
      <c r="Z142" s="814"/>
      <c r="AA142" s="814"/>
    </row>
    <row r="143" customFormat="false" ht="12.75" hidden="true" customHeight="false" outlineLevel="0" collapsed="false">
      <c r="A143" s="814"/>
      <c r="B143" s="814"/>
      <c r="C143" s="814"/>
      <c r="D143" s="814"/>
      <c r="E143" s="814"/>
      <c r="F143" s="814"/>
      <c r="G143" s="814"/>
      <c r="H143" s="814"/>
      <c r="I143" s="814"/>
      <c r="J143" s="814"/>
      <c r="K143" s="814"/>
      <c r="L143" s="814"/>
      <c r="M143" s="814"/>
      <c r="N143" s="814"/>
      <c r="O143" s="814"/>
      <c r="P143" s="814"/>
      <c r="Q143" s="814"/>
      <c r="R143" s="814"/>
      <c r="S143" s="814"/>
      <c r="T143" s="814"/>
      <c r="U143" s="814"/>
      <c r="V143" s="814"/>
      <c r="W143" s="814"/>
      <c r="X143" s="814"/>
      <c r="Y143" s="814"/>
      <c r="Z143" s="814"/>
      <c r="AA143" s="814"/>
    </row>
    <row r="145" customFormat="false" ht="31.5" hidden="false" customHeight="true" outlineLevel="0" collapsed="false"/>
    <row r="146" customFormat="false" ht="15.75" hidden="false" customHeight="false" outlineLevel="0" collapsed="false">
      <c r="E146" s="19"/>
      <c r="F146" s="19"/>
      <c r="G146" s="19"/>
      <c r="H146" s="19"/>
      <c r="I146" s="514" t="s">
        <v>1484</v>
      </c>
      <c r="J146" s="514"/>
      <c r="K146" s="514"/>
      <c r="L146" s="514"/>
      <c r="M146" s="514"/>
      <c r="N146" s="514"/>
      <c r="O146" s="514"/>
      <c r="P146" s="514"/>
      <c r="Q146" s="514"/>
      <c r="R146" s="514"/>
      <c r="S146" s="514"/>
      <c r="T146" s="514"/>
      <c r="U146" s="514"/>
      <c r="V146" s="514"/>
      <c r="W146" s="19"/>
      <c r="X146" s="19"/>
      <c r="Y146" s="19"/>
      <c r="AJ146" s="19"/>
    </row>
    <row r="147" customFormat="false" ht="15.75" hidden="false" customHeight="false" outlineLevel="0" collapsed="false">
      <c r="E147" s="19"/>
      <c r="F147" s="489" t="s">
        <v>853</v>
      </c>
      <c r="G147" s="488"/>
      <c r="H147" s="488"/>
      <c r="I147" s="327" t="s">
        <v>1133</v>
      </c>
      <c r="J147" s="327"/>
      <c r="K147" s="327"/>
      <c r="L147" s="327"/>
      <c r="M147" s="327"/>
      <c r="N147" s="327"/>
      <c r="O147" s="327"/>
      <c r="P147" s="327"/>
      <c r="Q147" s="327"/>
      <c r="R147" s="327"/>
      <c r="S147" s="327"/>
      <c r="T147" s="327"/>
      <c r="U147" s="327"/>
      <c r="V147" s="327"/>
      <c r="W147" s="488"/>
      <c r="X147" s="489" t="s">
        <v>855</v>
      </c>
      <c r="Y147" s="19"/>
      <c r="AJ147" s="19"/>
    </row>
    <row r="148" customFormat="false" ht="12.75" hidden="false" customHeight="false" outlineLevel="0" collapsed="false">
      <c r="E148" s="19"/>
      <c r="F148" s="493" t="s">
        <v>1517</v>
      </c>
      <c r="G148" s="493"/>
      <c r="H148" s="493"/>
      <c r="I148" s="493"/>
      <c r="J148" s="493"/>
      <c r="K148" s="493"/>
      <c r="L148" s="493"/>
      <c r="M148" s="493"/>
      <c r="N148" s="493"/>
      <c r="O148" s="494" t="n">
        <v>1000000</v>
      </c>
      <c r="P148" s="494"/>
      <c r="Q148" s="494"/>
      <c r="R148" s="494"/>
      <c r="S148" s="492" t="s">
        <v>857</v>
      </c>
      <c r="T148" s="495"/>
      <c r="U148" s="495"/>
      <c r="V148" s="304" t="n">
        <v>3500000</v>
      </c>
      <c r="W148" s="304"/>
      <c r="X148" s="304"/>
      <c r="Y148" s="19"/>
      <c r="AJ148" s="19"/>
    </row>
    <row r="149" customFormat="false" ht="12.75" hidden="false" customHeight="false" outlineLevel="0" collapsed="false">
      <c r="E149" s="19"/>
      <c r="F149" s="493" t="s">
        <v>1398</v>
      </c>
      <c r="G149" s="496"/>
      <c r="H149" s="496"/>
      <c r="I149" s="496"/>
      <c r="J149" s="496"/>
      <c r="K149" s="496"/>
      <c r="L149" s="496"/>
      <c r="M149" s="496"/>
      <c r="N149" s="496"/>
      <c r="O149" s="494" t="n">
        <v>2500000</v>
      </c>
      <c r="P149" s="494"/>
      <c r="Q149" s="494"/>
      <c r="R149" s="494"/>
      <c r="S149" s="499"/>
      <c r="T149" s="199"/>
      <c r="U149" s="199"/>
      <c r="V149" s="304"/>
      <c r="W149" s="304"/>
      <c r="X149" s="304"/>
      <c r="Y149" s="19"/>
      <c r="AJ149" s="19"/>
    </row>
    <row r="150" customFormat="false" ht="12.75" hidden="false" customHeight="false" outlineLevel="0" collapsed="false">
      <c r="E150" s="19"/>
      <c r="F150" s="496"/>
      <c r="G150" s="496"/>
      <c r="H150" s="496"/>
      <c r="I150" s="496"/>
      <c r="J150" s="496"/>
      <c r="K150" s="496"/>
      <c r="L150" s="496"/>
      <c r="M150" s="496"/>
      <c r="N150" s="496"/>
      <c r="O150" s="503" t="n">
        <f aca="false">V152-SUM(O148:R149)</f>
        <v>0</v>
      </c>
      <c r="P150" s="503"/>
      <c r="Q150" s="503"/>
      <c r="R150" s="503"/>
      <c r="S150" s="501"/>
      <c r="T150" s="501"/>
      <c r="U150" s="501"/>
      <c r="V150" s="502"/>
      <c r="W150" s="502"/>
      <c r="X150" s="502"/>
      <c r="Y150" s="19"/>
      <c r="AJ150" s="19"/>
    </row>
    <row r="151" customFormat="false" ht="4.5" hidden="false" customHeight="true" outlineLevel="0" collapsed="false">
      <c r="E151" s="19"/>
      <c r="F151" s="496"/>
      <c r="G151" s="496"/>
      <c r="H151" s="496"/>
      <c r="I151" s="496"/>
      <c r="J151" s="496"/>
      <c r="K151" s="496"/>
      <c r="L151" s="496"/>
      <c r="M151" s="496"/>
      <c r="N151" s="496"/>
      <c r="O151" s="504"/>
      <c r="P151" s="504"/>
      <c r="Q151" s="504"/>
      <c r="R151" s="504"/>
      <c r="S151" s="497"/>
      <c r="T151" s="497"/>
      <c r="U151" s="497"/>
      <c r="V151" s="505"/>
      <c r="W151" s="505"/>
      <c r="X151" s="505"/>
      <c r="Y151" s="19"/>
      <c r="AJ151" s="19"/>
    </row>
    <row r="152" customFormat="false" ht="13.5" hidden="false" customHeight="false" outlineLevel="0" collapsed="false">
      <c r="E152" s="19"/>
      <c r="F152" s="496"/>
      <c r="G152" s="496"/>
      <c r="H152" s="496"/>
      <c r="I152" s="496"/>
      <c r="J152" s="496"/>
      <c r="K152" s="496"/>
      <c r="L152" s="496"/>
      <c r="M152" s="496"/>
      <c r="N152" s="496"/>
      <c r="O152" s="506" t="n">
        <f aca="false">SUM(O148:R151)</f>
        <v>3500000</v>
      </c>
      <c r="P152" s="506"/>
      <c r="Q152" s="506"/>
      <c r="R152" s="506"/>
      <c r="S152" s="497"/>
      <c r="T152" s="497"/>
      <c r="U152" s="497"/>
      <c r="V152" s="507" t="n">
        <f aca="false">SUM(V148:X151)</f>
        <v>3500000</v>
      </c>
      <c r="W152" s="507"/>
      <c r="X152" s="507"/>
      <c r="Y152" s="508"/>
      <c r="AJ152" s="19"/>
    </row>
    <row r="153" customFormat="false" ht="12.75" hidden="false" customHeight="false" outlineLevel="0" collapsed="false">
      <c r="E153" s="19"/>
      <c r="F153" s="19"/>
      <c r="G153" s="19"/>
      <c r="H153" s="19"/>
      <c r="I153" s="19"/>
      <c r="J153" s="19"/>
      <c r="K153" s="19"/>
      <c r="L153" s="19"/>
      <c r="M153" s="19"/>
      <c r="N153" s="19"/>
      <c r="O153" s="19"/>
      <c r="P153" s="19"/>
      <c r="Q153" s="19"/>
      <c r="R153" s="19"/>
      <c r="S153" s="19"/>
      <c r="T153" s="19"/>
      <c r="U153" s="19"/>
      <c r="V153" s="19"/>
      <c r="W153" s="19"/>
      <c r="X153" s="19"/>
      <c r="Y153" s="19"/>
      <c r="AJ153" s="19"/>
    </row>
    <row r="154" customFormat="false" ht="12.75" hidden="false" customHeight="false" outlineLevel="0" collapsed="false">
      <c r="E154" s="19"/>
      <c r="F154" s="19"/>
      <c r="G154" s="19"/>
      <c r="H154" s="19"/>
      <c r="I154" s="19"/>
      <c r="J154" s="19"/>
      <c r="K154" s="19"/>
      <c r="L154" s="19"/>
      <c r="M154" s="19"/>
      <c r="N154" s="19"/>
      <c r="O154" s="19"/>
      <c r="P154" s="19"/>
      <c r="Q154" s="19"/>
      <c r="R154" s="19"/>
      <c r="S154" s="19"/>
      <c r="T154" s="19"/>
      <c r="U154" s="19"/>
      <c r="V154" s="19"/>
      <c r="W154" s="19"/>
      <c r="X154" s="19"/>
      <c r="Y154" s="19"/>
      <c r="AJ154" s="19"/>
    </row>
    <row r="155" customFormat="false" ht="18" hidden="false" customHeight="false" outlineLevel="0" collapsed="false">
      <c r="A155" s="801" t="s">
        <v>1485</v>
      </c>
      <c r="E155" s="19"/>
      <c r="F155" s="19"/>
      <c r="G155" s="19"/>
      <c r="H155" s="19"/>
      <c r="I155" s="19"/>
      <c r="J155" s="19"/>
      <c r="K155" s="19"/>
      <c r="L155" s="19"/>
      <c r="M155" s="19"/>
      <c r="N155" s="19"/>
      <c r="O155" s="19"/>
      <c r="P155" s="19"/>
      <c r="Q155" s="19"/>
      <c r="R155" s="19"/>
      <c r="S155" s="19"/>
      <c r="T155" s="19"/>
      <c r="U155" s="19"/>
      <c r="V155" s="19"/>
      <c r="W155" s="19"/>
      <c r="X155" s="19"/>
      <c r="Y155" s="19"/>
      <c r="AJ155" s="19"/>
    </row>
    <row r="157" customFormat="false" ht="15.75" hidden="false" customHeight="false" outlineLevel="0" collapsed="false">
      <c r="A157" s="96" t="s">
        <v>1372</v>
      </c>
    </row>
    <row r="158" customFormat="false" ht="15.75" hidden="false" customHeight="false" outlineLevel="0" collapsed="false">
      <c r="A158" s="96"/>
    </row>
    <row r="159" customFormat="false" ht="12.75" hidden="false" customHeight="false" outlineLevel="0" collapsed="false">
      <c r="A159" s="65" t="s">
        <v>1415</v>
      </c>
    </row>
    <row r="160" customFormat="false" ht="12.75" hidden="false" customHeight="false" outlineLevel="0" collapsed="false">
      <c r="A160" s="65" t="s">
        <v>1416</v>
      </c>
    </row>
    <row r="161" customFormat="false" ht="15.75" hidden="false" customHeight="false" outlineLevel="0" collapsed="false">
      <c r="A161" s="203"/>
    </row>
    <row r="162" customFormat="false" ht="15.75" hidden="false" customHeight="false" outlineLevel="0" collapsed="false">
      <c r="A162" s="96" t="s">
        <v>917</v>
      </c>
    </row>
    <row r="163" customFormat="false" ht="12.75" hidden="false" customHeight="false" outlineLevel="0" collapsed="false">
      <c r="M163" s="285" t="s">
        <v>116</v>
      </c>
      <c r="N163" s="285"/>
    </row>
    <row r="164" customFormat="false" ht="12.75" hidden="false" customHeight="false" outlineLevel="0" collapsed="false">
      <c r="A164" s="0" t="s">
        <v>1417</v>
      </c>
      <c r="M164" s="293" t="n">
        <f aca="false">O150</f>
        <v>0</v>
      </c>
      <c r="N164" s="293"/>
    </row>
    <row r="166" customFormat="false" ht="12.75" hidden="false" customHeight="false" outlineLevel="0" collapsed="false">
      <c r="A166" s="0" t="s">
        <v>879</v>
      </c>
      <c r="M166" s="293" t="n">
        <f aca="false">K174</f>
        <v>0</v>
      </c>
      <c r="N166" s="293"/>
    </row>
    <row r="168" customFormat="false" ht="12.75" hidden="false" customHeight="false" outlineLevel="0" collapsed="false">
      <c r="K168" s="285" t="s">
        <v>116</v>
      </c>
      <c r="L168" s="285"/>
    </row>
    <row r="169" customFormat="false" ht="12.75" hidden="false" customHeight="false" outlineLevel="0" collapsed="false">
      <c r="D169" s="0" t="s">
        <v>906</v>
      </c>
      <c r="K169" s="286" t="n">
        <v>0</v>
      </c>
      <c r="L169" s="286"/>
    </row>
    <row r="170" customFormat="false" ht="12.75" hidden="false" customHeight="false" outlineLevel="0" collapsed="false">
      <c r="D170" s="0" t="s">
        <v>880</v>
      </c>
      <c r="K170" s="294" t="n">
        <v>0</v>
      </c>
      <c r="L170" s="294"/>
    </row>
    <row r="171" customFormat="false" ht="12.75" hidden="false" customHeight="false" outlineLevel="0" collapsed="false">
      <c r="D171" s="0" t="s">
        <v>1375</v>
      </c>
      <c r="K171" s="286" t="n">
        <v>0</v>
      </c>
      <c r="L171" s="286"/>
    </row>
    <row r="172" customFormat="false" ht="12.75" hidden="false" customHeight="false" outlineLevel="0" collapsed="false">
      <c r="D172" s="0" t="s">
        <v>1518</v>
      </c>
      <c r="K172" s="286" t="n">
        <v>0</v>
      </c>
      <c r="L172" s="286"/>
    </row>
    <row r="173" customFormat="false" ht="12.75" hidden="false" customHeight="false" outlineLevel="0" collapsed="false">
      <c r="D173" s="0" t="s">
        <v>881</v>
      </c>
      <c r="K173" s="275" t="n">
        <v>0</v>
      </c>
      <c r="L173" s="275"/>
    </row>
    <row r="174" customFormat="false" ht="12.75" hidden="false" customHeight="false" outlineLevel="0" collapsed="false">
      <c r="K174" s="479" t="n">
        <f aca="false">SUM(K169:L173)</f>
        <v>0</v>
      </c>
      <c r="L174" s="479"/>
    </row>
    <row r="176" customFormat="false" ht="12.75" hidden="false" customHeight="false" outlineLevel="0" collapsed="false">
      <c r="A176" s="0" t="s">
        <v>883</v>
      </c>
    </row>
    <row r="178" customFormat="false" ht="12.75" hidden="false" customHeight="false" outlineLevel="0" collapsed="false">
      <c r="B178" s="65" t="s">
        <v>884</v>
      </c>
      <c r="M178" s="293" t="n">
        <f aca="false">K188</f>
        <v>0</v>
      </c>
      <c r="N178" s="293"/>
    </row>
    <row r="179" customFormat="false" ht="12.75" hidden="false" customHeight="false" outlineLevel="0" collapsed="false">
      <c r="K179" s="285" t="s">
        <v>116</v>
      </c>
      <c r="L179" s="285"/>
    </row>
    <row r="180" customFormat="false" ht="12.75" hidden="false" customHeight="false" outlineLevel="0" collapsed="false">
      <c r="C180" s="0" t="s">
        <v>886</v>
      </c>
      <c r="H180" s="286" t="n">
        <f aca="false">O137</f>
        <v>0</v>
      </c>
      <c r="I180" s="286"/>
      <c r="J180" s="477" t="n">
        <v>0.3</v>
      </c>
      <c r="K180" s="293" t="n">
        <f aca="false">H180*J180</f>
        <v>0</v>
      </c>
      <c r="L180" s="293"/>
    </row>
    <row r="181" customFormat="false" ht="12.75" hidden="false" customHeight="false" outlineLevel="0" collapsed="false">
      <c r="C181" s="0" t="s">
        <v>885</v>
      </c>
      <c r="K181" s="286" t="n">
        <f aca="false">O139</f>
        <v>0</v>
      </c>
      <c r="L181" s="286"/>
    </row>
    <row r="182" customFormat="false" ht="12.75" hidden="false" customHeight="false" outlineLevel="0" collapsed="false">
      <c r="C182" s="0" t="s">
        <v>1376</v>
      </c>
      <c r="J182" s="477" t="n">
        <v>0.19</v>
      </c>
      <c r="K182" s="286" t="n">
        <f aca="false">K181*J182</f>
        <v>0</v>
      </c>
      <c r="L182" s="286"/>
    </row>
    <row r="183" customFormat="false" ht="12.75" hidden="false" customHeight="false" outlineLevel="0" collapsed="false">
      <c r="C183" s="0" t="s">
        <v>887</v>
      </c>
      <c r="K183" s="286" t="n">
        <v>0</v>
      </c>
      <c r="L183" s="286"/>
    </row>
    <row r="184" customFormat="false" ht="12.75" hidden="false" customHeight="false" outlineLevel="0" collapsed="false">
      <c r="C184" s="0" t="s">
        <v>888</v>
      </c>
      <c r="K184" s="286" t="n">
        <f aca="false">O140</f>
        <v>0</v>
      </c>
      <c r="L184" s="286"/>
    </row>
    <row r="185" customFormat="false" ht="12.75" hidden="false" customHeight="false" outlineLevel="0" collapsed="false">
      <c r="C185" s="0" t="s">
        <v>889</v>
      </c>
      <c r="K185" s="478" t="n">
        <v>0</v>
      </c>
      <c r="L185" s="478"/>
    </row>
    <row r="186" customFormat="false" ht="12.75" hidden="false" customHeight="false" outlineLevel="0" collapsed="false">
      <c r="C186" s="0" t="s">
        <v>1421</v>
      </c>
      <c r="K186" s="286" t="n">
        <v>0</v>
      </c>
      <c r="L186" s="286"/>
    </row>
    <row r="187" customFormat="false" ht="12.75" hidden="false" customHeight="false" outlineLevel="0" collapsed="false">
      <c r="C187" s="0" t="s">
        <v>1377</v>
      </c>
      <c r="K187" s="275" t="n">
        <v>0</v>
      </c>
      <c r="L187" s="275"/>
    </row>
    <row r="188" customFormat="false" ht="12.75" hidden="false" customHeight="false" outlineLevel="0" collapsed="false">
      <c r="K188" s="479" t="n">
        <f aca="false">SUM(K180:L187)</f>
        <v>0</v>
      </c>
      <c r="L188" s="479"/>
    </row>
    <row r="191" customFormat="false" ht="12.75" hidden="false" customHeight="false" outlineLevel="0" collapsed="false">
      <c r="B191" s="65" t="s">
        <v>1155</v>
      </c>
      <c r="M191" s="294" t="n">
        <f aca="false">-K206</f>
        <v>-0</v>
      </c>
      <c r="N191" s="294"/>
    </row>
    <row r="192" customFormat="false" ht="12.75" hidden="false" customHeight="false" outlineLevel="0" collapsed="false">
      <c r="B192" s="65"/>
    </row>
    <row r="193" customFormat="false" ht="12.75" hidden="false" customHeight="false" outlineLevel="0" collapsed="false">
      <c r="C193" s="65" t="s">
        <v>1156</v>
      </c>
    </row>
    <row r="194" customFormat="false" ht="12.75" hidden="false" customHeight="false" outlineLevel="0" collapsed="false">
      <c r="B194" s="65"/>
      <c r="C194" s="0" t="s">
        <v>1157</v>
      </c>
      <c r="H194" s="286" t="n">
        <v>200000</v>
      </c>
      <c r="I194" s="286"/>
      <c r="J194" s="662" t="s">
        <v>1158</v>
      </c>
      <c r="K194" s="663" t="n">
        <v>335000</v>
      </c>
      <c r="L194" s="663"/>
    </row>
    <row r="195" customFormat="false" ht="12.75" hidden="false" customHeight="false" outlineLevel="0" collapsed="false">
      <c r="B195" s="83"/>
      <c r="J195" s="662"/>
      <c r="K195" s="662"/>
      <c r="L195" s="662"/>
    </row>
    <row r="196" customFormat="false" ht="12.75" hidden="false" customHeight="false" outlineLevel="0" collapsed="false">
      <c r="B196" s="65"/>
      <c r="C196" s="65" t="s">
        <v>1159</v>
      </c>
    </row>
    <row r="197" customFormat="false" ht="12.75" hidden="false" customHeight="false" outlineLevel="0" collapsed="false">
      <c r="C197" s="65" t="s">
        <v>1160</v>
      </c>
    </row>
    <row r="198" customFormat="false" ht="12.75" hidden="false" customHeight="false" outlineLevel="0" collapsed="false">
      <c r="C198" s="65" t="s">
        <v>1161</v>
      </c>
      <c r="K198" s="664"/>
      <c r="L198" s="664"/>
    </row>
    <row r="199" customFormat="false" ht="12.75" hidden="false" customHeight="false" outlineLevel="0" collapsed="false">
      <c r="C199" s="65" t="s">
        <v>1162</v>
      </c>
      <c r="K199" s="285" t="s">
        <v>116</v>
      </c>
      <c r="L199" s="285"/>
    </row>
    <row r="200" customFormat="false" ht="12.75" hidden="false" customHeight="false" outlineLevel="0" collapsed="false">
      <c r="D200" s="0" t="s">
        <v>1163</v>
      </c>
      <c r="K200" s="286" t="n">
        <v>0</v>
      </c>
      <c r="L200" s="286"/>
    </row>
    <row r="201" customFormat="false" ht="12.75" hidden="false" customHeight="false" outlineLevel="0" collapsed="false">
      <c r="D201" s="0" t="s">
        <v>773</v>
      </c>
      <c r="K201" s="286" t="n">
        <v>0</v>
      </c>
      <c r="L201" s="286"/>
    </row>
    <row r="202" customFormat="false" ht="12.75" hidden="false" customHeight="false" outlineLevel="0" collapsed="false">
      <c r="D202" s="0" t="s">
        <v>1164</v>
      </c>
      <c r="K202" s="286" t="n">
        <v>0</v>
      </c>
      <c r="L202" s="286"/>
    </row>
    <row r="203" customFormat="false" ht="12.75" hidden="false" customHeight="false" outlineLevel="0" collapsed="false">
      <c r="D203" s="0" t="s">
        <v>1165</v>
      </c>
      <c r="K203" s="275" t="n">
        <v>0</v>
      </c>
      <c r="L203" s="275"/>
    </row>
    <row r="204" customFormat="false" ht="12.75" hidden="false" customHeight="false" outlineLevel="0" collapsed="false">
      <c r="K204" s="293" t="n">
        <f aca="false">SUM(K200:L203)</f>
        <v>0</v>
      </c>
      <c r="L204" s="293"/>
    </row>
    <row r="205" customFormat="false" ht="12.75" hidden="false" customHeight="false" outlineLevel="0" collapsed="false">
      <c r="K205" s="202" t="s">
        <v>13</v>
      </c>
      <c r="L205" s="477" t="n">
        <v>0.4</v>
      </c>
    </row>
    <row r="206" customFormat="false" ht="12.75" hidden="false" customHeight="false" outlineLevel="0" collapsed="false">
      <c r="K206" s="294" t="n">
        <f aca="false">K204*L205</f>
        <v>0</v>
      </c>
      <c r="L206" s="294"/>
    </row>
    <row r="208" customFormat="false" ht="12.75" hidden="false" customHeight="false" outlineLevel="0" collapsed="false">
      <c r="B208" s="65" t="s">
        <v>925</v>
      </c>
      <c r="M208" s="286" t="n">
        <f aca="false">K216</f>
        <v>750000</v>
      </c>
      <c r="N208" s="286"/>
    </row>
    <row r="209" customFormat="false" ht="12.75" hidden="false" customHeight="false" outlineLevel="0" collapsed="false">
      <c r="K209" s="285" t="s">
        <v>116</v>
      </c>
      <c r="L209" s="285"/>
    </row>
    <row r="210" customFormat="false" ht="12.75" hidden="false" customHeight="false" outlineLevel="0" collapsed="false">
      <c r="A210" s="83" t="s">
        <v>1254</v>
      </c>
      <c r="C210" s="0" t="s">
        <v>1255</v>
      </c>
      <c r="K210" s="286" t="n">
        <v>0</v>
      </c>
      <c r="L210" s="286"/>
    </row>
    <row r="211" customFormat="false" ht="12.75" hidden="false" customHeight="false" outlineLevel="0" collapsed="false">
      <c r="A211" s="83" t="s">
        <v>1256</v>
      </c>
      <c r="C211" s="269" t="n">
        <v>0.5</v>
      </c>
      <c r="D211" s="269"/>
      <c r="E211" s="0" t="s">
        <v>1257</v>
      </c>
      <c r="I211" s="286" t="n">
        <f aca="false">O141</f>
        <v>0</v>
      </c>
      <c r="J211" s="286"/>
      <c r="K211" s="293" t="n">
        <f aca="false">C211*I211</f>
        <v>0</v>
      </c>
      <c r="L211" s="293"/>
    </row>
    <row r="212" customFormat="false" ht="12.75" hidden="false" customHeight="false" outlineLevel="0" collapsed="false">
      <c r="A212" s="83" t="s">
        <v>1258</v>
      </c>
      <c r="C212" s="0" t="s">
        <v>926</v>
      </c>
      <c r="K212" s="294" t="n">
        <v>0</v>
      </c>
      <c r="L212" s="294"/>
    </row>
    <row r="213" customFormat="false" ht="12.75" hidden="false" customHeight="false" outlineLevel="0" collapsed="false">
      <c r="C213" s="480" t="n">
        <f aca="false">K212</f>
        <v>0</v>
      </c>
      <c r="D213" s="480"/>
      <c r="E213" s="0" t="s">
        <v>1260</v>
      </c>
      <c r="I213" s="481" t="n">
        <v>0.05</v>
      </c>
      <c r="J213" s="481"/>
      <c r="K213" s="293" t="n">
        <f aca="false">-C213*I213</f>
        <v>-0</v>
      </c>
      <c r="L213" s="293"/>
    </row>
    <row r="214" customFormat="false" ht="12.75" hidden="false" customHeight="false" outlineLevel="0" collapsed="false">
      <c r="A214" s="83" t="s">
        <v>1261</v>
      </c>
      <c r="C214" s="0" t="s">
        <v>1387</v>
      </c>
      <c r="I214" s="475" t="n">
        <f aca="false">O148</f>
        <v>1000000</v>
      </c>
      <c r="J214" s="475"/>
    </row>
    <row r="215" customFormat="false" ht="12.75" hidden="false" customHeight="false" outlineLevel="0" collapsed="false">
      <c r="C215" s="0" t="s">
        <v>1263</v>
      </c>
      <c r="I215" s="475" t="n">
        <v>-250000</v>
      </c>
      <c r="J215" s="475"/>
      <c r="K215" s="275" t="n">
        <f aca="false">I214+I215</f>
        <v>750000</v>
      </c>
      <c r="L215" s="275"/>
    </row>
    <row r="216" customFormat="false" ht="12.75" hidden="false" customHeight="false" outlineLevel="0" collapsed="false">
      <c r="K216" s="479" t="n">
        <f aca="false">SUM(K210:L215)</f>
        <v>750000</v>
      </c>
      <c r="L216" s="479"/>
    </row>
    <row r="218" s="30" customFormat="true" ht="18.75" hidden="false" customHeight="false" outlineLevel="0" collapsed="false">
      <c r="A218" s="60" t="s">
        <v>15</v>
      </c>
      <c r="B218" s="168" t="s">
        <v>897</v>
      </c>
      <c r="M218" s="482" t="n">
        <f aca="false">SUM(M164:N217)</f>
        <v>750000</v>
      </c>
      <c r="N218" s="482"/>
      <c r="V218" s="0"/>
      <c r="W218" s="0"/>
      <c r="X218" s="0"/>
      <c r="Y218" s="0"/>
      <c r="Z218" s="0"/>
      <c r="AA218" s="0"/>
    </row>
    <row r="219" customFormat="false" ht="13.5" hidden="false" customHeight="false" outlineLevel="0" collapsed="false"/>
    <row r="221" customFormat="false" ht="15.75" hidden="false" customHeight="false" outlineLevel="0" collapsed="false">
      <c r="A221" s="96" t="s">
        <v>1265</v>
      </c>
    </row>
    <row r="223" s="30" customFormat="true" ht="18" hidden="false" customHeight="false" outlineLevel="0" collapsed="false">
      <c r="A223" s="0"/>
      <c r="B223" s="0" t="s">
        <v>1266</v>
      </c>
      <c r="C223" s="0"/>
      <c r="D223" s="0"/>
      <c r="E223" s="0"/>
      <c r="F223" s="0"/>
      <c r="G223" s="0"/>
      <c r="H223" s="0"/>
      <c r="I223" s="0"/>
      <c r="J223" s="0"/>
      <c r="K223" s="0"/>
      <c r="L223" s="0"/>
      <c r="M223" s="293" t="n">
        <f aca="false">M218</f>
        <v>750000</v>
      </c>
      <c r="N223" s="293"/>
      <c r="V223" s="0"/>
      <c r="W223" s="0"/>
      <c r="X223" s="0"/>
      <c r="Y223" s="0"/>
      <c r="Z223" s="0"/>
      <c r="AA223" s="0"/>
    </row>
    <row r="224" customFormat="false" ht="12.75" hidden="false" customHeight="false" outlineLevel="0" collapsed="false">
      <c r="B224" s="0" t="s">
        <v>1267</v>
      </c>
      <c r="K224" s="202" t="s">
        <v>13</v>
      </c>
      <c r="L224" s="269" t="n">
        <v>0.15</v>
      </c>
      <c r="M224" s="294" t="n">
        <f aca="false">L224*M223</f>
        <v>112500</v>
      </c>
      <c r="N224" s="294"/>
    </row>
    <row r="226" s="30" customFormat="true" ht="18" hidden="false" customHeight="false" outlineLevel="0" collapsed="false">
      <c r="A226" s="0"/>
      <c r="B226" s="0" t="s">
        <v>1268</v>
      </c>
      <c r="C226" s="0"/>
      <c r="D226" s="0"/>
      <c r="E226" s="0"/>
      <c r="F226" s="0"/>
      <c r="G226" s="0"/>
      <c r="H226" s="0"/>
      <c r="I226" s="0"/>
      <c r="J226" s="0"/>
      <c r="K226" s="0"/>
      <c r="L226" s="0"/>
      <c r="M226" s="286" t="n">
        <v>0</v>
      </c>
      <c r="N226" s="286"/>
      <c r="V226" s="0"/>
      <c r="W226" s="0"/>
      <c r="X226" s="0"/>
      <c r="Y226" s="0"/>
      <c r="Z226" s="0"/>
      <c r="AA226" s="0"/>
    </row>
    <row r="227" customFormat="false" ht="12.75" hidden="false" customHeight="false" outlineLevel="0" collapsed="false">
      <c r="B227" s="0" t="s">
        <v>1269</v>
      </c>
      <c r="K227" s="202"/>
      <c r="L227" s="477"/>
      <c r="M227" s="295" t="n">
        <f aca="false">M224</f>
        <v>112500</v>
      </c>
      <c r="N227" s="295"/>
    </row>
    <row r="228" s="30" customFormat="true" ht="18.75" hidden="false" customHeight="false" outlineLevel="0" collapsed="false">
      <c r="A228" s="60" t="s">
        <v>15</v>
      </c>
      <c r="B228" s="561" t="str">
        <f aca="false">IF(M228&gt;0,"KSt-Rückstellung","KSt-Erstattung")</f>
        <v>KSt-Rückstellung</v>
      </c>
      <c r="M228" s="482" t="n">
        <f aca="false">M227-M226</f>
        <v>112500</v>
      </c>
      <c r="N228" s="482"/>
      <c r="V228" s="0"/>
      <c r="W228" s="0"/>
      <c r="X228" s="0"/>
      <c r="Y228" s="0"/>
      <c r="Z228" s="0"/>
      <c r="AA228" s="0"/>
    </row>
    <row r="229" customFormat="false" ht="13.5" hidden="false" customHeight="false" outlineLevel="0" collapsed="false"/>
    <row r="232" customFormat="false" ht="74.25" hidden="false" customHeight="true" outlineLevel="0" collapsed="false"/>
    <row r="233" customFormat="false" ht="18" hidden="false" customHeight="false" outlineLevel="0" collapsed="false">
      <c r="A233" s="801" t="s">
        <v>1519</v>
      </c>
      <c r="E233" s="19"/>
      <c r="F233" s="19"/>
      <c r="G233" s="19"/>
      <c r="H233" s="19"/>
      <c r="I233" s="19"/>
      <c r="J233" s="19"/>
      <c r="K233" s="19"/>
      <c r="L233" s="19"/>
      <c r="M233" s="19"/>
      <c r="N233" s="19"/>
      <c r="O233" s="19"/>
      <c r="P233" s="19"/>
      <c r="Q233" s="19"/>
      <c r="R233" s="19"/>
      <c r="S233" s="19"/>
      <c r="T233" s="19"/>
      <c r="U233" s="19"/>
      <c r="V233" s="19"/>
      <c r="W233" s="19"/>
      <c r="X233" s="19"/>
      <c r="Y233" s="19"/>
      <c r="AJ233" s="19"/>
    </row>
    <row r="234" customFormat="false" ht="55.5" hidden="false" customHeight="true" outlineLevel="0" collapsed="false"/>
    <row r="235" customFormat="false" ht="18.75" hidden="false" customHeight="true" outlineLevel="0" collapsed="false">
      <c r="K235" s="803" t="s">
        <v>1491</v>
      </c>
      <c r="L235" s="803"/>
      <c r="M235" s="803"/>
      <c r="N235" s="803"/>
      <c r="O235" s="803"/>
      <c r="Q235" s="203" t="s">
        <v>1492</v>
      </c>
      <c r="R235" s="30"/>
      <c r="S235" s="30"/>
    </row>
    <row r="236" customFormat="false" ht="18" hidden="false" customHeight="false" outlineLevel="0" collapsed="false">
      <c r="K236" s="803"/>
      <c r="L236" s="803"/>
      <c r="M236" s="803"/>
      <c r="N236" s="803"/>
      <c r="O236" s="803"/>
      <c r="Q236" s="30"/>
      <c r="R236" s="30" t="s">
        <v>1493</v>
      </c>
      <c r="S236" s="30"/>
    </row>
    <row r="237" customFormat="false" ht="18.75" hidden="false" customHeight="false" outlineLevel="0" collapsed="false">
      <c r="K237" s="803"/>
      <c r="L237" s="803"/>
      <c r="M237" s="803"/>
      <c r="N237" s="803"/>
      <c r="O237" s="803"/>
      <c r="Q237" s="30"/>
      <c r="R237" s="30" t="s">
        <v>1494</v>
      </c>
      <c r="S237" s="30"/>
    </row>
    <row r="238" customFormat="false" ht="15.75" hidden="false" customHeight="false" outlineLevel="0" collapsed="false">
      <c r="K238" s="804" t="s">
        <v>1495</v>
      </c>
      <c r="L238" s="804"/>
      <c r="M238" s="804"/>
      <c r="N238" s="804"/>
      <c r="O238" s="804"/>
    </row>
    <row r="239" customFormat="false" ht="15.75" hidden="false" customHeight="false" outlineLevel="0" collapsed="false">
      <c r="K239" s="805" t="n">
        <f aca="false">O148</f>
        <v>1000000</v>
      </c>
      <c r="L239" s="805"/>
      <c r="M239" s="805"/>
      <c r="N239" s="805"/>
      <c r="O239" s="805"/>
    </row>
    <row r="240" customFormat="false" ht="13.5" hidden="false" customHeight="false" outlineLevel="0" collapsed="false"/>
    <row r="242" customFormat="false" ht="34.5" hidden="false" customHeight="true" outlineLevel="0" collapsed="false"/>
    <row r="243" customFormat="false" ht="13.5" hidden="false" customHeight="false" outlineLevel="0" collapsed="false"/>
    <row r="244" customFormat="false" ht="14.25" hidden="false" customHeight="true" outlineLevel="0" collapsed="false">
      <c r="C244" s="803" t="s">
        <v>1496</v>
      </c>
      <c r="D244" s="803"/>
      <c r="E244" s="803"/>
      <c r="F244" s="803"/>
      <c r="G244" s="803"/>
      <c r="H244" s="803"/>
      <c r="I244" s="803"/>
      <c r="J244" s="803"/>
      <c r="R244" s="803" t="s">
        <v>1497</v>
      </c>
      <c r="S244" s="803"/>
      <c r="T244" s="803"/>
      <c r="U244" s="803"/>
      <c r="V244" s="803"/>
      <c r="W244" s="803"/>
      <c r="X244" s="803"/>
      <c r="Y244" s="803"/>
    </row>
    <row r="245" customFormat="false" ht="13.5" hidden="false" customHeight="true" outlineLevel="0" collapsed="false">
      <c r="C245" s="803"/>
      <c r="D245" s="803"/>
      <c r="E245" s="803"/>
      <c r="F245" s="803"/>
      <c r="G245" s="803"/>
      <c r="H245" s="803"/>
      <c r="I245" s="803"/>
      <c r="J245" s="803"/>
      <c r="R245" s="803"/>
      <c r="S245" s="803"/>
      <c r="T245" s="803"/>
      <c r="U245" s="803"/>
      <c r="V245" s="803"/>
      <c r="W245" s="803"/>
      <c r="X245" s="803"/>
      <c r="Y245" s="803"/>
    </row>
    <row r="246" customFormat="false" ht="13.5" hidden="false" customHeight="true" outlineLevel="0" collapsed="false">
      <c r="C246" s="803"/>
      <c r="D246" s="803"/>
      <c r="E246" s="803"/>
      <c r="F246" s="803"/>
      <c r="G246" s="803"/>
      <c r="H246" s="803"/>
      <c r="I246" s="803"/>
      <c r="J246" s="803"/>
      <c r="R246" s="803"/>
      <c r="S246" s="803"/>
      <c r="T246" s="803"/>
      <c r="U246" s="803"/>
      <c r="V246" s="803"/>
      <c r="W246" s="803"/>
      <c r="X246" s="803"/>
      <c r="Y246" s="803"/>
    </row>
    <row r="247" customFormat="false" ht="24.75" hidden="false" customHeight="true" outlineLevel="0" collapsed="false"/>
    <row r="248" customFormat="false" ht="15.75" hidden="false" customHeight="false" outlineLevel="0" collapsed="false">
      <c r="C248" s="419" t="s">
        <v>1498</v>
      </c>
      <c r="R248" s="806" t="s">
        <v>1499</v>
      </c>
    </row>
    <row r="250" customFormat="false" ht="54.75" hidden="false" customHeight="true" outlineLevel="0" collapsed="false">
      <c r="C250" s="807" t="s">
        <v>1500</v>
      </c>
      <c r="D250" s="807"/>
      <c r="E250" s="807"/>
      <c r="F250" s="807"/>
      <c r="G250" s="807"/>
      <c r="H250" s="807"/>
      <c r="I250" s="807"/>
      <c r="J250" s="807"/>
      <c r="R250" s="807" t="s">
        <v>1501</v>
      </c>
      <c r="S250" s="807"/>
      <c r="T250" s="807"/>
      <c r="U250" s="807"/>
      <c r="V250" s="807"/>
      <c r="W250" s="807"/>
      <c r="X250" s="807"/>
      <c r="Y250" s="807"/>
    </row>
    <row r="252" customFormat="false" ht="12.75" hidden="false" customHeight="false" outlineLevel="0" collapsed="false">
      <c r="G252" s="58" t="s">
        <v>116</v>
      </c>
      <c r="H252" s="58"/>
      <c r="I252" s="58"/>
      <c r="V252" s="58" t="s">
        <v>116</v>
      </c>
      <c r="W252" s="58"/>
      <c r="X252" s="58"/>
    </row>
    <row r="253" customFormat="false" ht="12.75" hidden="false" customHeight="false" outlineLevel="0" collapsed="false">
      <c r="C253" s="0" t="s">
        <v>1502</v>
      </c>
      <c r="G253" s="808" t="n">
        <v>200000</v>
      </c>
      <c r="H253" s="808"/>
      <c r="I253" s="808"/>
      <c r="R253" s="0" t="s">
        <v>1502</v>
      </c>
      <c r="V253" s="808" t="n">
        <f aca="false">O148-G253</f>
        <v>800000</v>
      </c>
      <c r="W253" s="808"/>
      <c r="X253" s="808"/>
    </row>
    <row r="254" customFormat="false" ht="12.75" hidden="false" customHeight="false" outlineLevel="0" collapsed="false">
      <c r="C254" s="0" t="s">
        <v>1503</v>
      </c>
      <c r="R254" s="0" t="s">
        <v>1504</v>
      </c>
    </row>
    <row r="255" customFormat="false" ht="12.75" hidden="false" customHeight="false" outlineLevel="0" collapsed="false">
      <c r="C255" s="0" t="s">
        <v>1505</v>
      </c>
      <c r="R255" s="0" t="s">
        <v>1506</v>
      </c>
    </row>
    <row r="256" customFormat="false" ht="12.75" hidden="false" customHeight="false" outlineLevel="0" collapsed="false">
      <c r="C256" s="0" t="s">
        <v>1507</v>
      </c>
      <c r="G256" s="295" t="n">
        <v>-1000</v>
      </c>
      <c r="H256" s="295"/>
      <c r="I256" s="295"/>
      <c r="R256" s="0" t="s">
        <v>1508</v>
      </c>
      <c r="V256" s="295" t="n">
        <v>-801</v>
      </c>
      <c r="W256" s="295"/>
      <c r="X256" s="295"/>
      <c r="Y256" s="0" t="s">
        <v>1465</v>
      </c>
    </row>
    <row r="258" customFormat="false" ht="13.5" hidden="false" customHeight="false" outlineLevel="0" collapsed="false">
      <c r="C258" s="0" t="s">
        <v>1509</v>
      </c>
      <c r="G258" s="312" t="n">
        <f aca="false">SUM(G253:I256)</f>
        <v>199000</v>
      </c>
      <c r="H258" s="312"/>
      <c r="I258" s="312"/>
      <c r="R258" s="0" t="s">
        <v>1510</v>
      </c>
      <c r="V258" s="312" t="n">
        <f aca="false">SUM(V253:X256)</f>
        <v>799199</v>
      </c>
      <c r="W258" s="312"/>
      <c r="X258" s="312"/>
    </row>
    <row r="261" customFormat="false" ht="12.75" hidden="false" customHeight="false" outlineLevel="0" collapsed="false">
      <c r="X261" s="0" t="s">
        <v>1461</v>
      </c>
    </row>
    <row r="265" customFormat="false" ht="12.75" hidden="false" customHeight="false" outlineLevel="0" collapsed="false">
      <c r="G265" s="809" t="s">
        <v>1511</v>
      </c>
      <c r="H265" s="233"/>
      <c r="I265" s="233"/>
      <c r="J265" s="233"/>
      <c r="K265" s="233"/>
      <c r="L265" s="234"/>
      <c r="V265" s="810" t="s">
        <v>13</v>
      </c>
      <c r="W265" s="811" t="n">
        <v>0.25</v>
      </c>
      <c r="X265" s="811"/>
    </row>
    <row r="266" customFormat="false" ht="12.75" hidden="false" customHeight="false" outlineLevel="0" collapsed="false">
      <c r="G266" s="774" t="s">
        <v>1512</v>
      </c>
      <c r="H266" s="77"/>
      <c r="I266" s="77"/>
      <c r="J266" s="77"/>
      <c r="K266" s="77"/>
      <c r="L266" s="236"/>
      <c r="V266" s="810"/>
      <c r="W266" s="811"/>
      <c r="X266" s="811"/>
    </row>
    <row r="267" customFormat="false" ht="12.75" hidden="false" customHeight="false" outlineLevel="0" collapsed="false">
      <c r="G267" s="774" t="s">
        <v>1513</v>
      </c>
      <c r="H267" s="77"/>
      <c r="I267" s="77"/>
      <c r="J267" s="77"/>
      <c r="K267" s="77"/>
      <c r="L267" s="236"/>
    </row>
    <row r="268" customFormat="false" ht="12.75" hidden="false" customHeight="false" outlineLevel="0" collapsed="false">
      <c r="G268" s="812" t="s">
        <v>1514</v>
      </c>
      <c r="H268" s="26"/>
      <c r="I268" s="26"/>
      <c r="J268" s="26"/>
      <c r="K268" s="26"/>
      <c r="L268" s="28"/>
    </row>
    <row r="269" customFormat="false" ht="18" hidden="false" customHeight="false" outlineLevel="0" collapsed="false">
      <c r="R269" s="203" t="s">
        <v>1461</v>
      </c>
      <c r="S269" s="32"/>
      <c r="T269" s="32"/>
      <c r="U269" s="32"/>
      <c r="V269" s="815" t="n">
        <f aca="false">V258*W265</f>
        <v>199799.75</v>
      </c>
      <c r="W269" s="815"/>
      <c r="X269" s="815"/>
      <c r="Y269" s="815"/>
    </row>
  </sheetData>
  <mergeCells count="177">
    <mergeCell ref="A1:AA1"/>
    <mergeCell ref="A3:AA7"/>
    <mergeCell ref="I10:V10"/>
    <mergeCell ref="I11:V11"/>
    <mergeCell ref="O12:R12"/>
    <mergeCell ref="V12:X12"/>
    <mergeCell ref="O13:R13"/>
    <mergeCell ref="F14:N14"/>
    <mergeCell ref="O14:R14"/>
    <mergeCell ref="S14:U14"/>
    <mergeCell ref="V14:X14"/>
    <mergeCell ref="F15:N15"/>
    <mergeCell ref="O15:R15"/>
    <mergeCell ref="S15:U15"/>
    <mergeCell ref="V15:X15"/>
    <mergeCell ref="F16:N16"/>
    <mergeCell ref="O16:R16"/>
    <mergeCell ref="S16:U16"/>
    <mergeCell ref="V16:X16"/>
    <mergeCell ref="M27:N27"/>
    <mergeCell ref="M28:N28"/>
    <mergeCell ref="M30:N30"/>
    <mergeCell ref="K32:L32"/>
    <mergeCell ref="K33:L33"/>
    <mergeCell ref="K34:L34"/>
    <mergeCell ref="K35:L35"/>
    <mergeCell ref="K36:L36"/>
    <mergeCell ref="K37:L37"/>
    <mergeCell ref="M41:N41"/>
    <mergeCell ref="K42:L42"/>
    <mergeCell ref="H43:I43"/>
    <mergeCell ref="K43:L43"/>
    <mergeCell ref="K44:L44"/>
    <mergeCell ref="K45:L45"/>
    <mergeCell ref="K46:L46"/>
    <mergeCell ref="K47:L47"/>
    <mergeCell ref="K48:L48"/>
    <mergeCell ref="K49:L49"/>
    <mergeCell ref="K50:L50"/>
    <mergeCell ref="K51:L51"/>
    <mergeCell ref="M54:N54"/>
    <mergeCell ref="H57:I57"/>
    <mergeCell ref="K57:L57"/>
    <mergeCell ref="K62:L62"/>
    <mergeCell ref="K63:L63"/>
    <mergeCell ref="K64:L64"/>
    <mergeCell ref="K65:L65"/>
    <mergeCell ref="K66:L66"/>
    <mergeCell ref="K67:L67"/>
    <mergeCell ref="K69:L69"/>
    <mergeCell ref="M72:N72"/>
    <mergeCell ref="K73:L73"/>
    <mergeCell ref="K74:L74"/>
    <mergeCell ref="C75:D75"/>
    <mergeCell ref="I75:J75"/>
    <mergeCell ref="K75:L75"/>
    <mergeCell ref="K76:L76"/>
    <mergeCell ref="C77:D77"/>
    <mergeCell ref="I77:J77"/>
    <mergeCell ref="K77:L77"/>
    <mergeCell ref="I79:J79"/>
    <mergeCell ref="I80:J80"/>
    <mergeCell ref="K80:L80"/>
    <mergeCell ref="K81:L81"/>
    <mergeCell ref="M83:N83"/>
    <mergeCell ref="M88:N88"/>
    <mergeCell ref="M89:N89"/>
    <mergeCell ref="M91:N91"/>
    <mergeCell ref="M92:N92"/>
    <mergeCell ref="M93:N93"/>
    <mergeCell ref="K100:O102"/>
    <mergeCell ref="K103:O103"/>
    <mergeCell ref="K104:O104"/>
    <mergeCell ref="C109:J111"/>
    <mergeCell ref="R109:Y111"/>
    <mergeCell ref="C115:J115"/>
    <mergeCell ref="R115:Y115"/>
    <mergeCell ref="G117:I117"/>
    <mergeCell ref="V117:X117"/>
    <mergeCell ref="G118:I118"/>
    <mergeCell ref="V118:X118"/>
    <mergeCell ref="G121:I121"/>
    <mergeCell ref="V121:X121"/>
    <mergeCell ref="G123:I123"/>
    <mergeCell ref="V123:X123"/>
    <mergeCell ref="V130:V131"/>
    <mergeCell ref="W130:X131"/>
    <mergeCell ref="V134:X134"/>
    <mergeCell ref="A137:AA137"/>
    <mergeCell ref="A139:AA143"/>
    <mergeCell ref="I146:V146"/>
    <mergeCell ref="I147:V147"/>
    <mergeCell ref="O148:R148"/>
    <mergeCell ref="V148:X148"/>
    <mergeCell ref="O149:R149"/>
    <mergeCell ref="F150:N150"/>
    <mergeCell ref="O150:R150"/>
    <mergeCell ref="S150:U150"/>
    <mergeCell ref="V150:X150"/>
    <mergeCell ref="F151:N151"/>
    <mergeCell ref="O151:R151"/>
    <mergeCell ref="S151:U151"/>
    <mergeCell ref="V151:X151"/>
    <mergeCell ref="F152:N152"/>
    <mergeCell ref="O152:R152"/>
    <mergeCell ref="S152:U152"/>
    <mergeCell ref="V152:X152"/>
    <mergeCell ref="M163:N163"/>
    <mergeCell ref="M164:N164"/>
    <mergeCell ref="M166:N166"/>
    <mergeCell ref="K168:L168"/>
    <mergeCell ref="K169:L169"/>
    <mergeCell ref="K170:L170"/>
    <mergeCell ref="K171:L171"/>
    <mergeCell ref="K172:L172"/>
    <mergeCell ref="K173:L173"/>
    <mergeCell ref="K174:L174"/>
    <mergeCell ref="M178:N178"/>
    <mergeCell ref="K179:L179"/>
    <mergeCell ref="H180:I180"/>
    <mergeCell ref="K180:L180"/>
    <mergeCell ref="K181:L181"/>
    <mergeCell ref="K182:L182"/>
    <mergeCell ref="K183:L183"/>
    <mergeCell ref="K184:L184"/>
    <mergeCell ref="K185:L185"/>
    <mergeCell ref="K186:L186"/>
    <mergeCell ref="K187:L187"/>
    <mergeCell ref="K188:L188"/>
    <mergeCell ref="M191:N191"/>
    <mergeCell ref="H194:I194"/>
    <mergeCell ref="K194:L194"/>
    <mergeCell ref="K199:L199"/>
    <mergeCell ref="K200:L200"/>
    <mergeCell ref="K201:L201"/>
    <mergeCell ref="K202:L202"/>
    <mergeCell ref="K203:L203"/>
    <mergeCell ref="K204:L204"/>
    <mergeCell ref="K206:L206"/>
    <mergeCell ref="M208:N208"/>
    <mergeCell ref="K209:L209"/>
    <mergeCell ref="K210:L210"/>
    <mergeCell ref="C211:D211"/>
    <mergeCell ref="I211:J211"/>
    <mergeCell ref="K211:L211"/>
    <mergeCell ref="K212:L212"/>
    <mergeCell ref="C213:D213"/>
    <mergeCell ref="I213:J213"/>
    <mergeCell ref="K213:L213"/>
    <mergeCell ref="I214:J214"/>
    <mergeCell ref="I215:J215"/>
    <mergeCell ref="K215:L215"/>
    <mergeCell ref="K216:L216"/>
    <mergeCell ref="M218:N218"/>
    <mergeCell ref="M223:N223"/>
    <mergeCell ref="M224:N224"/>
    <mergeCell ref="M226:N226"/>
    <mergeCell ref="M227:N227"/>
    <mergeCell ref="M228:N228"/>
    <mergeCell ref="K235:O237"/>
    <mergeCell ref="K238:O238"/>
    <mergeCell ref="K239:O239"/>
    <mergeCell ref="C244:J246"/>
    <mergeCell ref="R244:Y246"/>
    <mergeCell ref="C250:J250"/>
    <mergeCell ref="R250:Y250"/>
    <mergeCell ref="G252:I252"/>
    <mergeCell ref="V252:X252"/>
    <mergeCell ref="G253:I253"/>
    <mergeCell ref="V253:X253"/>
    <mergeCell ref="G256:I256"/>
    <mergeCell ref="V256:X256"/>
    <mergeCell ref="G258:I258"/>
    <mergeCell ref="V258:X258"/>
    <mergeCell ref="V265:V266"/>
    <mergeCell ref="W265:X266"/>
    <mergeCell ref="V269:Y269"/>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RSeite &amp;P von &amp;N</oddFooter>
  </headerFooter>
  <rowBreaks count="3" manualBreakCount="3">
    <brk id="85" man="true" max="16383" min="0"/>
    <brk id="136" man="true" max="16383" min="0"/>
    <brk id="220" man="true" max="16383" min="0"/>
  </row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1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7" min="1" style="0" width="4.85"/>
    <col collapsed="false" customWidth="true" hidden="false" outlineLevel="0" max="8" min="8" style="0" width="5.28"/>
    <col collapsed="false" customWidth="true" hidden="false" outlineLevel="0" max="11" min="9" style="0" width="4.85"/>
    <col collapsed="false" customWidth="true" hidden="false" outlineLevel="0" max="12" min="12" style="0" width="7.85"/>
    <col collapsed="false" customWidth="true" hidden="false" outlineLevel="0" max="13" min="13" style="0" width="4.85"/>
    <col collapsed="false" customWidth="true" hidden="false" outlineLevel="0" max="14" min="14" style="0" width="8.7"/>
    <col collapsed="false" customWidth="true" hidden="false" outlineLevel="0" max="40" min="15" style="0" width="4.85"/>
    <col collapsed="false" customWidth="true" hidden="false" outlineLevel="0" max="95" min="41" style="0" width="4.56"/>
  </cols>
  <sheetData>
    <row r="1" customFormat="false" ht="19.5" hidden="false" customHeight="false" outlineLevel="0" collapsed="false">
      <c r="A1" s="816" t="s">
        <v>1520</v>
      </c>
      <c r="B1" s="817"/>
      <c r="C1" s="511"/>
      <c r="D1" s="511"/>
      <c r="E1" s="65" t="s">
        <v>1521</v>
      </c>
    </row>
    <row r="2" customFormat="false" ht="12.75" hidden="false" customHeight="false" outlineLevel="0" collapsed="false">
      <c r="A2" s="426" t="s">
        <v>850</v>
      </c>
    </row>
    <row r="3" customFormat="false" ht="12.75" hidden="false" customHeight="false" outlineLevel="0" collapsed="false">
      <c r="A3" s="426"/>
    </row>
    <row r="4" customFormat="false" ht="15.75" hidden="false" customHeight="false" outlineLevel="0" collapsed="false">
      <c r="E4" s="19"/>
      <c r="F4" s="19"/>
      <c r="G4" s="19"/>
      <c r="H4" s="19"/>
      <c r="I4" s="514" t="s">
        <v>930</v>
      </c>
      <c r="J4" s="514"/>
      <c r="K4" s="514"/>
      <c r="L4" s="514"/>
      <c r="M4" s="514"/>
      <c r="N4" s="514"/>
      <c r="O4" s="514"/>
      <c r="P4" s="514"/>
      <c r="Q4" s="514"/>
      <c r="R4" s="514"/>
      <c r="S4" s="514"/>
      <c r="T4" s="514"/>
      <c r="U4" s="514"/>
      <c r="V4" s="514"/>
      <c r="W4" s="19"/>
      <c r="X4" s="19"/>
      <c r="Y4" s="19"/>
      <c r="AJ4" s="19"/>
    </row>
    <row r="5" customFormat="false" ht="15.75" hidden="false" customHeight="false" outlineLevel="0" collapsed="false">
      <c r="E5" s="19"/>
      <c r="F5" s="489" t="s">
        <v>853</v>
      </c>
      <c r="G5" s="488"/>
      <c r="H5" s="488"/>
      <c r="I5" s="327" t="s">
        <v>931</v>
      </c>
      <c r="J5" s="327"/>
      <c r="K5" s="327"/>
      <c r="L5" s="327"/>
      <c r="M5" s="327"/>
      <c r="N5" s="327"/>
      <c r="O5" s="327"/>
      <c r="P5" s="327"/>
      <c r="Q5" s="327"/>
      <c r="R5" s="327"/>
      <c r="S5" s="327"/>
      <c r="T5" s="327"/>
      <c r="U5" s="327"/>
      <c r="V5" s="327"/>
      <c r="W5" s="488"/>
      <c r="X5" s="489" t="s">
        <v>855</v>
      </c>
      <c r="Y5" s="19"/>
      <c r="AJ5" s="19"/>
    </row>
    <row r="6" customFormat="false" ht="12.75" hidden="false" customHeight="false" outlineLevel="0" collapsed="false">
      <c r="C6" s="818"/>
      <c r="E6" s="19"/>
      <c r="F6" s="490"/>
      <c r="G6" s="490"/>
      <c r="H6" s="490"/>
      <c r="I6" s="490"/>
      <c r="J6" s="490"/>
      <c r="K6" s="490"/>
      <c r="L6" s="490"/>
      <c r="M6" s="490"/>
      <c r="N6" s="490"/>
      <c r="O6" s="491"/>
      <c r="P6" s="491"/>
      <c r="Q6" s="491"/>
      <c r="R6" s="491"/>
      <c r="S6" s="492"/>
      <c r="T6" s="492"/>
      <c r="U6" s="492"/>
      <c r="V6" s="304"/>
      <c r="W6" s="304"/>
      <c r="X6" s="304"/>
      <c r="Y6" s="19"/>
      <c r="AJ6" s="19"/>
    </row>
    <row r="7" customFormat="false" ht="12.75" hidden="false" customHeight="false" outlineLevel="0" collapsed="false">
      <c r="E7" s="19"/>
      <c r="F7" s="493" t="s">
        <v>1175</v>
      </c>
      <c r="G7" s="493"/>
      <c r="H7" s="493"/>
      <c r="I7" s="493"/>
      <c r="J7" s="493"/>
      <c r="K7" s="493"/>
      <c r="L7" s="493"/>
      <c r="M7" s="493"/>
      <c r="N7" s="493"/>
      <c r="O7" s="494"/>
      <c r="P7" s="494"/>
      <c r="Q7" s="494"/>
      <c r="R7" s="494"/>
      <c r="S7" s="0" t="s">
        <v>1226</v>
      </c>
      <c r="T7" s="495"/>
      <c r="U7" s="495"/>
      <c r="V7" s="819" t="n">
        <v>100000</v>
      </c>
      <c r="W7" s="819"/>
      <c r="X7" s="819"/>
      <c r="Y7" s="680" t="s">
        <v>1522</v>
      </c>
      <c r="AJ7" s="19"/>
    </row>
    <row r="8" customFormat="false" ht="12.75" hidden="false" customHeight="false" outlineLevel="0" collapsed="false">
      <c r="E8" s="19"/>
      <c r="F8" s="493" t="s">
        <v>1176</v>
      </c>
      <c r="G8" s="493"/>
      <c r="H8" s="493"/>
      <c r="I8" s="493"/>
      <c r="J8" s="493"/>
      <c r="K8" s="493"/>
      <c r="L8" s="493"/>
      <c r="M8" s="493"/>
      <c r="N8" s="493"/>
      <c r="O8" s="494"/>
      <c r="P8" s="494"/>
      <c r="Q8" s="494"/>
      <c r="R8" s="494"/>
      <c r="S8" s="492"/>
      <c r="T8" s="495"/>
      <c r="U8" s="495"/>
      <c r="V8" s="304"/>
      <c r="W8" s="304"/>
      <c r="X8" s="304"/>
      <c r="Y8" s="680" t="s">
        <v>1523</v>
      </c>
      <c r="AJ8" s="19"/>
    </row>
    <row r="9" customFormat="false" ht="12.75" hidden="false" customHeight="false" outlineLevel="0" collapsed="false">
      <c r="E9" s="19"/>
      <c r="F9" s="493" t="s">
        <v>1231</v>
      </c>
      <c r="G9" s="496"/>
      <c r="H9" s="496"/>
      <c r="I9" s="496"/>
      <c r="J9" s="496"/>
      <c r="K9" s="496"/>
      <c r="L9" s="496"/>
      <c r="M9" s="496"/>
      <c r="N9" s="496"/>
      <c r="O9" s="819" t="n">
        <v>50000</v>
      </c>
      <c r="P9" s="819"/>
      <c r="Q9" s="819"/>
      <c r="R9" s="819"/>
      <c r="S9" s="499"/>
      <c r="T9" s="199"/>
      <c r="U9" s="199"/>
      <c r="V9" s="304"/>
      <c r="W9" s="304"/>
      <c r="X9" s="304"/>
      <c r="Y9" s="19"/>
      <c r="AJ9" s="19"/>
    </row>
    <row r="10" customFormat="false" ht="12.75" hidden="false" customHeight="false" outlineLevel="0" collapsed="false">
      <c r="E10" s="19"/>
      <c r="F10" s="493" t="s">
        <v>1182</v>
      </c>
      <c r="G10" s="493"/>
      <c r="H10" s="493"/>
      <c r="I10" s="493"/>
      <c r="J10" s="493"/>
      <c r="K10" s="493"/>
      <c r="L10" s="493"/>
      <c r="M10" s="493"/>
      <c r="N10" s="493"/>
      <c r="O10" s="503"/>
      <c r="P10" s="503"/>
      <c r="Q10" s="503"/>
      <c r="R10" s="503"/>
      <c r="S10" s="501"/>
      <c r="T10" s="501"/>
      <c r="U10" s="501"/>
      <c r="V10" s="502"/>
      <c r="W10" s="502"/>
      <c r="X10" s="502"/>
      <c r="Y10" s="19"/>
      <c r="AJ10" s="19"/>
    </row>
    <row r="11" customFormat="false" ht="12.75" hidden="false" customHeight="false" outlineLevel="0" collapsed="false">
      <c r="E11" s="19"/>
      <c r="F11" s="496"/>
      <c r="G11" s="496"/>
      <c r="H11" s="496"/>
      <c r="I11" s="496"/>
      <c r="J11" s="496"/>
      <c r="K11" s="496"/>
      <c r="L11" s="496"/>
      <c r="M11" s="496"/>
      <c r="N11" s="496"/>
      <c r="O11" s="504"/>
      <c r="P11" s="504"/>
      <c r="Q11" s="504"/>
      <c r="R11" s="504"/>
      <c r="S11" s="497"/>
      <c r="T11" s="497"/>
      <c r="U11" s="497"/>
      <c r="V11" s="505"/>
      <c r="W11" s="505"/>
      <c r="X11" s="505"/>
      <c r="Y11" s="19"/>
      <c r="AJ11" s="19"/>
    </row>
    <row r="12" customFormat="false" ht="13.5" hidden="false" customHeight="true" outlineLevel="0" collapsed="false">
      <c r="E12" s="19"/>
      <c r="F12" s="496"/>
      <c r="G12" s="496"/>
      <c r="H12" s="496"/>
      <c r="I12" s="496"/>
      <c r="J12" s="496"/>
      <c r="K12" s="496"/>
      <c r="L12" s="496"/>
      <c r="M12" s="496"/>
      <c r="N12" s="496"/>
      <c r="O12" s="506"/>
      <c r="P12" s="506"/>
      <c r="Q12" s="506"/>
      <c r="R12" s="506"/>
      <c r="S12" s="497"/>
      <c r="T12" s="497"/>
      <c r="U12" s="497"/>
      <c r="V12" s="507"/>
      <c r="W12" s="507"/>
      <c r="X12" s="507"/>
      <c r="Y12" s="508"/>
      <c r="AJ12" s="19"/>
    </row>
    <row r="13" customFormat="false" ht="12.75" hidden="false" customHeight="false" outlineLevel="0" collapsed="false">
      <c r="E13" s="19"/>
      <c r="F13" s="19"/>
      <c r="G13" s="19"/>
      <c r="H13" s="19"/>
      <c r="I13" s="19"/>
      <c r="J13" s="19"/>
      <c r="K13" s="19"/>
      <c r="L13" s="19"/>
      <c r="M13" s="19"/>
      <c r="N13" s="19"/>
      <c r="O13" s="19"/>
      <c r="P13" s="19"/>
      <c r="Q13" s="19"/>
      <c r="R13" s="19"/>
      <c r="S13" s="19"/>
      <c r="T13" s="19"/>
      <c r="U13" s="19"/>
      <c r="V13" s="19"/>
      <c r="W13" s="19"/>
      <c r="X13" s="19"/>
      <c r="Y13" s="19"/>
      <c r="AJ13" s="19"/>
    </row>
    <row r="14" customFormat="false" ht="15.75" hidden="false" customHeight="false" outlineLevel="0" collapsed="false">
      <c r="A14" s="96" t="s">
        <v>917</v>
      </c>
      <c r="V14" s="517"/>
      <c r="W14" s="517"/>
      <c r="X14" s="517"/>
      <c r="Z14" s="517"/>
      <c r="AA14" s="517"/>
    </row>
    <row r="15" customFormat="false" ht="12.75" hidden="false" customHeight="false" outlineLevel="0" collapsed="false">
      <c r="M15" s="285" t="s">
        <v>116</v>
      </c>
      <c r="N15" s="285"/>
    </row>
    <row r="16" customFormat="false" ht="12.75" hidden="false" customHeight="false" outlineLevel="0" collapsed="false">
      <c r="A16" s="0" t="s">
        <v>951</v>
      </c>
      <c r="M16" s="286" t="n">
        <f aca="false">O10</f>
        <v>0</v>
      </c>
      <c r="N16" s="286"/>
    </row>
    <row r="18" customFormat="false" ht="12.75" hidden="false" customHeight="false" outlineLevel="0" collapsed="false">
      <c r="A18" s="0" t="s">
        <v>879</v>
      </c>
      <c r="M18" s="286"/>
      <c r="N18" s="286"/>
    </row>
    <row r="20" customFormat="false" ht="12.75" hidden="false" customHeight="false" outlineLevel="0" collapsed="false">
      <c r="A20" s="0" t="s">
        <v>883</v>
      </c>
      <c r="M20" s="286"/>
      <c r="N20" s="286"/>
    </row>
    <row r="22" customFormat="false" ht="12.75" hidden="false" customHeight="false" outlineLevel="0" collapsed="false">
      <c r="A22" s="65" t="s">
        <v>1524</v>
      </c>
    </row>
    <row r="23" customFormat="false" ht="12.75" hidden="false" customHeight="false" outlineLevel="0" collapsed="false">
      <c r="A23" s="65"/>
    </row>
    <row r="24" s="30" customFormat="true" ht="18.75" hidden="false" customHeight="false" outlineLevel="0" collapsed="false">
      <c r="A24" s="60" t="s">
        <v>15</v>
      </c>
      <c r="B24" s="168" t="s">
        <v>1525</v>
      </c>
      <c r="M24" s="482" t="n">
        <f aca="false">SUM(M16:N23)</f>
        <v>0</v>
      </c>
      <c r="N24" s="482"/>
      <c r="O24" s="53" t="s">
        <v>1198</v>
      </c>
      <c r="V24" s="0"/>
      <c r="W24" s="0"/>
      <c r="X24" s="0"/>
      <c r="Y24" s="0"/>
      <c r="Z24" s="0"/>
      <c r="AA24" s="0"/>
    </row>
    <row r="25" customFormat="false" ht="63" hidden="false" customHeight="true" outlineLevel="0" collapsed="false"/>
    <row r="26" customFormat="false" ht="15.75" hidden="false" customHeight="false" outlineLevel="0" collapsed="false">
      <c r="A26" s="96" t="s">
        <v>1120</v>
      </c>
    </row>
    <row r="27" customFormat="false" ht="15.75" hidden="false" customHeight="false" outlineLevel="0" collapsed="false">
      <c r="A27" s="96"/>
    </row>
    <row r="28" customFormat="false" ht="12.75" hidden="false" customHeight="false" outlineLevel="0" collapsed="false">
      <c r="A28" s="83" t="s">
        <v>1200</v>
      </c>
      <c r="R28" s="415" t="n">
        <f aca="false">M24</f>
        <v>0</v>
      </c>
      <c r="S28" s="415"/>
      <c r="T28" s="415"/>
    </row>
    <row r="30" s="683" customFormat="true" ht="15" hidden="false" customHeight="false" outlineLevel="0" collapsed="false">
      <c r="B30" s="684" t="s">
        <v>985</v>
      </c>
      <c r="C30" s="685"/>
      <c r="V30" s="0"/>
      <c r="W30" s="0"/>
      <c r="X30" s="0"/>
      <c r="Y30" s="0"/>
      <c r="Z30" s="0"/>
      <c r="AA30" s="0"/>
    </row>
    <row r="31" s="683" customFormat="true" ht="14.25" hidden="false" customHeight="false" outlineLevel="0" collapsed="false">
      <c r="B31" s="687"/>
      <c r="C31" s="692"/>
      <c r="D31" s="692"/>
      <c r="E31" s="692"/>
      <c r="S31" s="702"/>
      <c r="T31" s="702"/>
      <c r="V31" s="0"/>
      <c r="W31" s="0"/>
      <c r="X31" s="0"/>
      <c r="Y31" s="0"/>
      <c r="Z31" s="0"/>
      <c r="AA31" s="0"/>
    </row>
    <row r="32" s="683" customFormat="true" ht="15" hidden="false" customHeight="false" outlineLevel="0" collapsed="false">
      <c r="B32" s="684" t="s">
        <v>1000</v>
      </c>
      <c r="C32" s="685"/>
      <c r="S32" s="702"/>
      <c r="T32" s="702"/>
      <c r="V32" s="0"/>
      <c r="W32" s="0"/>
      <c r="X32" s="0"/>
      <c r="Y32" s="0"/>
      <c r="Z32" s="0"/>
      <c r="AA32" s="0"/>
    </row>
    <row r="33" s="683" customFormat="true" ht="14.25" hidden="true" customHeight="false" outlineLevel="1" collapsed="false">
      <c r="S33" s="702"/>
      <c r="T33" s="702"/>
      <c r="V33" s="0"/>
      <c r="W33" s="0"/>
      <c r="X33" s="0"/>
      <c r="Y33" s="0"/>
      <c r="Z33" s="0"/>
      <c r="AA33" s="0"/>
    </row>
    <row r="34" s="683" customFormat="true" ht="15" hidden="true" customHeight="false" outlineLevel="1" collapsed="false">
      <c r="B34" s="708" t="s">
        <v>15</v>
      </c>
      <c r="C34" s="709" t="s">
        <v>1006</v>
      </c>
      <c r="S34" s="415" t="n">
        <f aca="false">SUM(S31:T32)+R28</f>
        <v>0</v>
      </c>
      <c r="T34" s="415"/>
      <c r="V34" s="0"/>
      <c r="W34" s="0"/>
      <c r="X34" s="0"/>
      <c r="Y34" s="0"/>
      <c r="Z34" s="0"/>
      <c r="AA34" s="0"/>
    </row>
    <row r="35" s="683" customFormat="true" ht="14.25" hidden="true" customHeight="false" outlineLevel="1" collapsed="false">
      <c r="B35" s="692"/>
      <c r="S35" s="702"/>
      <c r="T35" s="702"/>
      <c r="V35" s="0"/>
      <c r="W35" s="0"/>
      <c r="X35" s="0"/>
      <c r="Y35" s="0"/>
      <c r="Z35" s="0"/>
      <c r="AA35" s="0"/>
    </row>
    <row r="36" s="683" customFormat="true" ht="14.25" hidden="true" customHeight="false" outlineLevel="1" collapsed="false">
      <c r="B36" s="700" t="s">
        <v>672</v>
      </c>
      <c r="C36" s="710" t="s">
        <v>1007</v>
      </c>
      <c r="E36" s="710"/>
      <c r="F36" s="710"/>
      <c r="G36" s="711"/>
      <c r="J36" s="701"/>
      <c r="M36" s="712" t="n">
        <v>0</v>
      </c>
      <c r="N36" s="712"/>
      <c r="R36" s="713" t="s">
        <v>1008</v>
      </c>
      <c r="S36" s="558" t="n">
        <v>0</v>
      </c>
      <c r="T36" s="558"/>
      <c r="V36" s="0"/>
      <c r="W36" s="0"/>
      <c r="X36" s="0"/>
      <c r="Y36" s="0"/>
      <c r="Z36" s="0"/>
      <c r="AA36" s="0"/>
    </row>
    <row r="37" s="683" customFormat="true" ht="14.25" hidden="true" customHeight="false" outlineLevel="1" collapsed="false">
      <c r="B37" s="710"/>
      <c r="C37" s="710"/>
      <c r="E37" s="710"/>
      <c r="F37" s="710"/>
      <c r="G37" s="711"/>
      <c r="H37" s="710"/>
      <c r="I37" s="711"/>
      <c r="J37" s="701"/>
      <c r="S37" s="702"/>
      <c r="T37" s="702"/>
      <c r="V37" s="0"/>
      <c r="W37" s="0"/>
      <c r="X37" s="0"/>
      <c r="Y37" s="0"/>
      <c r="Z37" s="0"/>
      <c r="AA37" s="0"/>
    </row>
    <row r="38" s="683" customFormat="true" ht="15" hidden="true" customHeight="false" outlineLevel="1" collapsed="false">
      <c r="B38" s="708" t="s">
        <v>15</v>
      </c>
      <c r="C38" s="709" t="s">
        <v>1009</v>
      </c>
      <c r="E38" s="709"/>
      <c r="F38" s="710"/>
      <c r="G38" s="711"/>
      <c r="H38" s="710"/>
      <c r="I38" s="711"/>
      <c r="S38" s="415" t="n">
        <f aca="false">S34-S36</f>
        <v>0</v>
      </c>
      <c r="T38" s="415"/>
      <c r="V38" s="0"/>
      <c r="W38" s="0"/>
      <c r="X38" s="0"/>
      <c r="Y38" s="0"/>
      <c r="Z38" s="0"/>
      <c r="AA38" s="0"/>
    </row>
    <row r="39" s="683" customFormat="true" ht="14.25" hidden="true" customHeight="false" outlineLevel="1" collapsed="false">
      <c r="B39" s="692"/>
      <c r="C39" s="692"/>
      <c r="S39" s="702"/>
      <c r="T39" s="702"/>
      <c r="V39" s="0"/>
      <c r="W39" s="0"/>
      <c r="X39" s="0"/>
      <c r="Y39" s="0"/>
      <c r="Z39" s="0"/>
      <c r="AA39" s="0"/>
    </row>
    <row r="40" s="683" customFormat="true" ht="14.25" hidden="true" customHeight="false" outlineLevel="1" collapsed="false">
      <c r="B40" s="692"/>
      <c r="C40" s="692"/>
      <c r="S40" s="702"/>
      <c r="T40" s="702"/>
      <c r="V40" s="0"/>
      <c r="W40" s="0"/>
      <c r="X40" s="0"/>
      <c r="Y40" s="0"/>
      <c r="Z40" s="0"/>
      <c r="AA40" s="0"/>
    </row>
    <row r="41" s="683" customFormat="true" ht="15" hidden="true" customHeight="false" outlineLevel="1" collapsed="false">
      <c r="A41" s="714"/>
      <c r="B41" s="709"/>
      <c r="C41" s="709"/>
      <c r="D41" s="709"/>
      <c r="E41" s="709"/>
      <c r="F41" s="709"/>
      <c r="G41" s="715"/>
      <c r="H41" s="710"/>
      <c r="I41" s="711"/>
      <c r="J41" s="715"/>
      <c r="S41" s="702"/>
      <c r="T41" s="702"/>
      <c r="V41" s="0"/>
      <c r="W41" s="0"/>
      <c r="X41" s="0"/>
      <c r="Y41" s="0"/>
      <c r="Z41" s="0"/>
      <c r="AA41" s="0"/>
    </row>
    <row r="42" s="683" customFormat="true" ht="15" hidden="true" customHeight="false" outlineLevel="1" collapsed="false">
      <c r="B42" s="710"/>
      <c r="C42" s="710" t="s">
        <v>1010</v>
      </c>
      <c r="D42" s="710"/>
      <c r="E42" s="710"/>
      <c r="F42" s="710"/>
      <c r="G42" s="711"/>
      <c r="H42" s="711"/>
      <c r="I42" s="711"/>
      <c r="S42" s="220" t="n">
        <f aca="false">ROUNDDOWN(S38,-2)</f>
        <v>0</v>
      </c>
      <c r="T42" s="220"/>
      <c r="V42" s="0"/>
      <c r="W42" s="0"/>
      <c r="X42" s="0"/>
      <c r="Y42" s="0"/>
      <c r="Z42" s="0"/>
      <c r="AA42" s="0"/>
    </row>
    <row r="43" s="683" customFormat="true" ht="14.25" hidden="true" customHeight="false" outlineLevel="1" collapsed="false">
      <c r="B43" s="710"/>
      <c r="C43" s="710"/>
      <c r="D43" s="710"/>
      <c r="E43" s="710"/>
      <c r="F43" s="710"/>
      <c r="G43" s="711"/>
      <c r="H43" s="711"/>
      <c r="I43" s="711"/>
      <c r="S43" s="820"/>
      <c r="T43" s="820"/>
      <c r="V43" s="0"/>
      <c r="W43" s="0"/>
      <c r="X43" s="0"/>
      <c r="Y43" s="0"/>
      <c r="Z43" s="0"/>
      <c r="AA43" s="0"/>
    </row>
    <row r="44" s="683" customFormat="true" ht="14.25" hidden="true" customHeight="false" outlineLevel="1" collapsed="false">
      <c r="B44" s="700" t="s">
        <v>672</v>
      </c>
      <c r="C44" s="710" t="s">
        <v>1203</v>
      </c>
      <c r="E44" s="710"/>
      <c r="F44" s="710"/>
      <c r="G44" s="711"/>
      <c r="H44" s="711"/>
      <c r="I44" s="711"/>
      <c r="S44" s="415" t="n">
        <v>-24500</v>
      </c>
      <c r="T44" s="415"/>
      <c r="V44" s="0"/>
      <c r="W44" s="0"/>
      <c r="X44" s="0"/>
      <c r="Y44" s="0"/>
      <c r="Z44" s="0"/>
      <c r="AA44" s="0"/>
    </row>
    <row r="45" s="683" customFormat="true" ht="15" hidden="true" customHeight="false" outlineLevel="1" collapsed="false">
      <c r="B45" s="710"/>
      <c r="C45" s="710"/>
      <c r="D45" s="710"/>
      <c r="E45" s="710"/>
      <c r="F45" s="710"/>
      <c r="G45" s="711"/>
      <c r="H45" s="711"/>
      <c r="I45" s="711"/>
      <c r="J45" s="716"/>
      <c r="V45" s="0"/>
      <c r="W45" s="0"/>
      <c r="X45" s="0"/>
      <c r="Y45" s="0"/>
      <c r="Z45" s="0"/>
      <c r="AA45" s="0"/>
    </row>
    <row r="46" s="683" customFormat="true" ht="14.25" hidden="true" customHeight="false" outlineLevel="1" collapsed="false">
      <c r="B46" s="710"/>
      <c r="C46" s="710"/>
      <c r="D46" s="710"/>
      <c r="E46" s="717"/>
      <c r="F46" s="718" t="s">
        <v>1012</v>
      </c>
      <c r="G46" s="719"/>
      <c r="H46" s="719"/>
      <c r="I46" s="719"/>
      <c r="J46" s="720" t="s">
        <v>1013</v>
      </c>
      <c r="K46" s="719"/>
      <c r="L46" s="719"/>
      <c r="M46" s="719"/>
      <c r="N46" s="720" t="s">
        <v>1014</v>
      </c>
      <c r="O46" s="721"/>
      <c r="V46" s="0"/>
      <c r="W46" s="0"/>
      <c r="X46" s="0"/>
      <c r="Y46" s="0"/>
      <c r="Z46" s="0"/>
      <c r="AA46" s="0"/>
    </row>
    <row r="47" s="683" customFormat="true" ht="14.25" hidden="true" customHeight="false" outlineLevel="1" collapsed="false">
      <c r="B47" s="710"/>
      <c r="C47" s="710"/>
      <c r="D47" s="710"/>
      <c r="E47" s="722"/>
      <c r="F47" s="723" t="s">
        <v>116</v>
      </c>
      <c r="G47" s="701"/>
      <c r="H47" s="701"/>
      <c r="I47" s="724"/>
      <c r="J47" s="725" t="s">
        <v>1015</v>
      </c>
      <c r="K47" s="701"/>
      <c r="L47" s="701"/>
      <c r="M47" s="701"/>
      <c r="N47" s="723" t="s">
        <v>116</v>
      </c>
      <c r="O47" s="726"/>
      <c r="V47" s="0"/>
      <c r="W47" s="0"/>
      <c r="X47" s="0"/>
      <c r="Y47" s="0"/>
      <c r="Z47" s="0"/>
      <c r="AA47" s="0"/>
    </row>
    <row r="48" s="683" customFormat="true" ht="15" hidden="true" customHeight="false" outlineLevel="1" collapsed="false">
      <c r="B48" s="710"/>
      <c r="C48" s="710"/>
      <c r="D48" s="710"/>
      <c r="E48" s="727"/>
      <c r="F48" s="727"/>
      <c r="G48" s="727"/>
      <c r="H48" s="728"/>
      <c r="I48" s="729"/>
      <c r="J48" s="730" t="n">
        <v>3.5</v>
      </c>
      <c r="K48" s="728"/>
      <c r="L48" s="728"/>
      <c r="M48" s="731"/>
      <c r="N48" s="731"/>
      <c r="O48" s="731"/>
      <c r="V48" s="0"/>
      <c r="W48" s="0"/>
      <c r="X48" s="0"/>
      <c r="Y48" s="0"/>
      <c r="Z48" s="0"/>
      <c r="AA48" s="0"/>
    </row>
    <row r="49" s="683" customFormat="true" ht="14.25" hidden="true" customHeight="false" outlineLevel="1" collapsed="false">
      <c r="B49" s="710"/>
      <c r="C49" s="710"/>
      <c r="D49" s="710"/>
      <c r="E49" s="710"/>
      <c r="F49" s="710"/>
      <c r="G49" s="711"/>
      <c r="H49" s="711"/>
      <c r="I49" s="711"/>
      <c r="J49" s="711"/>
      <c r="M49" s="732" t="s">
        <v>1016</v>
      </c>
      <c r="V49" s="0"/>
      <c r="W49" s="0"/>
      <c r="X49" s="0"/>
      <c r="Y49" s="0"/>
      <c r="Z49" s="0"/>
      <c r="AA49" s="0"/>
    </row>
    <row r="50" s="683" customFormat="true" ht="14.25" hidden="true" customHeight="false" outlineLevel="1" collapsed="false">
      <c r="B50" s="710"/>
      <c r="C50" s="710"/>
      <c r="D50" s="710"/>
      <c r="E50" s="710"/>
      <c r="F50" s="710"/>
      <c r="G50" s="711"/>
      <c r="H50" s="711"/>
      <c r="I50" s="711"/>
      <c r="J50" s="711"/>
      <c r="V50" s="0"/>
      <c r="W50" s="0"/>
      <c r="X50" s="0"/>
      <c r="Y50" s="0"/>
      <c r="Z50" s="0"/>
      <c r="AA50" s="0"/>
    </row>
    <row r="51" s="683" customFormat="true" ht="14.25" hidden="true" customHeight="false" outlineLevel="1" collapsed="false">
      <c r="B51" s="733"/>
      <c r="C51" s="734"/>
      <c r="D51" s="735"/>
      <c r="E51" s="735" t="s">
        <v>1017</v>
      </c>
      <c r="F51" s="736"/>
      <c r="G51" s="719"/>
      <c r="H51" s="737"/>
      <c r="I51" s="719"/>
      <c r="J51" s="738"/>
      <c r="K51" s="738" t="s">
        <v>1018</v>
      </c>
      <c r="L51" s="719"/>
      <c r="M51" s="719"/>
      <c r="N51" s="719"/>
      <c r="O51" s="719"/>
      <c r="P51" s="719"/>
      <c r="Q51" s="719"/>
      <c r="R51" s="719"/>
      <c r="S51" s="719"/>
      <c r="T51" s="738" t="s">
        <v>1019</v>
      </c>
      <c r="U51" s="721"/>
      <c r="V51" s="0"/>
      <c r="W51" s="0"/>
      <c r="X51" s="0"/>
      <c r="Y51" s="0"/>
      <c r="Z51" s="0"/>
      <c r="AA51" s="0"/>
    </row>
    <row r="52" s="683" customFormat="true" ht="14.25" hidden="true" customHeight="false" outlineLevel="1" collapsed="false">
      <c r="B52" s="739"/>
      <c r="C52" s="740"/>
      <c r="D52" s="739"/>
      <c r="E52" s="739" t="s">
        <v>116</v>
      </c>
      <c r="F52" s="741"/>
      <c r="G52" s="701"/>
      <c r="H52" s="741"/>
      <c r="I52" s="701"/>
      <c r="J52" s="739"/>
      <c r="K52" s="739" t="s">
        <v>1015</v>
      </c>
      <c r="L52" s="701"/>
      <c r="M52" s="701"/>
      <c r="N52" s="701"/>
      <c r="O52" s="701"/>
      <c r="P52" s="701"/>
      <c r="Q52" s="701"/>
      <c r="R52" s="701"/>
      <c r="S52" s="701"/>
      <c r="T52" s="739" t="s">
        <v>116</v>
      </c>
      <c r="U52" s="726"/>
      <c r="V52" s="0"/>
      <c r="W52" s="0"/>
      <c r="X52" s="0"/>
      <c r="Y52" s="0"/>
      <c r="Z52" s="0"/>
      <c r="AA52" s="0"/>
    </row>
    <row r="53" s="683" customFormat="true" ht="14.25" hidden="true" customHeight="true" outlineLevel="1" collapsed="false">
      <c r="B53" s="739"/>
      <c r="C53" s="742"/>
      <c r="D53" s="742"/>
      <c r="E53" s="742"/>
      <c r="F53" s="742"/>
      <c r="G53" s="742"/>
      <c r="H53" s="743"/>
      <c r="I53" s="728"/>
      <c r="J53" s="744" t="n">
        <v>360</v>
      </c>
      <c r="K53" s="744"/>
      <c r="L53" s="744"/>
      <c r="M53" s="728"/>
      <c r="N53" s="728"/>
      <c r="O53" s="728"/>
      <c r="P53" s="728"/>
      <c r="Q53" s="728"/>
      <c r="R53" s="728"/>
      <c r="S53" s="745"/>
      <c r="T53" s="745"/>
      <c r="U53" s="745"/>
      <c r="V53" s="0"/>
      <c r="W53" s="0"/>
      <c r="X53" s="0"/>
      <c r="Y53" s="0"/>
      <c r="Z53" s="0"/>
      <c r="AA53" s="0"/>
    </row>
    <row r="54" s="683" customFormat="true" ht="32.25" hidden="false" customHeight="true" outlineLevel="0" collapsed="false">
      <c r="B54" s="692"/>
      <c r="C54" s="692"/>
      <c r="V54" s="0"/>
      <c r="W54" s="0"/>
      <c r="X54" s="0"/>
      <c r="Y54" s="0"/>
      <c r="Z54" s="0"/>
      <c r="AA54" s="0"/>
    </row>
    <row r="55" s="683" customFormat="true" ht="15" hidden="false" customHeight="false" outlineLevel="0" collapsed="false">
      <c r="A55" s="714"/>
      <c r="B55" s="746" t="s">
        <v>1020</v>
      </c>
      <c r="C55" s="709"/>
      <c r="D55" s="710"/>
      <c r="E55" s="710"/>
      <c r="F55" s="710"/>
      <c r="G55" s="710"/>
      <c r="H55" s="710"/>
      <c r="I55" s="710"/>
      <c r="J55" s="710"/>
      <c r="V55" s="0"/>
      <c r="W55" s="0"/>
      <c r="X55" s="0"/>
      <c r="Y55" s="0"/>
      <c r="Z55" s="0"/>
      <c r="AA55" s="0"/>
    </row>
    <row r="56" s="683" customFormat="true" ht="14.25" hidden="false" customHeight="false" outlineLevel="0" collapsed="false">
      <c r="B56" s="710"/>
      <c r="C56" s="710"/>
      <c r="D56" s="710"/>
      <c r="E56" s="710"/>
      <c r="F56" s="710"/>
      <c r="G56" s="710"/>
      <c r="H56" s="710"/>
      <c r="I56" s="710"/>
      <c r="J56" s="710"/>
      <c r="V56" s="0"/>
      <c r="W56" s="0"/>
      <c r="X56" s="0"/>
      <c r="Y56" s="0"/>
      <c r="Z56" s="0"/>
      <c r="AA56" s="0"/>
    </row>
    <row r="57" s="683" customFormat="true" ht="14.25" hidden="true" customHeight="false" outlineLevel="1" collapsed="false">
      <c r="B57" s="710" t="s">
        <v>1019</v>
      </c>
      <c r="C57" s="710"/>
      <c r="D57" s="710"/>
      <c r="E57" s="710"/>
      <c r="F57" s="710"/>
      <c r="G57" s="710"/>
      <c r="H57" s="710"/>
      <c r="I57" s="710"/>
      <c r="R57" s="747"/>
      <c r="S57" s="747"/>
      <c r="T57" s="747"/>
      <c r="V57" s="0"/>
      <c r="W57" s="0"/>
      <c r="X57" s="0"/>
      <c r="Y57" s="0"/>
      <c r="Z57" s="0"/>
      <c r="AA57" s="0"/>
    </row>
    <row r="58" s="683" customFormat="true" ht="14.25" hidden="true" customHeight="false" outlineLevel="1" collapsed="false">
      <c r="B58" s="708" t="s">
        <v>2</v>
      </c>
      <c r="C58" s="710" t="s">
        <v>1168</v>
      </c>
      <c r="D58" s="710"/>
      <c r="E58" s="710"/>
      <c r="F58" s="710"/>
      <c r="G58" s="710"/>
      <c r="H58" s="710"/>
      <c r="K58" s="748"/>
      <c r="R58" s="749"/>
      <c r="S58" s="749"/>
      <c r="T58" s="749"/>
      <c r="V58" s="0"/>
      <c r="W58" s="0"/>
      <c r="X58" s="0"/>
      <c r="Y58" s="0"/>
      <c r="Z58" s="0"/>
      <c r="AA58" s="0"/>
    </row>
    <row r="59" s="683" customFormat="true" ht="15" hidden="true" customHeight="false" outlineLevel="1" collapsed="false">
      <c r="B59" s="708"/>
      <c r="C59" s="708"/>
      <c r="D59" s="710"/>
      <c r="E59" s="710"/>
      <c r="F59" s="710"/>
      <c r="G59" s="710"/>
      <c r="H59" s="710"/>
      <c r="I59" s="710"/>
      <c r="T59" s="750"/>
      <c r="V59" s="0"/>
      <c r="W59" s="0"/>
      <c r="X59" s="0"/>
      <c r="Y59" s="0"/>
      <c r="Z59" s="0"/>
      <c r="AA59" s="0"/>
    </row>
    <row r="60" s="683" customFormat="true" ht="15.75" hidden="true" customHeight="false" outlineLevel="1" collapsed="false">
      <c r="B60" s="709" t="str">
        <f aca="false">IF(R60&gt;0,"GewSt-Rückstellung","GewSt-Erstattung")</f>
        <v>GewSt-Erstattung</v>
      </c>
      <c r="C60" s="709"/>
      <c r="D60" s="710"/>
      <c r="E60" s="710"/>
      <c r="F60" s="709"/>
      <c r="G60" s="710"/>
      <c r="H60" s="710"/>
      <c r="I60" s="710"/>
      <c r="R60" s="751" t="n">
        <f aca="false">SUM(R57:T59)</f>
        <v>0</v>
      </c>
      <c r="S60" s="751"/>
      <c r="T60" s="751"/>
      <c r="V60" s="0"/>
      <c r="W60" s="0"/>
      <c r="X60" s="0"/>
      <c r="Y60" s="0"/>
      <c r="Z60" s="0"/>
      <c r="AA60" s="0"/>
    </row>
    <row r="61" s="683" customFormat="true" ht="14.25" hidden="true" customHeight="false" outlineLevel="1" collapsed="false">
      <c r="B61" s="692"/>
      <c r="C61" s="692"/>
      <c r="J61" s="752"/>
      <c r="V61" s="0"/>
      <c r="W61" s="0"/>
      <c r="X61" s="0"/>
      <c r="Y61" s="0"/>
      <c r="Z61" s="0"/>
      <c r="AA61" s="0"/>
    </row>
    <row r="62" customFormat="false" ht="12.75" hidden="true" customHeight="false" outlineLevel="1" collapsed="false"/>
    <row r="64" customFormat="false" ht="15.75" hidden="false" customHeight="false" outlineLevel="0" collapsed="false">
      <c r="A64" s="96" t="s">
        <v>1022</v>
      </c>
    </row>
    <row r="66" customFormat="false" ht="14.25" hidden="true" customHeight="false" outlineLevel="1" collapsed="false">
      <c r="B66" s="0" t="s">
        <v>1127</v>
      </c>
      <c r="R66" s="753" t="n">
        <f aca="false">O10</f>
        <v>0</v>
      </c>
      <c r="S66" s="753"/>
      <c r="T66" s="753"/>
    </row>
    <row r="67" customFormat="false" ht="14.25" hidden="true" customHeight="false" outlineLevel="1" collapsed="false">
      <c r="B67" s="0" t="str">
        <f aca="false">B60</f>
        <v>GewSt-Erstattung</v>
      </c>
      <c r="R67" s="754" t="n">
        <f aca="false">-R60</f>
        <v>-0</v>
      </c>
      <c r="S67" s="754"/>
      <c r="T67" s="754"/>
    </row>
    <row r="68" customFormat="false" ht="6.75" hidden="true" customHeight="true" outlineLevel="1" collapsed="false"/>
    <row r="69" s="683" customFormat="true" ht="12.75" hidden="true" customHeight="true" outlineLevel="1" collapsed="false">
      <c r="B69" s="709" t="s">
        <v>1128</v>
      </c>
      <c r="C69" s="709"/>
      <c r="D69" s="710"/>
      <c r="E69" s="710"/>
      <c r="F69" s="710"/>
      <c r="G69" s="710"/>
      <c r="H69" s="710"/>
      <c r="I69" s="710"/>
      <c r="R69" s="751" t="n">
        <f aca="false">SUM(R66:T68)</f>
        <v>0</v>
      </c>
      <c r="S69" s="751"/>
      <c r="T69" s="751"/>
      <c r="V69" s="0"/>
      <c r="W69" s="0"/>
      <c r="X69" s="0"/>
      <c r="Y69" s="0"/>
      <c r="Z69" s="0"/>
      <c r="AA69" s="0"/>
    </row>
    <row r="70" customFormat="false" ht="34.5" hidden="false" customHeight="true" outlineLevel="0" collapsed="false"/>
    <row r="71" customFormat="false" ht="19.5" hidden="false" customHeight="false" outlineLevel="0" collapsed="false">
      <c r="A71" s="284" t="s">
        <v>1526</v>
      </c>
    </row>
    <row r="73" customFormat="false" ht="12.75" hidden="false" customHeight="false" outlineLevel="0" collapsed="false">
      <c r="A73" s="65" t="s">
        <v>653</v>
      </c>
    </row>
    <row r="74" customFormat="false" ht="12.75" hidden="true" customHeight="false" outlineLevel="1" collapsed="false">
      <c r="A74" s="65"/>
    </row>
    <row r="75" customFormat="false" ht="12.75" hidden="true" customHeight="false" outlineLevel="1" collapsed="false">
      <c r="B75" s="0" t="s">
        <v>654</v>
      </c>
    </row>
    <row r="76" customFormat="false" ht="12.75" hidden="true" customHeight="false" outlineLevel="1" collapsed="false">
      <c r="B76" s="0" t="s">
        <v>655</v>
      </c>
    </row>
    <row r="77" customFormat="false" ht="12.75" hidden="true" customHeight="false" outlineLevel="1" collapsed="false">
      <c r="B77" s="0" t="s">
        <v>656</v>
      </c>
    </row>
    <row r="78" customFormat="false" ht="22.5" hidden="true" customHeight="true" outlineLevel="1" collapsed="false"/>
    <row r="79" customFormat="false" ht="12.75" hidden="false" customHeight="false" outlineLevel="0" collapsed="false">
      <c r="A79" s="65" t="s">
        <v>657</v>
      </c>
    </row>
    <row r="81" customFormat="false" ht="12.75" hidden="false" customHeight="false" outlineLevel="0" collapsed="false">
      <c r="B81" s="195" t="s">
        <v>658</v>
      </c>
    </row>
    <row r="82" customFormat="false" ht="12.75" hidden="false" customHeight="false" outlineLevel="0" collapsed="false">
      <c r="M82" s="285" t="s">
        <v>116</v>
      </c>
      <c r="N82" s="285"/>
    </row>
    <row r="83" customFormat="false" ht="14.25" hidden="false" customHeight="false" outlineLevel="0" collapsed="false">
      <c r="B83" s="0" t="s">
        <v>659</v>
      </c>
      <c r="M83" s="612"/>
      <c r="N83" s="612"/>
    </row>
    <row r="84" customFormat="false" ht="14.25" hidden="false" customHeight="false" outlineLevel="0" collapsed="false">
      <c r="A84" s="185" t="s">
        <v>661</v>
      </c>
      <c r="B84" s="0" t="s">
        <v>662</v>
      </c>
      <c r="M84" s="612"/>
      <c r="N84" s="612"/>
    </row>
    <row r="85" customFormat="false" ht="14.25" hidden="false" customHeight="false" outlineLevel="0" collapsed="false">
      <c r="A85" s="185" t="s">
        <v>661</v>
      </c>
      <c r="B85" s="0" t="s">
        <v>663</v>
      </c>
      <c r="M85" s="612"/>
      <c r="N85" s="612"/>
    </row>
    <row r="86" customFormat="false" ht="14.25" hidden="false" customHeight="false" outlineLevel="0" collapsed="false">
      <c r="A86" s="185" t="s">
        <v>661</v>
      </c>
      <c r="B86" s="0" t="s">
        <v>664</v>
      </c>
      <c r="M86" s="612"/>
      <c r="N86" s="612"/>
    </row>
    <row r="87" customFormat="false" ht="12.75" hidden="true" customHeight="false" outlineLevel="1" collapsed="false">
      <c r="B87" s="83" t="s">
        <v>1052</v>
      </c>
      <c r="K87" s="285" t="s">
        <v>116</v>
      </c>
      <c r="L87" s="285"/>
    </row>
    <row r="88" customFormat="false" ht="12.75" hidden="true" customHeight="false" outlineLevel="1" collapsed="false">
      <c r="B88" s="83" t="s">
        <v>665</v>
      </c>
      <c r="E88" s="83"/>
      <c r="K88" s="286"/>
      <c r="L88" s="286"/>
    </row>
    <row r="89" customFormat="false" ht="12.75" hidden="true" customHeight="false" outlineLevel="1" collapsed="false">
      <c r="B89" s="83" t="s">
        <v>1053</v>
      </c>
      <c r="C89" s="83"/>
      <c r="E89" s="83"/>
    </row>
    <row r="90" customFormat="false" ht="12.75" hidden="true" customHeight="false" outlineLevel="1" collapsed="false">
      <c r="C90" s="83" t="s">
        <v>1054</v>
      </c>
    </row>
    <row r="91" customFormat="false" ht="12.75" hidden="true" customHeight="false" outlineLevel="1" collapsed="false">
      <c r="C91" s="83" t="s">
        <v>1055</v>
      </c>
    </row>
    <row r="92" customFormat="false" ht="12.75" hidden="true" customHeight="false" outlineLevel="1" collapsed="false">
      <c r="C92" s="83" t="s">
        <v>1056</v>
      </c>
      <c r="I92" s="293"/>
      <c r="J92" s="293"/>
    </row>
    <row r="93" customFormat="false" ht="12.75" hidden="true" customHeight="false" outlineLevel="1" collapsed="false">
      <c r="B93" s="83"/>
      <c r="C93" s="83" t="n">
        <v>0</v>
      </c>
      <c r="D93" s="83" t="s">
        <v>1057</v>
      </c>
      <c r="E93" s="83" t="n">
        <v>0.3</v>
      </c>
      <c r="F93" s="83" t="s">
        <v>116</v>
      </c>
      <c r="G93" s="0" t="n">
        <v>180</v>
      </c>
      <c r="H93" s="83" t="s">
        <v>1058</v>
      </c>
      <c r="I93" s="286" t="n">
        <f aca="false">C93*E93*G93</f>
        <v>0</v>
      </c>
      <c r="J93" s="286"/>
    </row>
    <row r="94" customFormat="false" ht="12.75" hidden="true" customHeight="false" outlineLevel="1" collapsed="false">
      <c r="C94" s="83" t="s">
        <v>1059</v>
      </c>
    </row>
    <row r="95" customFormat="false" ht="12.75" hidden="true" customHeight="false" outlineLevel="1" collapsed="false">
      <c r="B95" s="83"/>
      <c r="C95" s="83" t="s">
        <v>1060</v>
      </c>
      <c r="D95" s="83"/>
      <c r="E95" s="83"/>
      <c r="F95" s="83"/>
      <c r="H95" s="83"/>
      <c r="I95" s="286" t="n">
        <v>1000</v>
      </c>
      <c r="J95" s="286"/>
    </row>
    <row r="96" customFormat="false" ht="12.75" hidden="true" customHeight="false" outlineLevel="1" collapsed="false">
      <c r="B96" s="83"/>
      <c r="C96" s="83"/>
      <c r="E96" s="83"/>
      <c r="K96" s="286" t="n">
        <f aca="false">-I93</f>
        <v>-0</v>
      </c>
      <c r="L96" s="286"/>
    </row>
    <row r="97" customFormat="false" ht="13.5" hidden="true" customHeight="false" outlineLevel="1" collapsed="false">
      <c r="K97" s="613" t="n">
        <f aca="false">SUM(K88:L96)</f>
        <v>0</v>
      </c>
      <c r="L97" s="613"/>
    </row>
    <row r="98" customFormat="false" ht="12.75" hidden="false" customHeight="true" outlineLevel="0" collapsed="false">
      <c r="A98" s="185" t="s">
        <v>661</v>
      </c>
      <c r="B98" s="289" t="s">
        <v>666</v>
      </c>
      <c r="C98" s="289"/>
      <c r="D98" s="289"/>
      <c r="E98" s="289"/>
      <c r="F98" s="289"/>
      <c r="G98" s="289"/>
      <c r="H98" s="289"/>
      <c r="I98" s="289"/>
      <c r="J98" s="289"/>
      <c r="K98" s="289"/>
      <c r="L98" s="289"/>
      <c r="M98" s="612"/>
      <c r="N98" s="612"/>
    </row>
    <row r="99" customFormat="false" ht="12.75" hidden="true" customHeight="false" outlineLevel="1" collapsed="false">
      <c r="K99" s="285" t="s">
        <v>116</v>
      </c>
      <c r="L99" s="285"/>
    </row>
    <row r="100" customFormat="false" ht="12.75" hidden="true" customHeight="false" outlineLevel="1" collapsed="false">
      <c r="B100" s="83" t="s">
        <v>1071</v>
      </c>
      <c r="K100" s="286" t="n">
        <v>12000</v>
      </c>
      <c r="L100" s="286"/>
    </row>
    <row r="101" customFormat="false" ht="12.75" hidden="true" customHeight="false" outlineLevel="1" collapsed="false">
      <c r="B101" s="0" t="s">
        <v>1065</v>
      </c>
      <c r="F101" s="0" t="n">
        <v>801</v>
      </c>
      <c r="G101" s="0" t="s">
        <v>13</v>
      </c>
      <c r="H101" s="197" t="n">
        <v>2</v>
      </c>
      <c r="I101" s="0" t="s">
        <v>1066</v>
      </c>
      <c r="K101" s="295" t="n">
        <v>0</v>
      </c>
      <c r="L101" s="295"/>
    </row>
    <row r="102" customFormat="false" ht="12.75" hidden="true" customHeight="false" outlineLevel="1" collapsed="false">
      <c r="H102" s="197"/>
      <c r="K102" s="479" t="n">
        <f aca="false">SUM(K100:L101)</f>
        <v>12000</v>
      </c>
      <c r="L102" s="479"/>
    </row>
    <row r="103" customFormat="false" ht="12.75" hidden="true" customHeight="false" outlineLevel="1" collapsed="false">
      <c r="B103" s="83" t="s">
        <v>1067</v>
      </c>
      <c r="H103" s="617" t="n">
        <v>0.25</v>
      </c>
      <c r="J103" s="202"/>
      <c r="K103" s="479" t="n">
        <f aca="false">K102*H103</f>
        <v>3000</v>
      </c>
      <c r="L103" s="479"/>
    </row>
    <row r="104" customFormat="false" ht="12.75" hidden="true" customHeight="false" outlineLevel="1" collapsed="false">
      <c r="B104" s="83"/>
      <c r="J104" s="202"/>
      <c r="K104" s="293"/>
      <c r="L104" s="293"/>
    </row>
    <row r="105" customFormat="false" ht="12.75" hidden="true" customHeight="false" outlineLevel="1" collapsed="false">
      <c r="B105" s="221" t="s">
        <v>1238</v>
      </c>
      <c r="J105" s="202"/>
      <c r="K105" s="293"/>
      <c r="L105" s="293"/>
    </row>
    <row r="106" customFormat="false" ht="12.75" hidden="true" customHeight="false" outlineLevel="1" collapsed="false">
      <c r="K106" s="285" t="s">
        <v>116</v>
      </c>
      <c r="L106" s="285"/>
    </row>
    <row r="107" customFormat="false" ht="12.75" hidden="true" customHeight="false" outlineLevel="1" collapsed="false">
      <c r="B107" s="83" t="s">
        <v>1071</v>
      </c>
      <c r="F107" s="617" t="n">
        <v>0.6</v>
      </c>
      <c r="K107" s="286" t="n">
        <f aca="false">K100*F107</f>
        <v>7200</v>
      </c>
      <c r="L107" s="286"/>
    </row>
    <row r="108" customFormat="false" ht="12.75" hidden="true" customHeight="false" outlineLevel="1" collapsed="false">
      <c r="B108" s="0" t="s">
        <v>1073</v>
      </c>
      <c r="G108" s="617" t="n">
        <f aca="false">F107</f>
        <v>0.6</v>
      </c>
      <c r="H108" s="197"/>
      <c r="K108" s="295" t="n">
        <f aca="false">-15000*G108</f>
        <v>-9000</v>
      </c>
      <c r="L108" s="295"/>
    </row>
    <row r="109" customFormat="false" ht="12.75" hidden="true" customHeight="false" outlineLevel="1" collapsed="false">
      <c r="H109" s="197"/>
      <c r="K109" s="479" t="n">
        <f aca="false">SUM(K107:L108)</f>
        <v>-1800</v>
      </c>
      <c r="L109" s="479"/>
    </row>
    <row r="110" customFormat="false" ht="14.25" hidden="false" customHeight="false" outlineLevel="0" collapsed="false">
      <c r="A110" s="185" t="s">
        <v>661</v>
      </c>
      <c r="B110" s="0" t="s">
        <v>667</v>
      </c>
      <c r="M110" s="612"/>
      <c r="N110" s="612"/>
    </row>
    <row r="111" customFormat="false" ht="14.25" hidden="false" customHeight="false" outlineLevel="0" collapsed="false">
      <c r="A111" s="185" t="s">
        <v>661</v>
      </c>
      <c r="B111" s="26" t="s">
        <v>669</v>
      </c>
      <c r="C111" s="26"/>
      <c r="D111" s="26"/>
      <c r="E111" s="26"/>
      <c r="F111" s="26"/>
      <c r="G111" s="26"/>
      <c r="H111" s="26"/>
      <c r="I111" s="26"/>
      <c r="J111" s="26"/>
      <c r="K111" s="26"/>
      <c r="L111" s="26"/>
      <c r="M111" s="618"/>
      <c r="N111" s="618"/>
    </row>
    <row r="112" customFormat="false" ht="6.75" hidden="false" customHeight="true" outlineLevel="0" collapsed="false">
      <c r="M112" s="614"/>
      <c r="N112" s="614"/>
    </row>
    <row r="113" customFormat="false" ht="14.25" hidden="false" customHeight="false" outlineLevel="0" collapsed="false">
      <c r="A113" s="277" t="s">
        <v>15</v>
      </c>
      <c r="B113" s="65" t="s">
        <v>1030</v>
      </c>
      <c r="C113" s="65"/>
      <c r="D113" s="65"/>
      <c r="E113" s="65"/>
      <c r="F113" s="65"/>
      <c r="G113" s="65"/>
      <c r="H113" s="65"/>
      <c r="I113" s="65"/>
      <c r="J113" s="65"/>
      <c r="K113" s="65"/>
      <c r="L113" s="65"/>
      <c r="M113" s="619" t="n">
        <f aca="false">SUM(M83:N112)</f>
        <v>0</v>
      </c>
      <c r="N113" s="619"/>
    </row>
    <row r="114" customFormat="false" ht="14.25" hidden="false" customHeight="false" outlineLevel="0" collapsed="false">
      <c r="M114" s="614"/>
      <c r="N114" s="614"/>
    </row>
    <row r="115" customFormat="false" ht="14.25" hidden="false" customHeight="false" outlineLevel="0" collapsed="false">
      <c r="A115" s="185" t="s">
        <v>672</v>
      </c>
      <c r="B115" s="0" t="s">
        <v>673</v>
      </c>
      <c r="M115" s="620" t="n">
        <v>0</v>
      </c>
      <c r="N115" s="620"/>
    </row>
    <row r="116" customFormat="false" ht="14.25" hidden="false" customHeight="false" outlineLevel="0" collapsed="false">
      <c r="A116" s="185" t="s">
        <v>672</v>
      </c>
      <c r="B116" s="26" t="s">
        <v>674</v>
      </c>
      <c r="C116" s="26"/>
      <c r="D116" s="26"/>
      <c r="E116" s="26"/>
      <c r="F116" s="26"/>
      <c r="G116" s="26"/>
      <c r="H116" s="26"/>
      <c r="I116" s="26"/>
      <c r="J116" s="26"/>
      <c r="K116" s="26"/>
      <c r="L116" s="26"/>
      <c r="M116" s="621" t="n">
        <v>0</v>
      </c>
      <c r="N116" s="621"/>
    </row>
    <row r="117" customFormat="false" ht="6.75" hidden="false" customHeight="true" outlineLevel="0" collapsed="false">
      <c r="M117" s="614"/>
      <c r="N117" s="614"/>
    </row>
    <row r="118" customFormat="false" ht="14.25" hidden="false" customHeight="false" outlineLevel="0" collapsed="false">
      <c r="A118" s="277" t="s">
        <v>15</v>
      </c>
      <c r="B118" s="65" t="s">
        <v>675</v>
      </c>
      <c r="C118" s="65"/>
      <c r="D118" s="65"/>
      <c r="E118" s="65"/>
      <c r="F118" s="65"/>
      <c r="G118" s="65"/>
      <c r="H118" s="65"/>
      <c r="I118" s="65"/>
      <c r="J118" s="65"/>
      <c r="K118" s="65"/>
      <c r="L118" s="65"/>
      <c r="M118" s="619" t="n">
        <f aca="false">SUM(M113:N117)</f>
        <v>0</v>
      </c>
      <c r="N118" s="619"/>
    </row>
    <row r="119" customFormat="false" ht="7.5" hidden="false" customHeight="true" outlineLevel="0" collapsed="false">
      <c r="M119" s="614"/>
      <c r="N119" s="614"/>
    </row>
    <row r="120" customFormat="false" ht="14.25" hidden="false" customHeight="false" outlineLevel="0" collapsed="false">
      <c r="A120" s="185" t="s">
        <v>672</v>
      </c>
      <c r="B120" s="0" t="s">
        <v>676</v>
      </c>
      <c r="M120" s="620" t="n">
        <v>0</v>
      </c>
      <c r="N120" s="620"/>
      <c r="S120" s="267"/>
      <c r="T120" s="267"/>
    </row>
    <row r="121" customFormat="false" ht="14.25" hidden="false" customHeight="false" outlineLevel="0" collapsed="false">
      <c r="A121" s="185" t="s">
        <v>672</v>
      </c>
      <c r="B121" s="0" t="s">
        <v>1031</v>
      </c>
      <c r="M121" s="620" t="n">
        <v>0</v>
      </c>
      <c r="N121" s="620"/>
      <c r="P121" s="58"/>
      <c r="Q121" s="58"/>
      <c r="S121" s="267"/>
      <c r="T121" s="267"/>
    </row>
    <row r="122" customFormat="false" ht="14.25" hidden="false" customHeight="false" outlineLevel="0" collapsed="false">
      <c r="A122" s="185" t="s">
        <v>672</v>
      </c>
      <c r="B122" s="26" t="s">
        <v>1032</v>
      </c>
      <c r="C122" s="26"/>
      <c r="D122" s="26"/>
      <c r="E122" s="26"/>
      <c r="F122" s="26"/>
      <c r="G122" s="26"/>
      <c r="H122" s="26"/>
      <c r="I122" s="26"/>
      <c r="J122" s="26"/>
      <c r="K122" s="26"/>
      <c r="L122" s="26"/>
      <c r="M122" s="621" t="n">
        <v>0</v>
      </c>
      <c r="N122" s="621"/>
      <c r="S122" s="267"/>
      <c r="T122" s="267"/>
    </row>
    <row r="123" customFormat="false" ht="6.75" hidden="false" customHeight="true" outlineLevel="0" collapsed="false">
      <c r="M123" s="614"/>
      <c r="N123" s="614"/>
    </row>
    <row r="124" customFormat="false" ht="14.25" hidden="false" customHeight="false" outlineLevel="0" collapsed="false">
      <c r="A124" s="277" t="s">
        <v>15</v>
      </c>
      <c r="B124" s="65" t="s">
        <v>679</v>
      </c>
      <c r="C124" s="65"/>
      <c r="D124" s="65"/>
      <c r="E124" s="65"/>
      <c r="F124" s="65"/>
      <c r="G124" s="65"/>
      <c r="H124" s="65"/>
      <c r="I124" s="65"/>
      <c r="J124" s="65"/>
      <c r="K124" s="65"/>
      <c r="L124" s="65"/>
      <c r="M124" s="619" t="n">
        <f aca="false">SUM(M118:N122)</f>
        <v>0</v>
      </c>
      <c r="N124" s="619"/>
    </row>
    <row r="125" customFormat="false" ht="7.5" hidden="false" customHeight="true" outlineLevel="0" collapsed="false">
      <c r="M125" s="614"/>
      <c r="N125" s="614"/>
    </row>
    <row r="126" customFormat="false" ht="14.25" hidden="false" customHeight="false" outlineLevel="0" collapsed="false">
      <c r="A126" s="185" t="s">
        <v>672</v>
      </c>
      <c r="B126" s="26" t="s">
        <v>1033</v>
      </c>
      <c r="C126" s="26"/>
      <c r="D126" s="26"/>
      <c r="E126" s="26"/>
      <c r="F126" s="26"/>
      <c r="G126" s="26"/>
      <c r="H126" s="26"/>
      <c r="I126" s="26"/>
      <c r="J126" s="26"/>
      <c r="K126" s="26"/>
      <c r="L126" s="26"/>
      <c r="M126" s="621"/>
      <c r="N126" s="621"/>
    </row>
    <row r="127" customFormat="false" ht="6.75" hidden="false" customHeight="true" outlineLevel="0" collapsed="false"/>
    <row r="128" customFormat="false" ht="18" hidden="false" customHeight="false" outlineLevel="0" collapsed="false">
      <c r="A128" s="60" t="s">
        <v>15</v>
      </c>
      <c r="B128" s="168" t="s">
        <v>681</v>
      </c>
      <c r="C128" s="168"/>
      <c r="D128" s="168"/>
      <c r="E128" s="168"/>
      <c r="F128" s="168"/>
      <c r="G128" s="168"/>
      <c r="H128" s="168"/>
      <c r="I128" s="168"/>
      <c r="J128" s="168"/>
      <c r="K128" s="168"/>
      <c r="L128" s="168"/>
      <c r="M128" s="297" t="n">
        <f aca="false">SUM(M124:N127)</f>
        <v>0</v>
      </c>
      <c r="N128" s="297"/>
      <c r="P128" s="293"/>
      <c r="Q128" s="293"/>
      <c r="S128" s="298"/>
      <c r="T128" s="298"/>
    </row>
    <row r="129" customFormat="false" ht="19.5" hidden="false" customHeight="true" outlineLevel="0" collapsed="false">
      <c r="P129" s="293"/>
      <c r="Q129" s="293"/>
    </row>
    <row r="130" customFormat="false" ht="12.75" hidden="false" customHeight="false" outlineLevel="0" collapsed="false">
      <c r="A130" s="65" t="s">
        <v>1086</v>
      </c>
    </row>
    <row r="131" customFormat="false" ht="12.75" hidden="false" customHeight="false" outlineLevel="0" collapsed="false">
      <c r="A131" s="65"/>
    </row>
    <row r="132" customFormat="false" ht="12.75" hidden="false" customHeight="false" outlineLevel="0" collapsed="false">
      <c r="B132" s="0" t="s">
        <v>1222</v>
      </c>
    </row>
    <row r="133" customFormat="false" ht="15.75" hidden="false" customHeight="false" outlineLevel="0" collapsed="false">
      <c r="B133" s="195" t="s">
        <v>684</v>
      </c>
      <c r="F133" s="299" t="n">
        <f aca="false">M128</f>
        <v>0</v>
      </c>
      <c r="G133" s="299"/>
      <c r="H133" s="299"/>
    </row>
    <row r="135" customFormat="false" ht="15.75" hidden="false" customHeight="false" outlineLevel="0" collapsed="false">
      <c r="A135" s="96" t="s">
        <v>1096</v>
      </c>
    </row>
    <row r="137" customFormat="false" ht="12.75" hidden="true" customHeight="false" outlineLevel="1" collapsed="false">
      <c r="B137" s="0" t="s">
        <v>720</v>
      </c>
      <c r="M137" s="286" t="n">
        <v>0</v>
      </c>
      <c r="N137" s="286"/>
    </row>
    <row r="138" customFormat="false" ht="12.75" hidden="true" customHeight="false" outlineLevel="1" collapsed="false">
      <c r="A138" s="185" t="s">
        <v>672</v>
      </c>
      <c r="B138" s="83" t="s">
        <v>1099</v>
      </c>
      <c r="M138" s="294" t="n">
        <f aca="false">-V139</f>
        <v>-0</v>
      </c>
      <c r="N138" s="294"/>
      <c r="P138" s="629"/>
      <c r="Q138" s="630" t="s">
        <v>1100</v>
      </c>
      <c r="R138" s="631"/>
      <c r="S138" s="631"/>
      <c r="T138" s="631"/>
      <c r="U138" s="632"/>
      <c r="V138" s="633"/>
      <c r="W138" s="633"/>
      <c r="X138" s="633"/>
      <c r="Y138" s="633"/>
    </row>
    <row r="139" customFormat="false" ht="12.75" hidden="true" customHeight="false" outlineLevel="1" collapsed="false">
      <c r="D139" s="0" t="s">
        <v>723</v>
      </c>
      <c r="F139" s="0" t="s">
        <v>13</v>
      </c>
      <c r="G139" s="197" t="s">
        <v>724</v>
      </c>
      <c r="H139" s="634"/>
      <c r="I139" s="634"/>
      <c r="J139" s="635" t="s">
        <v>13</v>
      </c>
      <c r="K139" s="636" t="n">
        <v>3.8</v>
      </c>
      <c r="P139" s="629"/>
      <c r="Q139" s="637" t="s">
        <v>1101</v>
      </c>
      <c r="R139" s="638"/>
      <c r="S139" s="638"/>
      <c r="T139" s="638"/>
      <c r="U139" s="639"/>
      <c r="V139" s="633"/>
      <c r="W139" s="633"/>
      <c r="X139" s="633"/>
      <c r="Y139" s="633"/>
    </row>
    <row r="140" customFormat="false" ht="12.75" hidden="true" customHeight="false" outlineLevel="1" collapsed="false">
      <c r="A140" s="185" t="s">
        <v>696</v>
      </c>
      <c r="B140" s="0" t="s">
        <v>726</v>
      </c>
      <c r="M140" s="275"/>
      <c r="N140" s="275"/>
    </row>
    <row r="141" customFormat="false" ht="6.75" hidden="true" customHeight="true" outlineLevel="1" collapsed="false"/>
    <row r="142" customFormat="false" ht="12.75" hidden="true" customHeight="false" outlineLevel="1" collapsed="false">
      <c r="A142" s="277" t="s">
        <v>15</v>
      </c>
      <c r="B142" s="65" t="s">
        <v>727</v>
      </c>
      <c r="C142" s="65"/>
      <c r="D142" s="65"/>
      <c r="E142" s="65"/>
      <c r="F142" s="65"/>
      <c r="G142" s="65"/>
      <c r="H142" s="65"/>
      <c r="I142" s="65"/>
      <c r="J142" s="65"/>
      <c r="K142" s="65"/>
      <c r="L142" s="65"/>
      <c r="M142" s="293" t="n">
        <f aca="false">SUM(M137:N140)</f>
        <v>0</v>
      </c>
      <c r="N142" s="293"/>
    </row>
    <row r="143" customFormat="false" ht="12.75" hidden="true" customHeight="false" outlineLevel="1" collapsed="false">
      <c r="A143" s="185" t="s">
        <v>672</v>
      </c>
      <c r="B143" s="0" t="s">
        <v>728</v>
      </c>
      <c r="M143" s="294"/>
      <c r="N143" s="294"/>
    </row>
    <row r="144" customFormat="false" ht="12.75" hidden="true" customHeight="false" outlineLevel="1" collapsed="false">
      <c r="A144" s="185" t="s">
        <v>672</v>
      </c>
      <c r="B144" s="0" t="s">
        <v>729</v>
      </c>
      <c r="M144" s="294"/>
      <c r="N144" s="294"/>
    </row>
    <row r="145" customFormat="false" ht="12.75" hidden="true" customHeight="false" outlineLevel="1" collapsed="false">
      <c r="A145" s="185" t="s">
        <v>672</v>
      </c>
      <c r="B145" s="0" t="s">
        <v>730</v>
      </c>
      <c r="M145" s="295"/>
      <c r="N145" s="295"/>
    </row>
    <row r="146" customFormat="false" ht="6.75" hidden="true" customHeight="true" outlineLevel="1" collapsed="false"/>
    <row r="147" customFormat="false" ht="11.25" hidden="true" customHeight="true" outlineLevel="1" collapsed="false">
      <c r="A147" s="277" t="s">
        <v>15</v>
      </c>
      <c r="B147" s="65" t="s">
        <v>731</v>
      </c>
      <c r="C147" s="65"/>
      <c r="D147" s="65"/>
      <c r="E147" s="65"/>
      <c r="F147" s="65"/>
      <c r="G147" s="65"/>
      <c r="H147" s="65"/>
      <c r="I147" s="65"/>
      <c r="J147" s="65"/>
      <c r="K147" s="65"/>
      <c r="L147" s="65"/>
      <c r="M147" s="312" t="n">
        <f aca="false">SUM(M141:N145)</f>
        <v>0</v>
      </c>
      <c r="N147" s="312"/>
    </row>
  </sheetData>
  <mergeCells count="99">
    <mergeCell ref="I4:V4"/>
    <mergeCell ref="I5:V5"/>
    <mergeCell ref="F6:N6"/>
    <mergeCell ref="O6:R6"/>
    <mergeCell ref="S6:U6"/>
    <mergeCell ref="V6:X6"/>
    <mergeCell ref="O7:R7"/>
    <mergeCell ref="V7:X7"/>
    <mergeCell ref="O8:R8"/>
    <mergeCell ref="V8:X8"/>
    <mergeCell ref="O9:R9"/>
    <mergeCell ref="F10:N10"/>
    <mergeCell ref="O10:R10"/>
    <mergeCell ref="S10:U10"/>
    <mergeCell ref="V10:X10"/>
    <mergeCell ref="F11:N11"/>
    <mergeCell ref="O11:R11"/>
    <mergeCell ref="S11:U11"/>
    <mergeCell ref="V11:X11"/>
    <mergeCell ref="F12:N12"/>
    <mergeCell ref="O12:R12"/>
    <mergeCell ref="S12:U12"/>
    <mergeCell ref="V12:X12"/>
    <mergeCell ref="M15:N15"/>
    <mergeCell ref="M16:N16"/>
    <mergeCell ref="M18:N18"/>
    <mergeCell ref="M20:N20"/>
    <mergeCell ref="M24:N24"/>
    <mergeCell ref="R28:T28"/>
    <mergeCell ref="S34:T34"/>
    <mergeCell ref="M36:N36"/>
    <mergeCell ref="S36:T36"/>
    <mergeCell ref="S38:T38"/>
    <mergeCell ref="S42:T42"/>
    <mergeCell ref="S44:T44"/>
    <mergeCell ref="E48:G48"/>
    <mergeCell ref="M48:O48"/>
    <mergeCell ref="C53:G53"/>
    <mergeCell ref="J53:L53"/>
    <mergeCell ref="S53:U53"/>
    <mergeCell ref="R57:T57"/>
    <mergeCell ref="R58:T58"/>
    <mergeCell ref="R60:T60"/>
    <mergeCell ref="R66:T66"/>
    <mergeCell ref="R67:T67"/>
    <mergeCell ref="R69:T69"/>
    <mergeCell ref="M82:N82"/>
    <mergeCell ref="M83:N83"/>
    <mergeCell ref="M84:N84"/>
    <mergeCell ref="M85:N85"/>
    <mergeCell ref="M86:N86"/>
    <mergeCell ref="K87:L87"/>
    <mergeCell ref="K88:L88"/>
    <mergeCell ref="I92:J92"/>
    <mergeCell ref="I93:J93"/>
    <mergeCell ref="I95:J95"/>
    <mergeCell ref="K96:L96"/>
    <mergeCell ref="K97:L97"/>
    <mergeCell ref="M98:N98"/>
    <mergeCell ref="K99:L99"/>
    <mergeCell ref="K100:L100"/>
    <mergeCell ref="K101:L101"/>
    <mergeCell ref="K102:L102"/>
    <mergeCell ref="K103:L103"/>
    <mergeCell ref="K106:L106"/>
    <mergeCell ref="K107:L107"/>
    <mergeCell ref="K108:L108"/>
    <mergeCell ref="K109:L109"/>
    <mergeCell ref="M110:N110"/>
    <mergeCell ref="M111:N111"/>
    <mergeCell ref="M113:N113"/>
    <mergeCell ref="M115:N115"/>
    <mergeCell ref="M116:N116"/>
    <mergeCell ref="M118:N118"/>
    <mergeCell ref="M120:N120"/>
    <mergeCell ref="S120:T120"/>
    <mergeCell ref="M121:N121"/>
    <mergeCell ref="P121:Q121"/>
    <mergeCell ref="S121:T121"/>
    <mergeCell ref="M122:N122"/>
    <mergeCell ref="S122:T122"/>
    <mergeCell ref="M124:N124"/>
    <mergeCell ref="M126:N126"/>
    <mergeCell ref="M128:N128"/>
    <mergeCell ref="P128:Q128"/>
    <mergeCell ref="S128:T128"/>
    <mergeCell ref="P129:Q129"/>
    <mergeCell ref="F133:H133"/>
    <mergeCell ref="M137:N137"/>
    <mergeCell ref="M138:N138"/>
    <mergeCell ref="V138:Y138"/>
    <mergeCell ref="H139:I139"/>
    <mergeCell ref="V139:Y139"/>
    <mergeCell ref="M140:N140"/>
    <mergeCell ref="M142:N142"/>
    <mergeCell ref="M143:N143"/>
    <mergeCell ref="M144:N144"/>
    <mergeCell ref="M145:N145"/>
    <mergeCell ref="M147:N147"/>
  </mergeCells>
  <printOptions headings="false" gridLines="false" gridLinesSet="true" horizontalCentered="false" verticalCentered="false"/>
  <pageMargins left="0.590277777777778" right="0.157638888888889" top="0.236111111111111" bottom="0.511805555555556"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Seite &amp;P von &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N78"/>
  <sheetViews>
    <sheetView showFormulas="false" showGridLines="true" showRowColHeaders="true" showZeros="true" rightToLeft="false" tabSelected="false" showOutlineSymbols="true" defaultGridColor="true" view="normal" topLeftCell="E1" colorId="64" zoomScale="140" zoomScaleNormal="14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8" min="8" style="0" width="12.28"/>
    <col collapsed="false" customWidth="true" hidden="false" outlineLevel="0" max="9" min="9" style="0" width="11.56"/>
  </cols>
  <sheetData>
    <row r="2" customFormat="false" ht="12.75" hidden="false" customHeight="false" outlineLevel="0" collapsed="false">
      <c r="H2" s="279" t="s">
        <v>1527</v>
      </c>
      <c r="I2" s="279"/>
      <c r="N2" s="0" t="n">
        <v>11</v>
      </c>
    </row>
    <row r="3" customFormat="false" ht="13.5" hidden="false" customHeight="false" outlineLevel="0" collapsed="false">
      <c r="C3" s="214"/>
      <c r="H3" s="821" t="s">
        <v>1528</v>
      </c>
      <c r="I3" s="821" t="s">
        <v>1529</v>
      </c>
      <c r="J3" s="821" t="s">
        <v>1015</v>
      </c>
    </row>
    <row r="4" customFormat="false" ht="12.75" hidden="false" customHeight="false" outlineLevel="0" collapsed="false">
      <c r="C4" s="214"/>
      <c r="F4" s="822" t="n">
        <v>0</v>
      </c>
      <c r="G4" s="823" t="n">
        <v>20</v>
      </c>
      <c r="H4" s="824" t="n">
        <v>5</v>
      </c>
      <c r="I4" s="825" t="n">
        <f aca="false">1+1+1+1+1+1+1+1+1+1+1+1</f>
        <v>12</v>
      </c>
      <c r="J4" s="826" t="n">
        <f aca="false">I4/$I$21</f>
        <v>0.13953488372093</v>
      </c>
      <c r="K4" s="0" t="n">
        <f aca="false">H4*I4</f>
        <v>60</v>
      </c>
    </row>
    <row r="5" customFormat="false" ht="13.5" hidden="false" customHeight="false" outlineLevel="0" collapsed="false">
      <c r="C5" s="214"/>
      <c r="F5" s="827" t="n">
        <v>21</v>
      </c>
      <c r="G5" s="828" t="n">
        <v>29.75</v>
      </c>
      <c r="H5" s="829" t="n">
        <v>4.7</v>
      </c>
      <c r="I5" s="830" t="n">
        <f aca="false">1+1+1+1+1+1+1+1+1+1+1+1+1+1+1+1</f>
        <v>16</v>
      </c>
      <c r="J5" s="831" t="n">
        <f aca="false">I5/$I$21</f>
        <v>0.186046511627907</v>
      </c>
      <c r="K5" s="0" t="n">
        <f aca="false">H5*I5</f>
        <v>75.2</v>
      </c>
    </row>
    <row r="6" customFormat="false" ht="13.5" hidden="false" customHeight="false" outlineLevel="0" collapsed="false">
      <c r="C6" s="214"/>
      <c r="F6" s="832" t="n">
        <v>30</v>
      </c>
      <c r="G6" s="833" t="n">
        <v>31.5</v>
      </c>
      <c r="H6" s="834" t="n">
        <v>4</v>
      </c>
      <c r="I6" s="835" t="n">
        <f aca="false">1+1+1+1+1+1</f>
        <v>6</v>
      </c>
      <c r="J6" s="836" t="n">
        <f aca="false">I6/$I$21</f>
        <v>0.0697674418604651</v>
      </c>
      <c r="K6" s="0" t="n">
        <f aca="false">H6*I6</f>
        <v>24</v>
      </c>
    </row>
    <row r="7" customFormat="false" ht="12.75" hidden="false" customHeight="false" outlineLevel="0" collapsed="false">
      <c r="C7" s="214"/>
      <c r="F7" s="832" t="n">
        <v>32</v>
      </c>
      <c r="G7" s="833" t="n">
        <v>34</v>
      </c>
      <c r="H7" s="834" t="n">
        <v>3.7</v>
      </c>
      <c r="I7" s="835" t="n">
        <f aca="false">1+1+1</f>
        <v>3</v>
      </c>
      <c r="J7" s="836" t="n">
        <f aca="false">I7/$I$21</f>
        <v>0.0348837209302326</v>
      </c>
      <c r="K7" s="0" t="n">
        <f aca="false">H7*I7</f>
        <v>11.1</v>
      </c>
    </row>
    <row r="8" customFormat="false" ht="12.75" hidden="false" customHeight="false" outlineLevel="0" collapsed="false">
      <c r="C8" s="214"/>
      <c r="F8" s="832" t="n">
        <v>35</v>
      </c>
      <c r="G8" s="833" t="n">
        <v>38</v>
      </c>
      <c r="H8" s="834" t="n">
        <v>3.3</v>
      </c>
      <c r="I8" s="835" t="n">
        <f aca="false">1+1+1+1+1+1+1+1+1</f>
        <v>9</v>
      </c>
      <c r="J8" s="836" t="n">
        <f aca="false">I8/$I$21</f>
        <v>0.104651162790698</v>
      </c>
      <c r="K8" s="0" t="n">
        <f aca="false">H8*I8</f>
        <v>29.7</v>
      </c>
    </row>
    <row r="9" customFormat="false" ht="12.75" hidden="false" customHeight="false" outlineLevel="0" collapsed="false">
      <c r="C9" s="214"/>
      <c r="F9" s="832" t="n">
        <v>38.5</v>
      </c>
      <c r="G9" s="833" t="n">
        <v>41</v>
      </c>
      <c r="H9" s="834" t="n">
        <v>3</v>
      </c>
      <c r="I9" s="835" t="n">
        <f aca="false">1+1+1+1+1+1+1+1+1+1</f>
        <v>10</v>
      </c>
      <c r="J9" s="836" t="n">
        <f aca="false">I9/$I$21</f>
        <v>0.116279069767442</v>
      </c>
      <c r="K9" s="0" t="n">
        <f aca="false">H9*I9</f>
        <v>30</v>
      </c>
    </row>
    <row r="10" customFormat="false" ht="12.75" hidden="false" customHeight="false" outlineLevel="0" collapsed="false">
      <c r="C10" s="214"/>
      <c r="F10" s="832" t="n">
        <v>41.5</v>
      </c>
      <c r="G10" s="833" t="n">
        <v>44</v>
      </c>
      <c r="H10" s="834" t="n">
        <v>2.7</v>
      </c>
      <c r="I10" s="835" t="n">
        <f aca="false">1+1+1+1+1+1</f>
        <v>6</v>
      </c>
      <c r="J10" s="836" t="n">
        <f aca="false">I10/$I$21</f>
        <v>0.0697674418604651</v>
      </c>
      <c r="K10" s="0" t="n">
        <f aca="false">H10*I10</f>
        <v>16.2</v>
      </c>
    </row>
    <row r="11" customFormat="false" ht="12.75" hidden="false" customHeight="false" outlineLevel="0" collapsed="false">
      <c r="C11" s="214"/>
      <c r="F11" s="832" t="n">
        <v>45</v>
      </c>
      <c r="G11" s="833" t="n">
        <v>47</v>
      </c>
      <c r="H11" s="834" t="n">
        <v>2.3</v>
      </c>
      <c r="I11" s="835" t="n">
        <f aca="false">1+1+1+1+1</f>
        <v>5</v>
      </c>
      <c r="J11" s="836" t="n">
        <f aca="false">I11/$I$21</f>
        <v>0.0581395348837209</v>
      </c>
      <c r="K11" s="0" t="n">
        <f aca="false">H11*I11</f>
        <v>11.5</v>
      </c>
    </row>
    <row r="12" customFormat="false" ht="12.75" hidden="false" customHeight="false" outlineLevel="0" collapsed="false">
      <c r="C12" s="214"/>
      <c r="F12" s="832" t="n">
        <v>48</v>
      </c>
      <c r="G12" s="833" t="n">
        <v>51</v>
      </c>
      <c r="H12" s="834" t="n">
        <v>2</v>
      </c>
      <c r="I12" s="835" t="n">
        <f aca="false">1+1+1+1+1</f>
        <v>5</v>
      </c>
      <c r="J12" s="836" t="n">
        <f aca="false">I12/$I$21</f>
        <v>0.0581395348837209</v>
      </c>
      <c r="K12" s="0" t="n">
        <f aca="false">H12*I12</f>
        <v>10</v>
      </c>
    </row>
    <row r="13" customFormat="false" ht="12.75" hidden="false" customHeight="false" outlineLevel="0" collapsed="false">
      <c r="C13" s="214"/>
      <c r="F13" s="832" t="n">
        <v>51.5</v>
      </c>
      <c r="G13" s="833" t="n">
        <v>54</v>
      </c>
      <c r="H13" s="834" t="n">
        <v>1.7</v>
      </c>
      <c r="I13" s="835" t="n">
        <f aca="false">1+1+1</f>
        <v>3</v>
      </c>
      <c r="J13" s="836" t="n">
        <f aca="false">I13/$I$21</f>
        <v>0.0348837209302326</v>
      </c>
      <c r="K13" s="0" t="n">
        <f aca="false">H13*I13</f>
        <v>5.1</v>
      </c>
    </row>
    <row r="14" customFormat="false" ht="12.75" hidden="false" customHeight="false" outlineLevel="0" collapsed="false">
      <c r="C14" s="214"/>
      <c r="F14" s="832" t="n">
        <v>55</v>
      </c>
      <c r="G14" s="833" t="n">
        <v>57</v>
      </c>
      <c r="H14" s="834" t="n">
        <v>1.3</v>
      </c>
      <c r="I14" s="835" t="n">
        <f aca="false">1+1+1+1+1+1</f>
        <v>6</v>
      </c>
      <c r="J14" s="836" t="n">
        <f aca="false">I14/$I$21</f>
        <v>0.0697674418604651</v>
      </c>
      <c r="K14" s="0" t="n">
        <f aca="false">H14*I14</f>
        <v>7.8</v>
      </c>
    </row>
    <row r="15" customFormat="false" ht="13.5" hidden="false" customHeight="false" outlineLevel="0" collapsed="false">
      <c r="C15" s="214"/>
      <c r="F15" s="837" t="n">
        <v>57.5</v>
      </c>
      <c r="G15" s="838" t="n">
        <v>60</v>
      </c>
      <c r="H15" s="839" t="n">
        <v>1</v>
      </c>
      <c r="I15" s="840" t="n">
        <f aca="false">1+1+1+1+1</f>
        <v>5</v>
      </c>
      <c r="J15" s="841" t="n">
        <f aca="false">I15/$I$21</f>
        <v>0.0581395348837209</v>
      </c>
      <c r="K15" s="0" t="n">
        <f aca="false">H15*I15</f>
        <v>5</v>
      </c>
    </row>
    <row r="16" customFormat="false" ht="13.5" hidden="false" customHeight="false" outlineLevel="0" collapsed="false">
      <c r="C16" s="214"/>
    </row>
    <row r="17" customFormat="false" ht="13.5" hidden="false" customHeight="false" outlineLevel="0" collapsed="false">
      <c r="C17" s="214"/>
      <c r="H17" s="842" t="s">
        <v>1530</v>
      </c>
      <c r="I17" s="843" t="n">
        <f aca="false">K17/I21</f>
        <v>3.32093023255814</v>
      </c>
      <c r="K17" s="0" t="n">
        <f aca="false">SUM(K4:K16)</f>
        <v>285.6</v>
      </c>
    </row>
    <row r="18" customFormat="false" ht="13.5" hidden="false" customHeight="false" outlineLevel="0" collapsed="false">
      <c r="C18" s="214"/>
    </row>
    <row r="19" customFormat="false" ht="13.5" hidden="false" customHeight="false" outlineLevel="0" collapsed="false">
      <c r="C19" s="214"/>
      <c r="H19" s="842" t="s">
        <v>1531</v>
      </c>
      <c r="I19" s="844" t="n">
        <f aca="false">8+3+7</f>
        <v>18</v>
      </c>
    </row>
    <row r="20" customFormat="false" ht="12.75" hidden="false" customHeight="false" outlineLevel="0" collapsed="false">
      <c r="C20" s="214"/>
    </row>
    <row r="21" customFormat="false" ht="12.75" hidden="false" customHeight="false" outlineLevel="0" collapsed="false">
      <c r="C21" s="214"/>
      <c r="H21" s="0" t="s">
        <v>1532</v>
      </c>
      <c r="I21" s="0" t="n">
        <f aca="false">SUM(I4:I15)</f>
        <v>86</v>
      </c>
      <c r="J21" s="617" t="n">
        <f aca="false">SUM(J4:J20)</f>
        <v>1</v>
      </c>
      <c r="L21" s="845" t="n">
        <f aca="false">I19+I21</f>
        <v>104</v>
      </c>
    </row>
    <row r="22" customFormat="false" ht="12.75" hidden="false" customHeight="false" outlineLevel="0" collapsed="false">
      <c r="C22" s="214"/>
      <c r="J22" s="0" t="n">
        <f aca="false">J21/I21</f>
        <v>0.0116279069767442</v>
      </c>
    </row>
    <row r="23" customFormat="false" ht="12.75" hidden="false" customHeight="false" outlineLevel="0" collapsed="false">
      <c r="C23" s="214"/>
      <c r="H23" s="0" t="s">
        <v>1533</v>
      </c>
      <c r="I23" s="845" t="n">
        <f aca="false">I19+I21</f>
        <v>104</v>
      </c>
    </row>
    <row r="24" customFormat="false" ht="12.75" hidden="false" customHeight="false" outlineLevel="0" collapsed="false">
      <c r="C24" s="214"/>
    </row>
    <row r="26" customFormat="false" ht="12.75" hidden="false" customHeight="false" outlineLevel="0" collapsed="false">
      <c r="C26" s="846" t="n">
        <f aca="false">SUM(C3:C25)</f>
        <v>0</v>
      </c>
    </row>
    <row r="32" customFormat="false" ht="12.75" hidden="false" customHeight="false" outlineLevel="0" collapsed="false">
      <c r="B32" s="0" t="s">
        <v>1534</v>
      </c>
    </row>
    <row r="33" customFormat="false" ht="12.75" hidden="false" customHeight="false" outlineLevel="0" collapsed="false">
      <c r="B33" s="0" t="s">
        <v>151</v>
      </c>
      <c r="C33" s="0" t="n">
        <v>1</v>
      </c>
      <c r="E33" s="214"/>
      <c r="G33" s="0" t="s">
        <v>1535</v>
      </c>
    </row>
    <row r="34" customFormat="false" ht="12.75" hidden="false" customHeight="false" outlineLevel="0" collapsed="false">
      <c r="B34" s="0" t="s">
        <v>1379</v>
      </c>
      <c r="C34" s="0" t="n">
        <f aca="false">0.5+0.5+1+0.5+0.5+0.5+0.5+0.5+0.5</f>
        <v>5</v>
      </c>
      <c r="E34" s="214"/>
      <c r="G34" s="0" t="s">
        <v>1536</v>
      </c>
      <c r="J34" s="0" t="n">
        <f aca="false">19600*19%</f>
        <v>3724</v>
      </c>
    </row>
    <row r="35" customFormat="false" ht="12.75" hidden="false" customHeight="false" outlineLevel="0" collapsed="false">
      <c r="B35" s="0" t="s">
        <v>1381</v>
      </c>
      <c r="C35" s="0" t="n">
        <v>5.5</v>
      </c>
      <c r="E35" s="214"/>
      <c r="G35" s="197" t="s">
        <v>1537</v>
      </c>
      <c r="H35" s="617"/>
    </row>
    <row r="36" customFormat="false" ht="12.75" hidden="false" customHeight="false" outlineLevel="0" collapsed="false">
      <c r="B36" s="0" t="s">
        <v>1382</v>
      </c>
      <c r="C36" s="0" t="n">
        <f aca="false">1+1.5</f>
        <v>2.5</v>
      </c>
      <c r="E36" s="214"/>
      <c r="G36" s="0" t="s">
        <v>1538</v>
      </c>
    </row>
    <row r="37" customFormat="false" ht="12.75" hidden="false" customHeight="false" outlineLevel="0" collapsed="false">
      <c r="B37" s="0" t="s">
        <v>1384</v>
      </c>
      <c r="C37" s="0" t="n">
        <v>3.5</v>
      </c>
      <c r="E37" s="214"/>
      <c r="G37" s="0" t="s">
        <v>1539</v>
      </c>
    </row>
    <row r="38" customFormat="false" ht="12.75" hidden="false" customHeight="false" outlineLevel="0" collapsed="false">
      <c r="B38" s="0" t="s">
        <v>1386</v>
      </c>
      <c r="C38" s="0" t="n">
        <v>1</v>
      </c>
      <c r="E38" s="214"/>
      <c r="G38" s="0" t="s">
        <v>1540</v>
      </c>
      <c r="H38" s="0" t="n">
        <f aca="false">16100*19%</f>
        <v>3059</v>
      </c>
      <c r="J38" s="617"/>
    </row>
    <row r="39" customFormat="false" ht="12.75" hidden="false" customHeight="false" outlineLevel="0" collapsed="false">
      <c r="B39" s="0" t="s">
        <v>1541</v>
      </c>
      <c r="C39" s="0" t="n">
        <v>1.5</v>
      </c>
      <c r="E39" s="214"/>
      <c r="G39" s="0" t="n">
        <v>11894</v>
      </c>
      <c r="H39" s="0" t="n">
        <v>-11229</v>
      </c>
      <c r="I39" s="0" t="n">
        <f aca="false">G39+H39</f>
        <v>665</v>
      </c>
    </row>
    <row r="40" customFormat="false" ht="12.75" hidden="false" customHeight="false" outlineLevel="0" collapsed="false">
      <c r="C40" s="26"/>
      <c r="E40" s="847"/>
    </row>
    <row r="41" customFormat="false" ht="12.75" hidden="false" customHeight="false" outlineLevel="0" collapsed="false">
      <c r="D41" s="0" t="n">
        <f aca="false">SUM(C33:C40)</f>
        <v>20</v>
      </c>
      <c r="F41" s="0" t="n">
        <f aca="false">SUM(E33:E40)</f>
        <v>0</v>
      </c>
    </row>
    <row r="43" customFormat="false" ht="12.75" hidden="false" customHeight="false" outlineLevel="0" collapsed="false">
      <c r="B43" s="0" t="s">
        <v>1542</v>
      </c>
    </row>
    <row r="44" customFormat="false" ht="12.75" hidden="false" customHeight="false" outlineLevel="0" collapsed="false">
      <c r="B44" s="0" t="s">
        <v>1543</v>
      </c>
      <c r="C44" s="0" t="n">
        <v>0.5</v>
      </c>
      <c r="E44" s="214"/>
      <c r="G44" s="0" t="s">
        <v>1544</v>
      </c>
    </row>
    <row r="45" customFormat="false" ht="12.75" hidden="false" customHeight="false" outlineLevel="0" collapsed="false">
      <c r="C45" s="0" t="n">
        <v>7.5</v>
      </c>
      <c r="E45" s="214"/>
      <c r="G45" s="0" t="s">
        <v>1545</v>
      </c>
    </row>
    <row r="46" customFormat="false" ht="12.75" hidden="false" customHeight="false" outlineLevel="0" collapsed="false">
      <c r="C46" s="0" t="n">
        <f aca="false">1+0.5+0.5+0.5+0.5</f>
        <v>3</v>
      </c>
      <c r="E46" s="214"/>
      <c r="G46" s="0" t="s">
        <v>1546</v>
      </c>
    </row>
    <row r="47" customFormat="false" ht="12.75" hidden="false" customHeight="false" outlineLevel="0" collapsed="false">
      <c r="C47" s="0" t="n">
        <v>2</v>
      </c>
      <c r="E47" s="214"/>
      <c r="G47" s="0" t="s">
        <v>1547</v>
      </c>
      <c r="H47" s="202"/>
    </row>
    <row r="48" customFormat="false" ht="12.75" hidden="false" customHeight="false" outlineLevel="0" collapsed="false">
      <c r="C48" s="0" t="n">
        <v>1.5</v>
      </c>
      <c r="E48" s="214"/>
      <c r="G48" s="0" t="s">
        <v>1548</v>
      </c>
      <c r="K48" s="0" t="n">
        <f aca="false">(414000+47500-30000+12000-24500)*3.5%*420%</f>
        <v>61593</v>
      </c>
    </row>
    <row r="49" customFormat="false" ht="12.75" hidden="false" customHeight="false" outlineLevel="0" collapsed="false">
      <c r="C49" s="0" t="n">
        <v>1.5</v>
      </c>
      <c r="E49" s="214"/>
      <c r="G49" s="0" t="s">
        <v>1549</v>
      </c>
      <c r="J49" s="0" t="n">
        <f aca="false">188000-12000</f>
        <v>176000</v>
      </c>
      <c r="K49" s="0" t="n">
        <f aca="false">(414000-176000)*0.6</f>
        <v>142800</v>
      </c>
      <c r="L49" s="0" t="n">
        <f aca="false">J49+K49</f>
        <v>318800</v>
      </c>
    </row>
    <row r="50" customFormat="false" ht="12.75" hidden="false" customHeight="false" outlineLevel="0" collapsed="false">
      <c r="C50" s="0" t="n">
        <v>0.5</v>
      </c>
      <c r="E50" s="214"/>
      <c r="G50" s="0" t="s">
        <v>1550</v>
      </c>
    </row>
    <row r="51" customFormat="false" ht="12.75" hidden="false" customHeight="false" outlineLevel="0" collapsed="false">
      <c r="C51" s="0" t="n">
        <v>2</v>
      </c>
      <c r="E51" s="214"/>
      <c r="G51" s="0" t="s">
        <v>1551</v>
      </c>
    </row>
    <row r="52" customFormat="false" ht="12.75" hidden="false" customHeight="false" outlineLevel="0" collapsed="false">
      <c r="C52" s="0" t="n">
        <v>1</v>
      </c>
      <c r="E52" s="214"/>
      <c r="G52" s="0" t="s">
        <v>1552</v>
      </c>
    </row>
    <row r="53" customFormat="false" ht="12.75" hidden="false" customHeight="false" outlineLevel="0" collapsed="false">
      <c r="C53" s="26" t="n">
        <v>2.5</v>
      </c>
      <c r="E53" s="847"/>
      <c r="G53" s="0" t="s">
        <v>1553</v>
      </c>
      <c r="I53" s="0" t="n">
        <v>100000</v>
      </c>
      <c r="J53" s="0" t="n">
        <f aca="false">151522-55727-100000</f>
        <v>-4205</v>
      </c>
    </row>
    <row r="54" customFormat="false" ht="12.75" hidden="false" customHeight="false" outlineLevel="0" collapsed="false">
      <c r="D54" s="0" t="n">
        <f aca="false">SUM(C44:C53)</f>
        <v>22</v>
      </c>
      <c r="F54" s="0" t="n">
        <f aca="false">SUM(E44:E53)</f>
        <v>0</v>
      </c>
    </row>
    <row r="58" customFormat="false" ht="12.75" hidden="false" customHeight="false" outlineLevel="0" collapsed="false">
      <c r="B58" s="0" t="s">
        <v>1554</v>
      </c>
    </row>
    <row r="59" customFormat="false" ht="12.75" hidden="false" customHeight="false" outlineLevel="0" collapsed="false">
      <c r="B59" s="0" t="s">
        <v>1543</v>
      </c>
      <c r="C59" s="0" t="n">
        <v>1</v>
      </c>
      <c r="E59" s="214"/>
      <c r="G59" s="0" t="s">
        <v>1555</v>
      </c>
    </row>
    <row r="60" customFormat="false" ht="12.75" hidden="false" customHeight="false" outlineLevel="0" collapsed="false">
      <c r="C60" s="0" t="n">
        <f aca="false">0.5+0.5+0.5+1+0.5</f>
        <v>3</v>
      </c>
      <c r="E60" s="214"/>
      <c r="G60" s="848" t="n">
        <v>1000000</v>
      </c>
      <c r="H60" s="848" t="n">
        <v>-190000</v>
      </c>
      <c r="I60" s="848" t="n">
        <v>150000</v>
      </c>
      <c r="J60" s="848" t="n">
        <v>960000</v>
      </c>
    </row>
    <row r="61" customFormat="false" ht="12.75" hidden="false" customHeight="false" outlineLevel="0" collapsed="false">
      <c r="C61" s="0" t="n">
        <v>1</v>
      </c>
      <c r="E61" s="214"/>
      <c r="G61" s="0" t="n">
        <f aca="false">J60*0.15</f>
        <v>144000</v>
      </c>
    </row>
    <row r="62" customFormat="false" ht="12.75" hidden="false" customHeight="false" outlineLevel="0" collapsed="false">
      <c r="C62" s="0" t="n">
        <f aca="false">0.5+0.5+0.5+0.5</f>
        <v>2</v>
      </c>
      <c r="E62" s="214"/>
      <c r="G62" s="0" t="n">
        <v>960000</v>
      </c>
      <c r="H62" s="0" t="s">
        <v>1556</v>
      </c>
      <c r="I62" s="0" t="n">
        <f aca="false">G62*0.035</f>
        <v>33600</v>
      </c>
      <c r="J62" s="848" t="n">
        <f aca="false">I62*490%</f>
        <v>164640</v>
      </c>
    </row>
    <row r="63" customFormat="false" ht="12.75" hidden="false" customHeight="false" outlineLevel="0" collapsed="false">
      <c r="C63" s="0" t="n">
        <v>1</v>
      </c>
      <c r="E63" s="214"/>
      <c r="G63" s="848" t="n">
        <v>691360</v>
      </c>
    </row>
    <row r="64" customFormat="false" ht="12.75" hidden="false" customHeight="false" outlineLevel="0" collapsed="false">
      <c r="C64" s="0" t="n">
        <v>1</v>
      </c>
      <c r="E64" s="214"/>
      <c r="G64" s="0" t="s">
        <v>1557</v>
      </c>
      <c r="H64" s="848"/>
      <c r="I64" s="0" t="s">
        <v>1558</v>
      </c>
    </row>
    <row r="65" customFormat="false" ht="12.75" hidden="false" customHeight="false" outlineLevel="0" collapsed="false">
      <c r="B65" s="0" t="s">
        <v>1559</v>
      </c>
      <c r="C65" s="0" t="n">
        <v>1</v>
      </c>
      <c r="E65" s="214"/>
      <c r="G65" s="0" t="s">
        <v>1560</v>
      </c>
    </row>
    <row r="66" customFormat="false" ht="12.75" hidden="false" customHeight="false" outlineLevel="0" collapsed="false">
      <c r="C66" s="0" t="n">
        <v>1</v>
      </c>
      <c r="E66" s="214"/>
      <c r="G66" s="0" t="s">
        <v>1561</v>
      </c>
      <c r="I66" s="848"/>
    </row>
    <row r="67" customFormat="false" ht="12.75" hidden="false" customHeight="false" outlineLevel="0" collapsed="false">
      <c r="C67" s="0" t="n">
        <v>1</v>
      </c>
      <c r="E67" s="214"/>
      <c r="G67" s="0" t="s">
        <v>1562</v>
      </c>
      <c r="H67" s="617"/>
      <c r="I67" s="848"/>
      <c r="K67" s="848"/>
    </row>
    <row r="68" customFormat="false" ht="12.75" hidden="false" customHeight="false" outlineLevel="0" collapsed="false">
      <c r="C68" s="0" t="n">
        <v>0.5</v>
      </c>
      <c r="E68" s="214"/>
      <c r="G68" s="848" t="n">
        <v>50771</v>
      </c>
      <c r="H68" s="617"/>
      <c r="I68" s="848"/>
    </row>
    <row r="69" customFormat="false" ht="12.75" hidden="false" customHeight="false" outlineLevel="0" collapsed="false">
      <c r="C69" s="0" t="n">
        <v>1.5</v>
      </c>
      <c r="E69" s="214"/>
      <c r="G69" s="0" t="s">
        <v>1563</v>
      </c>
      <c r="H69" s="848"/>
    </row>
    <row r="70" customFormat="false" ht="12.75" hidden="false" customHeight="false" outlineLevel="0" collapsed="false">
      <c r="C70" s="0" t="n">
        <v>1</v>
      </c>
      <c r="E70" s="214"/>
      <c r="G70" s="849" t="n">
        <v>98070.75</v>
      </c>
    </row>
    <row r="71" customFormat="false" ht="12.75" hidden="false" customHeight="false" outlineLevel="0" collapsed="false">
      <c r="B71" s="0" t="s">
        <v>1564</v>
      </c>
      <c r="C71" s="0" t="n">
        <v>3</v>
      </c>
      <c r="E71" s="214"/>
      <c r="G71" s="0" t="s">
        <v>1565</v>
      </c>
      <c r="I71" s="0" t="n">
        <f aca="false">40000*0.6</f>
        <v>24000</v>
      </c>
      <c r="J71" s="0" t="n">
        <f aca="false">150000*0.6</f>
        <v>90000</v>
      </c>
      <c r="K71" s="0" t="n">
        <f aca="false">-5000*0.6</f>
        <v>-3000</v>
      </c>
    </row>
    <row r="72" customFormat="false" ht="12.75" hidden="false" customHeight="false" outlineLevel="0" collapsed="false">
      <c r="E72" s="214"/>
      <c r="G72" s="0" t="s">
        <v>1566</v>
      </c>
      <c r="H72" s="0" t="s">
        <v>1567</v>
      </c>
      <c r="J72" s="848" t="n">
        <v>251500</v>
      </c>
      <c r="K72" s="848" t="n">
        <v>97414</v>
      </c>
    </row>
    <row r="73" customFormat="false" ht="12.75" hidden="false" customHeight="false" outlineLevel="0" collapsed="false">
      <c r="E73" s="214"/>
      <c r="G73" s="0" t="s">
        <v>1568</v>
      </c>
    </row>
    <row r="74" customFormat="false" ht="12.75" hidden="false" customHeight="false" outlineLevel="0" collapsed="false">
      <c r="C74" s="26"/>
      <c r="E74" s="847"/>
    </row>
    <row r="75" customFormat="false" ht="12.75" hidden="false" customHeight="false" outlineLevel="0" collapsed="false">
      <c r="D75" s="0" t="n">
        <f aca="false">SUM(C59:C74)</f>
        <v>18</v>
      </c>
      <c r="F75" s="0" t="n">
        <f aca="false">SUM(E59:E74)</f>
        <v>0</v>
      </c>
    </row>
    <row r="77" customFormat="false" ht="13.5" hidden="false" customHeight="false" outlineLevel="0" collapsed="false"/>
    <row r="78" customFormat="false" ht="13.5" hidden="false" customHeight="false" outlineLevel="0" collapsed="false">
      <c r="D78" s="850" t="n">
        <f aca="false">SUM(D33:D75)</f>
        <v>60</v>
      </c>
      <c r="F78" s="850" t="n">
        <f aca="false">SUM(F33:F75)</f>
        <v>0</v>
      </c>
    </row>
  </sheetData>
  <mergeCells count="1">
    <mergeCell ref="H2:I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84"/>
  <sheetViews>
    <sheetView showFormulas="false" showGridLines="false" showRowColHeaders="true" showZeros="true" rightToLeft="false" tabSelected="false" showOutlineSymbols="true" defaultGridColor="true" view="pageBreakPreview" topLeftCell="D2" colorId="64" zoomScale="190" zoomScaleNormal="90" zoomScalePageLayoutView="190" workbookViewId="0">
      <selection pane="topLeft" activeCell="S5" activeCellId="0" sqref="S5:AE5"/>
    </sheetView>
  </sheetViews>
  <sheetFormatPr defaultColWidth="11.0546875" defaultRowHeight="12.75" zeroHeight="false" outlineLevelRow="0" outlineLevelCol="0"/>
  <cols>
    <col collapsed="false" customWidth="true" hidden="false" outlineLevel="0" max="12" min="1" style="0" width="2.99"/>
    <col collapsed="false" customWidth="true" hidden="false" outlineLevel="0" max="13" min="13" style="0" width="2.42"/>
    <col collapsed="false" customWidth="true" hidden="false" outlineLevel="0" max="14" min="14" style="0" width="1.85"/>
    <col collapsed="false" customWidth="true" hidden="false" outlineLevel="0" max="16" min="15" style="0" width="2.99"/>
    <col collapsed="false" customWidth="true" hidden="false" outlineLevel="0" max="17" min="17" style="0" width="3.99"/>
    <col collapsed="false" customWidth="true" hidden="false" outlineLevel="0" max="18" min="18" style="0" width="5.13"/>
    <col collapsed="false" customWidth="true" hidden="false" outlineLevel="0" max="30" min="19" style="0" width="2.99"/>
    <col collapsed="false" customWidth="true" hidden="false" outlineLevel="0" max="31" min="31" style="0" width="4.14"/>
    <col collapsed="false" customWidth="true" hidden="false" outlineLevel="0" max="44" min="32" style="0" width="2.99"/>
    <col collapsed="false" customWidth="true" hidden="false" outlineLevel="0" max="45" min="45" style="19" width="2.99"/>
    <col collapsed="false" customWidth="true" hidden="false" outlineLevel="0" max="130" min="46" style="0" width="2.99"/>
  </cols>
  <sheetData>
    <row r="1" customFormat="false" ht="12.75" hidden="false" customHeight="false" outlineLevel="0" collapsed="false">
      <c r="A1" s="426" t="s">
        <v>850</v>
      </c>
      <c r="AS1" s="0"/>
    </row>
    <row r="2" customFormat="false" ht="12.75" hidden="false" customHeight="false" outlineLevel="0" collapsed="false">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row>
    <row r="3" customFormat="false" ht="15.75" hidden="false" customHeight="false" outlineLevel="0" collapsed="false">
      <c r="E3" s="19"/>
      <c r="F3" s="488" t="s">
        <v>853</v>
      </c>
      <c r="G3" s="488"/>
      <c r="H3" s="488"/>
      <c r="I3" s="327" t="s">
        <v>1569</v>
      </c>
      <c r="J3" s="327"/>
      <c r="K3" s="327"/>
      <c r="L3" s="327"/>
      <c r="M3" s="327"/>
      <c r="N3" s="327"/>
      <c r="O3" s="327"/>
      <c r="P3" s="327"/>
      <c r="Q3" s="327"/>
      <c r="R3" s="327"/>
      <c r="S3" s="327"/>
      <c r="T3" s="327"/>
      <c r="U3" s="327"/>
      <c r="V3" s="327"/>
      <c r="W3" s="327"/>
      <c r="X3" s="327"/>
      <c r="Y3" s="327"/>
      <c r="Z3" s="327"/>
      <c r="AA3" s="327"/>
      <c r="AB3" s="327"/>
      <c r="AC3" s="488" t="s">
        <v>1570</v>
      </c>
      <c r="AD3" s="488"/>
      <c r="AE3" s="488"/>
      <c r="AF3" s="19"/>
    </row>
    <row r="4" customFormat="false" ht="12.75" hidden="false" customHeight="false" outlineLevel="0" collapsed="false">
      <c r="E4" s="19"/>
      <c r="F4" s="490"/>
      <c r="G4" s="490"/>
      <c r="H4" s="490"/>
      <c r="I4" s="490"/>
      <c r="J4" s="490"/>
      <c r="K4" s="490"/>
      <c r="L4" s="490"/>
      <c r="M4" s="490"/>
      <c r="N4" s="490"/>
      <c r="O4" s="851"/>
      <c r="P4" s="851"/>
      <c r="Q4" s="851"/>
      <c r="R4" s="851"/>
      <c r="S4" s="492" t="s">
        <v>857</v>
      </c>
      <c r="T4" s="492"/>
      <c r="U4" s="492"/>
      <c r="V4" s="492"/>
      <c r="W4" s="492"/>
      <c r="X4" s="492"/>
      <c r="Y4" s="492"/>
      <c r="Z4" s="492"/>
      <c r="AA4" s="492"/>
      <c r="AB4" s="220" t="n">
        <v>20000000</v>
      </c>
      <c r="AC4" s="220"/>
      <c r="AD4" s="220"/>
      <c r="AE4" s="220"/>
      <c r="AF4" s="19"/>
    </row>
    <row r="5" customFormat="false" ht="12.75" hidden="false" customHeight="false" outlineLevel="0" collapsed="false">
      <c r="E5" s="19"/>
      <c r="F5" s="493" t="s">
        <v>1571</v>
      </c>
      <c r="G5" s="493"/>
      <c r="H5" s="493"/>
      <c r="I5" s="493"/>
      <c r="J5" s="493"/>
      <c r="K5" s="493"/>
      <c r="L5" s="493"/>
      <c r="M5" s="493"/>
      <c r="N5" s="493"/>
      <c r="O5" s="503" t="n">
        <v>1000000</v>
      </c>
      <c r="P5" s="503"/>
      <c r="Q5" s="503"/>
      <c r="R5" s="503"/>
      <c r="S5" s="852"/>
      <c r="T5" s="852"/>
      <c r="U5" s="852"/>
      <c r="V5" s="852"/>
      <c r="W5" s="852"/>
      <c r="X5" s="852"/>
      <c r="Y5" s="852"/>
      <c r="Z5" s="852"/>
      <c r="AA5" s="852"/>
      <c r="AB5" s="220"/>
      <c r="AC5" s="220"/>
      <c r="AD5" s="220"/>
      <c r="AE5" s="220"/>
      <c r="AF5" s="19"/>
    </row>
    <row r="6" customFormat="false" ht="12.75" hidden="false" customHeight="false" outlineLevel="0" collapsed="false">
      <c r="E6" s="19"/>
      <c r="F6" s="493" t="s">
        <v>1572</v>
      </c>
      <c r="G6" s="493"/>
      <c r="H6" s="493"/>
      <c r="I6" s="493"/>
      <c r="J6" s="493"/>
      <c r="K6" s="493"/>
      <c r="L6" s="493"/>
      <c r="M6" s="493"/>
      <c r="N6" s="493"/>
      <c r="O6" s="503" t="n">
        <v>100000</v>
      </c>
      <c r="P6" s="503"/>
      <c r="Q6" s="503"/>
      <c r="R6" s="503"/>
      <c r="S6" s="853"/>
      <c r="T6" s="853"/>
      <c r="U6" s="853"/>
      <c r="V6" s="853"/>
      <c r="W6" s="853"/>
      <c r="X6" s="853"/>
      <c r="Y6" s="853"/>
      <c r="Z6" s="853"/>
      <c r="AA6" s="853"/>
      <c r="AB6" s="854"/>
      <c r="AC6" s="854"/>
      <c r="AD6" s="854"/>
      <c r="AE6" s="854"/>
      <c r="AF6" s="19"/>
    </row>
    <row r="7" customFormat="false" ht="12.75" hidden="false" customHeight="false" outlineLevel="0" collapsed="false">
      <c r="E7" s="19"/>
      <c r="F7" s="493" t="s">
        <v>1573</v>
      </c>
      <c r="G7" s="493"/>
      <c r="H7" s="493"/>
      <c r="I7" s="493"/>
      <c r="J7" s="493"/>
      <c r="K7" s="493"/>
      <c r="L7" s="493"/>
      <c r="M7" s="493"/>
      <c r="N7" s="493"/>
      <c r="O7" s="503" t="n">
        <v>120000</v>
      </c>
      <c r="P7" s="503"/>
      <c r="Q7" s="503"/>
      <c r="R7" s="503"/>
      <c r="S7" s="492" t="s">
        <v>1574</v>
      </c>
      <c r="T7" s="492"/>
      <c r="U7" s="492"/>
      <c r="V7" s="492"/>
      <c r="W7" s="492"/>
      <c r="X7" s="492"/>
      <c r="Y7" s="492"/>
      <c r="Z7" s="492"/>
      <c r="AA7" s="492"/>
      <c r="AB7" s="220" t="n">
        <v>100000</v>
      </c>
      <c r="AC7" s="220"/>
      <c r="AD7" s="220"/>
      <c r="AE7" s="220"/>
      <c r="AF7" s="19"/>
    </row>
    <row r="8" customFormat="false" ht="12.75" hidden="false" customHeight="false" outlineLevel="0" collapsed="false">
      <c r="E8" s="19"/>
      <c r="F8" s="855" t="s">
        <v>789</v>
      </c>
      <c r="G8" s="855"/>
      <c r="H8" s="855"/>
      <c r="I8" s="855"/>
      <c r="J8" s="855"/>
      <c r="K8" s="855"/>
      <c r="L8" s="855"/>
      <c r="M8" s="855"/>
      <c r="N8" s="855"/>
      <c r="O8" s="503" t="n">
        <f aca="false">3000000+1667</f>
        <v>3001667</v>
      </c>
      <c r="P8" s="503"/>
      <c r="Q8" s="503"/>
      <c r="R8" s="503"/>
      <c r="S8" s="492" t="s">
        <v>1575</v>
      </c>
      <c r="T8" s="492"/>
      <c r="U8" s="492"/>
      <c r="V8" s="492"/>
      <c r="W8" s="492"/>
      <c r="X8" s="492"/>
      <c r="Y8" s="492"/>
      <c r="Z8" s="492"/>
      <c r="AA8" s="492"/>
      <c r="AB8" s="220" t="n">
        <v>100000</v>
      </c>
      <c r="AC8" s="220"/>
      <c r="AD8" s="220"/>
      <c r="AE8" s="220"/>
      <c r="AF8" s="19"/>
    </row>
    <row r="9" customFormat="false" ht="12.75" hidden="false" customHeight="false" outlineLevel="0" collapsed="false">
      <c r="E9" s="19"/>
      <c r="F9" s="493" t="s">
        <v>1576</v>
      </c>
      <c r="G9" s="493"/>
      <c r="H9" s="493"/>
      <c r="I9" s="493"/>
      <c r="J9" s="493"/>
      <c r="K9" s="493"/>
      <c r="L9" s="493"/>
      <c r="M9" s="493"/>
      <c r="N9" s="493"/>
      <c r="O9" s="503" t="n">
        <v>16000</v>
      </c>
      <c r="P9" s="503"/>
      <c r="Q9" s="503"/>
      <c r="R9" s="503"/>
      <c r="S9" s="852"/>
      <c r="T9" s="852"/>
      <c r="U9" s="852"/>
      <c r="V9" s="852"/>
      <c r="W9" s="852"/>
      <c r="X9" s="852"/>
      <c r="Y9" s="852"/>
      <c r="Z9" s="852"/>
      <c r="AA9" s="852"/>
      <c r="AB9" s="220"/>
      <c r="AC9" s="220"/>
      <c r="AD9" s="220"/>
      <c r="AE9" s="220"/>
      <c r="AF9" s="19"/>
    </row>
    <row r="10" customFormat="false" ht="15.75" hidden="false" customHeight="false" outlineLevel="0" collapsed="false">
      <c r="E10" s="19"/>
      <c r="F10" s="493"/>
      <c r="G10" s="493"/>
      <c r="H10" s="493"/>
      <c r="I10" s="493"/>
      <c r="J10" s="493"/>
      <c r="K10" s="493"/>
      <c r="L10" s="493"/>
      <c r="M10" s="493"/>
      <c r="N10" s="493"/>
      <c r="O10" s="503"/>
      <c r="P10" s="503"/>
      <c r="Q10" s="503"/>
      <c r="R10" s="503"/>
      <c r="S10" s="499"/>
      <c r="T10" s="499"/>
      <c r="U10" s="499"/>
      <c r="V10" s="499"/>
      <c r="W10" s="499"/>
      <c r="X10" s="499"/>
      <c r="Y10" s="499"/>
      <c r="Z10" s="499"/>
      <c r="AA10" s="499"/>
      <c r="AB10" s="220"/>
      <c r="AC10" s="220"/>
      <c r="AD10" s="220"/>
      <c r="AE10" s="220"/>
      <c r="AF10" s="19"/>
      <c r="AH10" s="419"/>
    </row>
    <row r="11" customFormat="false" ht="15.75" hidden="false" customHeight="false" outlineLevel="0" collapsed="false">
      <c r="E11" s="19"/>
      <c r="F11" s="493"/>
      <c r="G11" s="493"/>
      <c r="H11" s="493"/>
      <c r="I11" s="493"/>
      <c r="J11" s="493"/>
      <c r="K11" s="493"/>
      <c r="L11" s="493"/>
      <c r="M11" s="493"/>
      <c r="N11" s="493"/>
      <c r="O11" s="503"/>
      <c r="P11" s="503"/>
      <c r="Q11" s="503"/>
      <c r="R11" s="503"/>
      <c r="S11" s="499"/>
      <c r="T11" s="499"/>
      <c r="U11" s="499"/>
      <c r="V11" s="499"/>
      <c r="W11" s="499"/>
      <c r="X11" s="499"/>
      <c r="Y11" s="499"/>
      <c r="Z11" s="499"/>
      <c r="AA11" s="499"/>
      <c r="AB11" s="220"/>
      <c r="AC11" s="220"/>
      <c r="AD11" s="220"/>
      <c r="AE11" s="220"/>
      <c r="AF11" s="19"/>
      <c r="AH11" s="419"/>
    </row>
    <row r="12" customFormat="false" ht="15.75" hidden="false" customHeight="true" outlineLevel="0" collapsed="false">
      <c r="E12" s="19"/>
      <c r="F12" s="493" t="s">
        <v>1140</v>
      </c>
      <c r="G12" s="493"/>
      <c r="H12" s="493"/>
      <c r="I12" s="493"/>
      <c r="J12" s="493"/>
      <c r="K12" s="493"/>
      <c r="L12" s="493"/>
      <c r="M12" s="493"/>
      <c r="N12" s="493"/>
      <c r="O12" s="856" t="n">
        <f aca="false">AB4+AB5+AB6+AB7+AB8+AB9-O4-O5-O6-O7-O8-O9</f>
        <v>15962333</v>
      </c>
      <c r="P12" s="856"/>
      <c r="Q12" s="856"/>
      <c r="R12" s="856"/>
      <c r="S12" s="501" t="s">
        <v>756</v>
      </c>
      <c r="T12" s="501"/>
      <c r="U12" s="501"/>
      <c r="V12" s="501"/>
      <c r="W12" s="501"/>
      <c r="X12" s="501"/>
      <c r="Y12" s="501"/>
      <c r="Z12" s="501"/>
      <c r="AA12" s="501"/>
      <c r="AB12" s="857"/>
      <c r="AC12" s="857"/>
      <c r="AD12" s="857"/>
      <c r="AE12" s="857"/>
      <c r="AF12" s="19"/>
      <c r="AH12" s="419"/>
    </row>
    <row r="13" customFormat="false" ht="12.75" hidden="false" customHeight="true" outlineLevel="0" collapsed="false">
      <c r="E13" s="19"/>
      <c r="F13" s="496"/>
      <c r="G13" s="496"/>
      <c r="H13" s="496"/>
      <c r="I13" s="496"/>
      <c r="J13" s="496"/>
      <c r="K13" s="496"/>
      <c r="L13" s="496"/>
      <c r="M13" s="496"/>
      <c r="N13" s="496"/>
      <c r="O13" s="504"/>
      <c r="P13" s="504"/>
      <c r="Q13" s="504"/>
      <c r="R13" s="504"/>
      <c r="S13" s="852"/>
      <c r="T13" s="852"/>
      <c r="U13" s="852"/>
      <c r="V13" s="852"/>
      <c r="W13" s="852"/>
      <c r="X13" s="852"/>
      <c r="Y13" s="852"/>
      <c r="Z13" s="852"/>
      <c r="AA13" s="852"/>
      <c r="AB13" s="505"/>
      <c r="AC13" s="505"/>
      <c r="AD13" s="505"/>
      <c r="AE13" s="505"/>
      <c r="AF13" s="19"/>
    </row>
    <row r="14" customFormat="false" ht="13.5" hidden="false" customHeight="false" outlineLevel="0" collapsed="false">
      <c r="E14" s="19"/>
      <c r="F14" s="496"/>
      <c r="G14" s="496"/>
      <c r="H14" s="496"/>
      <c r="I14" s="496"/>
      <c r="J14" s="496"/>
      <c r="K14" s="496"/>
      <c r="L14" s="496"/>
      <c r="M14" s="496"/>
      <c r="N14" s="496"/>
      <c r="O14" s="506" t="n">
        <f aca="false">SUM(O4:R13)</f>
        <v>20200000</v>
      </c>
      <c r="P14" s="506"/>
      <c r="Q14" s="506"/>
      <c r="R14" s="506"/>
      <c r="S14" s="852"/>
      <c r="T14" s="852"/>
      <c r="U14" s="852"/>
      <c r="V14" s="852"/>
      <c r="W14" s="852"/>
      <c r="X14" s="852"/>
      <c r="Y14" s="852"/>
      <c r="Z14" s="852"/>
      <c r="AA14" s="852"/>
      <c r="AB14" s="507" t="n">
        <f aca="false">SUM(AB4:AE13)</f>
        <v>20200000</v>
      </c>
      <c r="AC14" s="507"/>
      <c r="AD14" s="507"/>
      <c r="AE14" s="507"/>
      <c r="AF14" s="508"/>
    </row>
    <row r="15" customFormat="false" ht="12.75" hidden="false" customHeight="false" outlineLevel="0" collapsed="false">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row>
    <row r="17" customFormat="false" ht="12.75" hidden="false" customHeight="false" outlineLevel="0" collapsed="false">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row>
    <row r="18" customFormat="false" ht="15.75" hidden="false" customHeight="false" outlineLevel="0" collapsed="false">
      <c r="E18" s="19"/>
      <c r="F18" s="488" t="s">
        <v>853</v>
      </c>
      <c r="G18" s="488"/>
      <c r="H18" s="488"/>
      <c r="I18" s="327" t="s">
        <v>1569</v>
      </c>
      <c r="J18" s="327"/>
      <c r="K18" s="327"/>
      <c r="L18" s="327"/>
      <c r="M18" s="327"/>
      <c r="N18" s="327"/>
      <c r="O18" s="327"/>
      <c r="P18" s="327"/>
      <c r="Q18" s="327"/>
      <c r="R18" s="327"/>
      <c r="S18" s="327"/>
      <c r="T18" s="327"/>
      <c r="U18" s="327"/>
      <c r="V18" s="327"/>
      <c r="W18" s="327"/>
      <c r="X18" s="327"/>
      <c r="Y18" s="327"/>
      <c r="Z18" s="327"/>
      <c r="AA18" s="327"/>
      <c r="AB18" s="327"/>
      <c r="AC18" s="488" t="s">
        <v>1570</v>
      </c>
      <c r="AD18" s="488"/>
      <c r="AE18" s="488"/>
      <c r="AF18" s="19"/>
    </row>
    <row r="19" customFormat="false" ht="12.75" hidden="false" customHeight="false" outlineLevel="0" collapsed="false">
      <c r="E19" s="19"/>
      <c r="F19" s="490" t="s">
        <v>1577</v>
      </c>
      <c r="G19" s="490"/>
      <c r="H19" s="490"/>
      <c r="I19" s="490"/>
      <c r="J19" s="490"/>
      <c r="K19" s="490"/>
      <c r="L19" s="490"/>
      <c r="M19" s="490"/>
      <c r="N19" s="490"/>
      <c r="O19" s="851"/>
      <c r="P19" s="851"/>
      <c r="Q19" s="851"/>
      <c r="R19" s="851"/>
      <c r="S19" s="492" t="s">
        <v>857</v>
      </c>
      <c r="T19" s="492"/>
      <c r="U19" s="492"/>
      <c r="V19" s="492"/>
      <c r="W19" s="492"/>
      <c r="X19" s="492"/>
      <c r="Y19" s="492"/>
      <c r="Z19" s="492"/>
      <c r="AA19" s="492"/>
      <c r="AB19" s="220"/>
      <c r="AC19" s="220"/>
      <c r="AD19" s="220"/>
      <c r="AE19" s="220"/>
      <c r="AF19" s="19"/>
    </row>
    <row r="20" customFormat="false" ht="12.75" hidden="false" customHeight="false" outlineLevel="0" collapsed="false">
      <c r="E20" s="19"/>
      <c r="F20" s="496" t="s">
        <v>1578</v>
      </c>
      <c r="G20" s="496"/>
      <c r="H20" s="496"/>
      <c r="I20" s="496"/>
      <c r="J20" s="496"/>
      <c r="K20" s="496"/>
      <c r="L20" s="496"/>
      <c r="M20" s="496"/>
      <c r="N20" s="496"/>
      <c r="O20" s="503"/>
      <c r="P20" s="503"/>
      <c r="Q20" s="503"/>
      <c r="R20" s="503"/>
      <c r="S20" s="852"/>
      <c r="T20" s="852"/>
      <c r="U20" s="852"/>
      <c r="V20" s="852"/>
      <c r="W20" s="852"/>
      <c r="X20" s="852"/>
      <c r="Y20" s="852"/>
      <c r="Z20" s="852"/>
      <c r="AA20" s="852"/>
      <c r="AB20" s="220"/>
      <c r="AC20" s="220"/>
      <c r="AD20" s="220"/>
      <c r="AE20" s="220"/>
      <c r="AF20" s="19"/>
    </row>
    <row r="21" customFormat="false" ht="12.75" hidden="false" customHeight="false" outlineLevel="0" collapsed="false">
      <c r="E21" s="19"/>
      <c r="F21" s="496" t="s">
        <v>1579</v>
      </c>
      <c r="G21" s="496"/>
      <c r="H21" s="496"/>
      <c r="I21" s="496"/>
      <c r="J21" s="496"/>
      <c r="K21" s="496"/>
      <c r="L21" s="496"/>
      <c r="M21" s="496"/>
      <c r="N21" s="496"/>
      <c r="O21" s="503"/>
      <c r="P21" s="503"/>
      <c r="Q21" s="503"/>
      <c r="R21" s="503"/>
      <c r="S21" s="852"/>
      <c r="T21" s="852"/>
      <c r="U21" s="852"/>
      <c r="V21" s="852"/>
      <c r="W21" s="852"/>
      <c r="X21" s="852"/>
      <c r="Y21" s="852"/>
      <c r="Z21" s="852"/>
      <c r="AA21" s="852"/>
      <c r="AB21" s="220"/>
      <c r="AC21" s="220"/>
      <c r="AD21" s="220"/>
      <c r="AE21" s="220"/>
      <c r="AF21" s="19"/>
    </row>
    <row r="22" customFormat="false" ht="12.75" hidden="false" customHeight="false" outlineLevel="0" collapsed="false">
      <c r="E22" s="19"/>
      <c r="F22" s="496"/>
      <c r="G22" s="496"/>
      <c r="H22" s="496"/>
      <c r="I22" s="496"/>
      <c r="J22" s="496"/>
      <c r="K22" s="496"/>
      <c r="L22" s="496"/>
      <c r="M22" s="496"/>
      <c r="N22" s="496"/>
      <c r="O22" s="503"/>
      <c r="P22" s="503"/>
      <c r="Q22" s="503"/>
      <c r="R22" s="503"/>
      <c r="S22" s="852"/>
      <c r="T22" s="852"/>
      <c r="U22" s="852"/>
      <c r="V22" s="852"/>
      <c r="W22" s="852"/>
      <c r="X22" s="852"/>
      <c r="Y22" s="852"/>
      <c r="Z22" s="852"/>
      <c r="AA22" s="852"/>
      <c r="AB22" s="220"/>
      <c r="AC22" s="220"/>
      <c r="AD22" s="220"/>
      <c r="AE22" s="220"/>
      <c r="AF22" s="19"/>
    </row>
    <row r="23" customFormat="false" ht="12.75" hidden="false" customHeight="false" outlineLevel="0" collapsed="false">
      <c r="E23" s="19"/>
      <c r="F23" s="496" t="s">
        <v>886</v>
      </c>
      <c r="G23" s="496"/>
      <c r="H23" s="496"/>
      <c r="I23" s="496"/>
      <c r="J23" s="496"/>
      <c r="K23" s="496"/>
      <c r="L23" s="496"/>
      <c r="M23" s="496"/>
      <c r="N23" s="496"/>
      <c r="O23" s="503"/>
      <c r="P23" s="503"/>
      <c r="Q23" s="503"/>
      <c r="R23" s="503"/>
      <c r="S23" s="852"/>
      <c r="T23" s="852"/>
      <c r="U23" s="852"/>
      <c r="V23" s="852"/>
      <c r="W23" s="852"/>
      <c r="X23" s="852"/>
      <c r="Y23" s="852"/>
      <c r="Z23" s="852"/>
      <c r="AA23" s="852"/>
      <c r="AB23" s="220"/>
      <c r="AC23" s="220"/>
      <c r="AD23" s="220"/>
      <c r="AE23" s="220"/>
      <c r="AF23" s="19"/>
    </row>
    <row r="24" customFormat="false" ht="12.75" hidden="false" customHeight="false" outlineLevel="0" collapsed="false">
      <c r="E24" s="19"/>
      <c r="F24" s="496" t="s">
        <v>1580</v>
      </c>
      <c r="G24" s="496"/>
      <c r="H24" s="496"/>
      <c r="I24" s="496"/>
      <c r="J24" s="496"/>
      <c r="K24" s="496"/>
      <c r="L24" s="496"/>
      <c r="M24" s="496"/>
      <c r="N24" s="496"/>
      <c r="O24" s="503"/>
      <c r="P24" s="503"/>
      <c r="Q24" s="503"/>
      <c r="R24" s="503"/>
      <c r="S24" s="852"/>
      <c r="T24" s="852"/>
      <c r="U24" s="852"/>
      <c r="V24" s="852"/>
      <c r="W24" s="852"/>
      <c r="X24" s="852"/>
      <c r="Y24" s="852"/>
      <c r="Z24" s="852"/>
      <c r="AA24" s="852"/>
      <c r="AB24" s="220"/>
      <c r="AC24" s="220"/>
      <c r="AD24" s="220"/>
      <c r="AE24" s="220"/>
      <c r="AF24" s="19"/>
    </row>
    <row r="25" customFormat="false" ht="15.75" hidden="false" customHeight="false" outlineLevel="0" collapsed="false">
      <c r="E25" s="19"/>
      <c r="F25" s="496" t="s">
        <v>1581</v>
      </c>
      <c r="G25" s="496"/>
      <c r="H25" s="496"/>
      <c r="I25" s="496"/>
      <c r="J25" s="496"/>
      <c r="K25" s="496"/>
      <c r="L25" s="496"/>
      <c r="M25" s="496"/>
      <c r="N25" s="496"/>
      <c r="O25" s="503"/>
      <c r="P25" s="503"/>
      <c r="Q25" s="503"/>
      <c r="R25" s="503"/>
      <c r="S25" s="499"/>
      <c r="T25" s="499"/>
      <c r="U25" s="499"/>
      <c r="V25" s="499"/>
      <c r="W25" s="499"/>
      <c r="X25" s="499"/>
      <c r="Y25" s="499"/>
      <c r="Z25" s="499"/>
      <c r="AA25" s="499"/>
      <c r="AB25" s="220"/>
      <c r="AC25" s="220"/>
      <c r="AD25" s="220"/>
      <c r="AE25" s="220"/>
      <c r="AF25" s="19"/>
      <c r="AH25" s="419"/>
    </row>
    <row r="26" customFormat="false" ht="15.75" hidden="false" customHeight="false" outlineLevel="0" collapsed="false">
      <c r="E26" s="19"/>
      <c r="F26" s="496" t="s">
        <v>1582</v>
      </c>
      <c r="G26" s="496"/>
      <c r="H26" s="496"/>
      <c r="I26" s="496"/>
      <c r="J26" s="496"/>
      <c r="K26" s="496"/>
      <c r="L26" s="496"/>
      <c r="M26" s="496"/>
      <c r="N26" s="496"/>
      <c r="O26" s="503"/>
      <c r="P26" s="503"/>
      <c r="Q26" s="503"/>
      <c r="R26" s="503"/>
      <c r="S26" s="499"/>
      <c r="T26" s="499"/>
      <c r="U26" s="499"/>
      <c r="V26" s="499"/>
      <c r="W26" s="499"/>
      <c r="X26" s="499"/>
      <c r="Y26" s="499"/>
      <c r="Z26" s="499"/>
      <c r="AA26" s="499"/>
      <c r="AB26" s="220"/>
      <c r="AC26" s="220"/>
      <c r="AD26" s="220"/>
      <c r="AE26" s="220"/>
      <c r="AF26" s="19"/>
      <c r="AH26" s="419"/>
    </row>
    <row r="27" customFormat="false" ht="15.75" hidden="false" customHeight="false" outlineLevel="0" collapsed="false">
      <c r="E27" s="19"/>
      <c r="F27" s="496" t="s">
        <v>760</v>
      </c>
      <c r="G27" s="496"/>
      <c r="H27" s="496"/>
      <c r="I27" s="496"/>
      <c r="J27" s="496"/>
      <c r="K27" s="496"/>
      <c r="L27" s="496"/>
      <c r="M27" s="496"/>
      <c r="N27" s="496"/>
      <c r="O27" s="500" t="n">
        <f aca="false">AB19+AB20+AB21+AB22+AB23+AB24+AB25-O19-O20-O21-O22-O23-O24-O25-O26</f>
        <v>0</v>
      </c>
      <c r="P27" s="500"/>
      <c r="Q27" s="500"/>
      <c r="R27" s="500"/>
      <c r="S27" s="501" t="s">
        <v>756</v>
      </c>
      <c r="T27" s="501"/>
      <c r="U27" s="501"/>
      <c r="V27" s="501"/>
      <c r="W27" s="501"/>
      <c r="X27" s="501"/>
      <c r="Y27" s="501"/>
      <c r="Z27" s="501"/>
      <c r="AA27" s="501"/>
      <c r="AB27" s="857"/>
      <c r="AC27" s="857"/>
      <c r="AD27" s="857"/>
      <c r="AE27" s="857"/>
      <c r="AF27" s="19"/>
      <c r="AH27" s="419"/>
    </row>
    <row r="28" customFormat="false" ht="12.75" hidden="false" customHeight="false" outlineLevel="0" collapsed="false">
      <c r="E28" s="19"/>
      <c r="F28" s="496"/>
      <c r="G28" s="496"/>
      <c r="H28" s="496"/>
      <c r="I28" s="496"/>
      <c r="J28" s="496"/>
      <c r="K28" s="496"/>
      <c r="L28" s="496"/>
      <c r="M28" s="496"/>
      <c r="N28" s="496"/>
      <c r="O28" s="504"/>
      <c r="P28" s="504"/>
      <c r="Q28" s="504"/>
      <c r="R28" s="504"/>
      <c r="S28" s="852"/>
      <c r="T28" s="852"/>
      <c r="U28" s="852"/>
      <c r="V28" s="852"/>
      <c r="W28" s="852"/>
      <c r="X28" s="852"/>
      <c r="Y28" s="852"/>
      <c r="Z28" s="852"/>
      <c r="AA28" s="852"/>
      <c r="AB28" s="505"/>
      <c r="AC28" s="505"/>
      <c r="AD28" s="505"/>
      <c r="AE28" s="505"/>
      <c r="AF28" s="19"/>
    </row>
    <row r="29" customFormat="false" ht="13.5" hidden="false" customHeight="false" outlineLevel="0" collapsed="false">
      <c r="E29" s="19"/>
      <c r="F29" s="496"/>
      <c r="G29" s="496"/>
      <c r="H29" s="496"/>
      <c r="I29" s="496"/>
      <c r="J29" s="496"/>
      <c r="K29" s="496"/>
      <c r="L29" s="496"/>
      <c r="M29" s="496"/>
      <c r="N29" s="496"/>
      <c r="O29" s="506" t="n">
        <f aca="false">SUM(O19:R28)</f>
        <v>0</v>
      </c>
      <c r="P29" s="506"/>
      <c r="Q29" s="506"/>
      <c r="R29" s="506"/>
      <c r="S29" s="852"/>
      <c r="T29" s="852"/>
      <c r="U29" s="852"/>
      <c r="V29" s="852"/>
      <c r="W29" s="852"/>
      <c r="X29" s="852"/>
      <c r="Y29" s="852"/>
      <c r="Z29" s="852"/>
      <c r="AA29" s="852"/>
      <c r="AB29" s="507" t="n">
        <f aca="false">SUM(AB19:AE28)</f>
        <v>0</v>
      </c>
      <c r="AC29" s="507"/>
      <c r="AD29" s="507"/>
      <c r="AE29" s="507"/>
      <c r="AF29" s="508"/>
    </row>
    <row r="30" customFormat="false" ht="12.75" hidden="false" customHeight="false" outlineLevel="0" collapsed="false">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row>
    <row r="31" customFormat="false" ht="12.75" hidden="false" customHeight="false" outlineLevel="0" collapsed="false">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row>
    <row r="32" customFormat="false" ht="12.75" hidden="false" customHeight="false" outlineLevel="0" collapsed="false">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row>
    <row r="33" customFormat="false" ht="12.75" hidden="false" customHeight="false" outlineLevel="0" collapsed="false">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row>
    <row r="34" customFormat="false" ht="15.75" hidden="false" customHeight="false" outlineLevel="0" collapsed="false">
      <c r="E34" s="19"/>
      <c r="F34" s="488" t="s">
        <v>768</v>
      </c>
      <c r="G34" s="488"/>
      <c r="H34" s="488"/>
      <c r="I34" s="327" t="s">
        <v>1583</v>
      </c>
      <c r="J34" s="327"/>
      <c r="K34" s="327"/>
      <c r="L34" s="327"/>
      <c r="M34" s="327"/>
      <c r="N34" s="327"/>
      <c r="O34" s="327"/>
      <c r="P34" s="327"/>
      <c r="Q34" s="327"/>
      <c r="R34" s="327"/>
      <c r="S34" s="327"/>
      <c r="T34" s="327"/>
      <c r="U34" s="327"/>
      <c r="V34" s="327"/>
      <c r="W34" s="327"/>
      <c r="X34" s="327"/>
      <c r="Y34" s="327"/>
      <c r="Z34" s="327"/>
      <c r="AA34" s="327"/>
      <c r="AB34" s="327"/>
      <c r="AC34" s="488"/>
      <c r="AD34" s="488"/>
      <c r="AE34" s="858" t="s">
        <v>1584</v>
      </c>
      <c r="AF34" s="19"/>
    </row>
    <row r="35" customFormat="false" ht="12.75" hidden="false" customHeight="false" outlineLevel="0" collapsed="false">
      <c r="E35" s="19"/>
      <c r="F35" s="490" t="s">
        <v>873</v>
      </c>
      <c r="G35" s="490"/>
      <c r="H35" s="490"/>
      <c r="I35" s="490"/>
      <c r="J35" s="490"/>
      <c r="K35" s="490"/>
      <c r="L35" s="490"/>
      <c r="M35" s="490"/>
      <c r="N35" s="490"/>
      <c r="O35" s="851"/>
      <c r="P35" s="851"/>
      <c r="Q35" s="851"/>
      <c r="R35" s="851"/>
      <c r="S35" s="492" t="s">
        <v>1585</v>
      </c>
      <c r="T35" s="492"/>
      <c r="U35" s="492"/>
      <c r="V35" s="492"/>
      <c r="W35" s="492"/>
      <c r="X35" s="492"/>
      <c r="Y35" s="492"/>
      <c r="Z35" s="492"/>
      <c r="AA35" s="492"/>
      <c r="AB35" s="220"/>
      <c r="AC35" s="220"/>
      <c r="AD35" s="220"/>
      <c r="AE35" s="220"/>
      <c r="AF35" s="19"/>
    </row>
    <row r="36" customFormat="false" ht="12.75" hidden="false" customHeight="false" outlineLevel="0" collapsed="false">
      <c r="E36" s="19"/>
      <c r="F36" s="859"/>
      <c r="G36" s="859"/>
      <c r="H36" s="859"/>
      <c r="I36" s="859"/>
      <c r="J36" s="859"/>
      <c r="K36" s="859"/>
      <c r="L36" s="859"/>
      <c r="M36" s="859"/>
      <c r="N36" s="859"/>
      <c r="O36" s="503"/>
      <c r="P36" s="503"/>
      <c r="Q36" s="503"/>
      <c r="R36" s="503"/>
      <c r="S36" s="852"/>
      <c r="T36" s="852"/>
      <c r="U36" s="852"/>
      <c r="V36" s="852"/>
      <c r="W36" s="852"/>
      <c r="X36" s="852"/>
      <c r="Y36" s="852"/>
      <c r="Z36" s="852"/>
      <c r="AA36" s="852"/>
      <c r="AB36" s="220"/>
      <c r="AC36" s="220"/>
      <c r="AD36" s="220"/>
      <c r="AE36" s="220"/>
      <c r="AF36" s="19"/>
    </row>
    <row r="37" customFormat="false" ht="15.75" hidden="false" customHeight="false" outlineLevel="0" collapsed="false">
      <c r="E37" s="19"/>
      <c r="F37" s="496" t="s">
        <v>1586</v>
      </c>
      <c r="G37" s="496"/>
      <c r="H37" s="496"/>
      <c r="I37" s="496"/>
      <c r="J37" s="496"/>
      <c r="K37" s="496"/>
      <c r="L37" s="496"/>
      <c r="M37" s="496"/>
      <c r="N37" s="496"/>
      <c r="O37" s="503"/>
      <c r="P37" s="503"/>
      <c r="Q37" s="503"/>
      <c r="R37" s="503"/>
      <c r="S37" s="499" t="s">
        <v>1587</v>
      </c>
      <c r="T37" s="499"/>
      <c r="U37" s="499"/>
      <c r="V37" s="499"/>
      <c r="W37" s="499"/>
      <c r="X37" s="499"/>
      <c r="Y37" s="499"/>
      <c r="Z37" s="499"/>
      <c r="AA37" s="499"/>
      <c r="AB37" s="220"/>
      <c r="AC37" s="220"/>
      <c r="AD37" s="220"/>
      <c r="AE37" s="220"/>
      <c r="AF37" s="19"/>
      <c r="AH37" s="419"/>
    </row>
    <row r="38" customFormat="false" ht="15.75" hidden="false" customHeight="false" outlineLevel="0" collapsed="false">
      <c r="E38" s="19"/>
      <c r="F38" s="496"/>
      <c r="G38" s="496"/>
      <c r="H38" s="496"/>
      <c r="I38" s="496"/>
      <c r="J38" s="496"/>
      <c r="K38" s="496"/>
      <c r="L38" s="496"/>
      <c r="M38" s="496"/>
      <c r="N38" s="496"/>
      <c r="O38" s="503"/>
      <c r="P38" s="503"/>
      <c r="Q38" s="503"/>
      <c r="R38" s="503"/>
      <c r="S38" s="499"/>
      <c r="T38" s="199"/>
      <c r="U38" s="199"/>
      <c r="V38" s="199"/>
      <c r="W38" s="199"/>
      <c r="X38" s="199"/>
      <c r="Y38" s="199"/>
      <c r="Z38" s="199"/>
      <c r="AA38" s="199"/>
      <c r="AB38" s="220"/>
      <c r="AC38" s="220"/>
      <c r="AD38" s="220"/>
      <c r="AE38" s="220"/>
      <c r="AF38" s="19"/>
      <c r="AH38" s="419"/>
    </row>
    <row r="39" customFormat="false" ht="12.75" hidden="false" customHeight="false" outlineLevel="0" collapsed="false">
      <c r="E39" s="19"/>
      <c r="F39" s="496"/>
      <c r="G39" s="496"/>
      <c r="H39" s="496"/>
      <c r="I39" s="496"/>
      <c r="J39" s="496"/>
      <c r="K39" s="496"/>
      <c r="L39" s="496"/>
      <c r="M39" s="496"/>
      <c r="N39" s="496"/>
      <c r="O39" s="503"/>
      <c r="P39" s="503"/>
      <c r="Q39" s="503"/>
      <c r="R39" s="503"/>
      <c r="S39" s="852"/>
      <c r="T39" s="852"/>
      <c r="U39" s="852"/>
      <c r="V39" s="852"/>
      <c r="W39" s="852"/>
      <c r="X39" s="852"/>
      <c r="Y39" s="852"/>
      <c r="Z39" s="852"/>
      <c r="AA39" s="852"/>
      <c r="AB39" s="220"/>
      <c r="AC39" s="220"/>
      <c r="AD39" s="220"/>
      <c r="AE39" s="220"/>
      <c r="AF39" s="19"/>
    </row>
    <row r="40" customFormat="false" ht="12.75" hidden="false" customHeight="false" outlineLevel="0" collapsed="false">
      <c r="E40" s="19"/>
      <c r="F40" s="496"/>
      <c r="G40" s="496"/>
      <c r="H40" s="496"/>
      <c r="I40" s="496"/>
      <c r="J40" s="496"/>
      <c r="K40" s="496"/>
      <c r="L40" s="496"/>
      <c r="M40" s="496"/>
      <c r="N40" s="496"/>
      <c r="O40" s="503"/>
      <c r="P40" s="503"/>
      <c r="Q40" s="503"/>
      <c r="R40" s="503"/>
      <c r="S40" s="852"/>
      <c r="T40" s="199"/>
      <c r="U40" s="199"/>
      <c r="V40" s="199"/>
      <c r="W40" s="199"/>
      <c r="X40" s="199"/>
      <c r="Y40" s="199"/>
      <c r="Z40" s="199"/>
      <c r="AA40" s="199"/>
      <c r="AB40" s="220"/>
      <c r="AC40" s="220"/>
      <c r="AD40" s="220"/>
      <c r="AE40" s="220"/>
      <c r="AF40" s="19"/>
    </row>
    <row r="41" customFormat="false" ht="12.75" hidden="false" customHeight="false" outlineLevel="0" collapsed="false">
      <c r="E41" s="19"/>
      <c r="F41" s="496"/>
      <c r="G41" s="496"/>
      <c r="H41" s="496"/>
      <c r="I41" s="496"/>
      <c r="J41" s="496"/>
      <c r="K41" s="496"/>
      <c r="L41" s="496"/>
      <c r="M41" s="496"/>
      <c r="N41" s="496"/>
      <c r="O41" s="504"/>
      <c r="P41" s="504"/>
      <c r="Q41" s="504"/>
      <c r="R41" s="504"/>
      <c r="S41" s="852"/>
      <c r="T41" s="852"/>
      <c r="U41" s="852"/>
      <c r="V41" s="852"/>
      <c r="W41" s="852"/>
      <c r="X41" s="852"/>
      <c r="Y41" s="852"/>
      <c r="Z41" s="852"/>
      <c r="AA41" s="852"/>
      <c r="AB41" s="505"/>
      <c r="AC41" s="505"/>
      <c r="AD41" s="505"/>
      <c r="AE41" s="505"/>
      <c r="AF41" s="19"/>
    </row>
    <row r="42" customFormat="false" ht="13.5" hidden="false" customHeight="false" outlineLevel="0" collapsed="false">
      <c r="E42" s="860" t="s">
        <v>1588</v>
      </c>
      <c r="F42" s="496" t="s">
        <v>1589</v>
      </c>
      <c r="G42" s="496"/>
      <c r="H42" s="496"/>
      <c r="I42" s="496"/>
      <c r="J42" s="496"/>
      <c r="K42" s="496"/>
      <c r="L42" s="496"/>
      <c r="M42" s="496"/>
      <c r="N42" s="496"/>
      <c r="O42" s="861" t="n">
        <f aca="false">SUM(O35:R41)</f>
        <v>0</v>
      </c>
      <c r="P42" s="861"/>
      <c r="Q42" s="861"/>
      <c r="R42" s="861"/>
      <c r="S42" s="852" t="s">
        <v>1589</v>
      </c>
      <c r="T42" s="852"/>
      <c r="U42" s="852"/>
      <c r="V42" s="852"/>
      <c r="W42" s="852"/>
      <c r="X42" s="852"/>
      <c r="Y42" s="852"/>
      <c r="Z42" s="852"/>
      <c r="AA42" s="852"/>
      <c r="AB42" s="862" t="n">
        <f aca="false">SUM(AB35:AE41)</f>
        <v>0</v>
      </c>
      <c r="AC42" s="862"/>
      <c r="AD42" s="862"/>
      <c r="AE42" s="862"/>
      <c r="AF42" s="508"/>
    </row>
    <row r="43" customFormat="false" ht="12.75" hidden="false" customHeight="false" outlineLevel="0" collapsed="false">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row>
    <row r="45" customFormat="false" ht="12.75" hidden="false" customHeight="false" outlineLevel="0" collapsed="false">
      <c r="F45" s="0" t="s">
        <v>1590</v>
      </c>
      <c r="N45" s="0" t="s">
        <v>1591</v>
      </c>
    </row>
    <row r="46" customFormat="false" ht="12.75" hidden="false" customHeight="false" outlineLevel="0" collapsed="false">
      <c r="N46" s="0" t="s">
        <v>1592</v>
      </c>
    </row>
    <row r="47" customFormat="false" ht="12.75" hidden="false" customHeight="false" outlineLevel="0" collapsed="false">
      <c r="N47" s="0" t="s">
        <v>1593</v>
      </c>
    </row>
    <row r="50" customFormat="false" ht="12.75" hidden="false" customHeight="false" outlineLevel="0" collapsed="false">
      <c r="F50" s="0" t="s">
        <v>1590</v>
      </c>
      <c r="N50" s="0" t="s">
        <v>1594</v>
      </c>
    </row>
    <row r="51" customFormat="false" ht="12.75" hidden="false" customHeight="false" outlineLevel="0" collapsed="false">
      <c r="N51" s="0" t="s">
        <v>1595</v>
      </c>
    </row>
    <row r="54" customFormat="false" ht="15.75" hidden="false" customHeight="false" outlineLevel="0" collapsed="false">
      <c r="E54" s="19"/>
      <c r="F54" s="488" t="s">
        <v>54</v>
      </c>
      <c r="G54" s="488"/>
      <c r="H54" s="488"/>
      <c r="I54" s="327" t="s">
        <v>1596</v>
      </c>
      <c r="J54" s="327"/>
      <c r="K54" s="327"/>
      <c r="L54" s="327"/>
      <c r="M54" s="327"/>
      <c r="N54" s="327"/>
      <c r="O54" s="327"/>
      <c r="P54" s="327"/>
      <c r="Q54" s="327"/>
      <c r="R54" s="327"/>
      <c r="S54" s="327"/>
      <c r="T54" s="327"/>
      <c r="U54" s="327"/>
      <c r="V54" s="327"/>
      <c r="W54" s="327"/>
      <c r="X54" s="327"/>
      <c r="Y54" s="327"/>
      <c r="Z54" s="327"/>
      <c r="AA54" s="327"/>
      <c r="AB54" s="327"/>
      <c r="AC54" s="488" t="s">
        <v>741</v>
      </c>
      <c r="AD54" s="488"/>
      <c r="AE54" s="488"/>
      <c r="AF54" s="19"/>
    </row>
    <row r="55" customFormat="false" ht="12.75" hidden="false" customHeight="false" outlineLevel="0" collapsed="false">
      <c r="E55" s="19"/>
      <c r="F55" s="490" t="s">
        <v>1597</v>
      </c>
      <c r="G55" s="490"/>
      <c r="H55" s="490"/>
      <c r="I55" s="490"/>
      <c r="J55" s="490"/>
      <c r="K55" s="490"/>
      <c r="L55" s="490"/>
      <c r="M55" s="490"/>
      <c r="N55" s="490"/>
      <c r="O55" s="851" t="n">
        <v>1900</v>
      </c>
      <c r="P55" s="851"/>
      <c r="Q55" s="851"/>
      <c r="R55" s="851"/>
      <c r="S55" s="492"/>
      <c r="T55" s="492"/>
      <c r="U55" s="492"/>
      <c r="V55" s="492"/>
      <c r="W55" s="492"/>
      <c r="X55" s="492"/>
      <c r="Y55" s="492"/>
      <c r="Z55" s="492"/>
      <c r="AA55" s="492"/>
      <c r="AB55" s="220"/>
      <c r="AC55" s="220"/>
      <c r="AD55" s="220"/>
      <c r="AE55" s="220"/>
      <c r="AF55" s="19"/>
    </row>
    <row r="56" customFormat="false" ht="12.75" hidden="false" customHeight="false" outlineLevel="0" collapsed="false">
      <c r="E56" s="19"/>
      <c r="F56" s="496" t="s">
        <v>1598</v>
      </c>
      <c r="G56" s="496"/>
      <c r="H56" s="496"/>
      <c r="I56" s="496"/>
      <c r="J56" s="496"/>
      <c r="K56" s="496"/>
      <c r="L56" s="496"/>
      <c r="M56" s="496"/>
      <c r="N56" s="496"/>
      <c r="O56" s="503" t="n">
        <v>1900</v>
      </c>
      <c r="P56" s="503"/>
      <c r="Q56" s="503"/>
      <c r="R56" s="503"/>
      <c r="S56" s="852"/>
      <c r="T56" s="852"/>
      <c r="U56" s="852"/>
      <c r="V56" s="852"/>
      <c r="W56" s="852"/>
      <c r="X56" s="852"/>
      <c r="Y56" s="852"/>
      <c r="Z56" s="852"/>
      <c r="AA56" s="852"/>
      <c r="AB56" s="220"/>
      <c r="AC56" s="220"/>
      <c r="AD56" s="220"/>
      <c r="AE56" s="220"/>
      <c r="AF56" s="19"/>
    </row>
    <row r="57" customFormat="false" ht="15.75" hidden="false" customHeight="false" outlineLevel="0" collapsed="false">
      <c r="E57" s="19"/>
      <c r="F57" s="496" t="s">
        <v>1599</v>
      </c>
      <c r="G57" s="496"/>
      <c r="H57" s="496"/>
      <c r="I57" s="496"/>
      <c r="J57" s="496"/>
      <c r="K57" s="496"/>
      <c r="L57" s="496"/>
      <c r="M57" s="496"/>
      <c r="N57" s="496"/>
      <c r="O57" s="503" t="n">
        <v>19000</v>
      </c>
      <c r="P57" s="503"/>
      <c r="Q57" s="503"/>
      <c r="R57" s="503"/>
      <c r="S57" s="499" t="s">
        <v>1600</v>
      </c>
      <c r="T57" s="499"/>
      <c r="U57" s="499"/>
      <c r="V57" s="499"/>
      <c r="W57" s="499"/>
      <c r="X57" s="499"/>
      <c r="Y57" s="499"/>
      <c r="Z57" s="499"/>
      <c r="AA57" s="499"/>
      <c r="AB57" s="220" t="n">
        <f aca="false">22800</f>
        <v>22800</v>
      </c>
      <c r="AC57" s="220"/>
      <c r="AD57" s="220"/>
      <c r="AE57" s="220"/>
      <c r="AF57" s="19"/>
      <c r="AH57" s="419"/>
    </row>
    <row r="58" customFormat="false" ht="15.75" hidden="false" customHeight="false" outlineLevel="0" collapsed="false">
      <c r="E58" s="19"/>
      <c r="F58" s="496"/>
      <c r="G58" s="496"/>
      <c r="H58" s="496"/>
      <c r="I58" s="496"/>
      <c r="J58" s="496"/>
      <c r="K58" s="496"/>
      <c r="L58" s="496"/>
      <c r="M58" s="496"/>
      <c r="N58" s="496"/>
      <c r="O58" s="503"/>
      <c r="P58" s="503"/>
      <c r="Q58" s="503"/>
      <c r="R58" s="503"/>
      <c r="S58" s="501"/>
      <c r="T58" s="501"/>
      <c r="U58" s="501"/>
      <c r="V58" s="501"/>
      <c r="W58" s="501"/>
      <c r="X58" s="501"/>
      <c r="Y58" s="501"/>
      <c r="Z58" s="501"/>
      <c r="AA58" s="501"/>
      <c r="AB58" s="502"/>
      <c r="AC58" s="502"/>
      <c r="AD58" s="502"/>
      <c r="AE58" s="502"/>
      <c r="AF58" s="19"/>
      <c r="AH58" s="419"/>
    </row>
    <row r="59" customFormat="false" ht="12.75" hidden="false" customHeight="false" outlineLevel="0" collapsed="false">
      <c r="E59" s="19"/>
      <c r="F59" s="496"/>
      <c r="G59" s="496"/>
      <c r="H59" s="496"/>
      <c r="I59" s="496"/>
      <c r="J59" s="496"/>
      <c r="K59" s="496"/>
      <c r="L59" s="496"/>
      <c r="M59" s="496"/>
      <c r="N59" s="496"/>
      <c r="O59" s="503"/>
      <c r="P59" s="503"/>
      <c r="Q59" s="503"/>
      <c r="R59" s="503"/>
      <c r="S59" s="852"/>
      <c r="T59" s="852"/>
      <c r="U59" s="852"/>
      <c r="V59" s="852"/>
      <c r="W59" s="852"/>
      <c r="X59" s="852"/>
      <c r="Y59" s="852"/>
      <c r="Z59" s="852"/>
      <c r="AA59" s="852"/>
      <c r="AB59" s="220"/>
      <c r="AC59" s="220"/>
      <c r="AD59" s="220"/>
      <c r="AE59" s="220"/>
      <c r="AF59" s="19"/>
    </row>
    <row r="60" customFormat="false" ht="12.75" hidden="false" customHeight="false" outlineLevel="0" collapsed="false">
      <c r="E60" s="19"/>
      <c r="F60" s="496"/>
      <c r="G60" s="496"/>
      <c r="H60" s="496"/>
      <c r="I60" s="496"/>
      <c r="J60" s="496"/>
      <c r="K60" s="496"/>
      <c r="L60" s="496"/>
      <c r="M60" s="496"/>
      <c r="N60" s="496"/>
      <c r="O60" s="504"/>
      <c r="P60" s="504"/>
      <c r="Q60" s="504"/>
      <c r="R60" s="504"/>
      <c r="S60" s="852"/>
      <c r="T60" s="852"/>
      <c r="U60" s="852"/>
      <c r="V60" s="852"/>
      <c r="W60" s="852"/>
      <c r="X60" s="852"/>
      <c r="Y60" s="852"/>
      <c r="Z60" s="852"/>
      <c r="AA60" s="852"/>
      <c r="AB60" s="505"/>
      <c r="AC60" s="505"/>
      <c r="AD60" s="505"/>
      <c r="AE60" s="505"/>
      <c r="AF60" s="19"/>
    </row>
    <row r="61" customFormat="false" ht="13.5" hidden="false" customHeight="false" outlineLevel="0" collapsed="false">
      <c r="E61" s="19"/>
      <c r="F61" s="496"/>
      <c r="G61" s="496"/>
      <c r="H61" s="496"/>
      <c r="I61" s="496"/>
      <c r="J61" s="496"/>
      <c r="K61" s="496"/>
      <c r="L61" s="496"/>
      <c r="M61" s="496"/>
      <c r="N61" s="496"/>
      <c r="O61" s="506" t="n">
        <f aca="false">SUM(O55:R60)</f>
        <v>22800</v>
      </c>
      <c r="P61" s="506"/>
      <c r="Q61" s="506"/>
      <c r="R61" s="506"/>
      <c r="S61" s="852"/>
      <c r="T61" s="852"/>
      <c r="U61" s="852"/>
      <c r="V61" s="852"/>
      <c r="W61" s="852"/>
      <c r="X61" s="852"/>
      <c r="Y61" s="852"/>
      <c r="Z61" s="852"/>
      <c r="AA61" s="852"/>
      <c r="AB61" s="507" t="n">
        <f aca="false">SUM(AB55:AE60)</f>
        <v>22800</v>
      </c>
      <c r="AC61" s="507"/>
      <c r="AD61" s="507"/>
      <c r="AE61" s="507"/>
      <c r="AF61" s="508"/>
    </row>
    <row r="62" customFormat="false" ht="12.75" hidden="false" customHeight="false" outlineLevel="0" collapsed="false">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c r="AE62" s="19"/>
      <c r="AF62" s="19"/>
    </row>
    <row r="64" customFormat="false" ht="15.75" hidden="false" customHeight="false" outlineLevel="0" collapsed="false">
      <c r="E64" s="19"/>
      <c r="F64" s="488" t="s">
        <v>54</v>
      </c>
      <c r="G64" s="488"/>
      <c r="H64" s="488"/>
      <c r="I64" s="327" t="s">
        <v>1601</v>
      </c>
      <c r="J64" s="327"/>
      <c r="K64" s="327"/>
      <c r="L64" s="327"/>
      <c r="M64" s="327"/>
      <c r="N64" s="327"/>
      <c r="O64" s="327"/>
      <c r="P64" s="327"/>
      <c r="Q64" s="327"/>
      <c r="R64" s="327"/>
      <c r="S64" s="327"/>
      <c r="T64" s="327"/>
      <c r="U64" s="327"/>
      <c r="V64" s="327"/>
      <c r="W64" s="327"/>
      <c r="X64" s="327"/>
      <c r="Y64" s="327"/>
      <c r="Z64" s="327"/>
      <c r="AA64" s="327"/>
      <c r="AB64" s="327"/>
      <c r="AC64" s="488" t="s">
        <v>741</v>
      </c>
      <c r="AD64" s="488"/>
      <c r="AE64" s="488"/>
      <c r="AF64" s="19"/>
    </row>
    <row r="65" customFormat="false" ht="12.75" hidden="false" customHeight="false" outlineLevel="0" collapsed="false">
      <c r="E65" s="19"/>
      <c r="F65" s="490"/>
      <c r="G65" s="490"/>
      <c r="H65" s="490"/>
      <c r="I65" s="490"/>
      <c r="J65" s="490"/>
      <c r="K65" s="490"/>
      <c r="L65" s="490"/>
      <c r="M65" s="490"/>
      <c r="N65" s="490"/>
      <c r="O65" s="851"/>
      <c r="P65" s="851"/>
      <c r="Q65" s="851"/>
      <c r="R65" s="851"/>
      <c r="S65" s="492"/>
      <c r="T65" s="492"/>
      <c r="U65" s="492"/>
      <c r="V65" s="492"/>
      <c r="W65" s="492"/>
      <c r="X65" s="492"/>
      <c r="Y65" s="492"/>
      <c r="Z65" s="492"/>
      <c r="AA65" s="492"/>
      <c r="AB65" s="220"/>
      <c r="AC65" s="220"/>
      <c r="AD65" s="220"/>
      <c r="AE65" s="220"/>
      <c r="AF65" s="19"/>
    </row>
    <row r="66" customFormat="false" ht="12.75" hidden="false" customHeight="false" outlineLevel="0" collapsed="false">
      <c r="E66" s="19"/>
      <c r="F66" s="496"/>
      <c r="G66" s="496"/>
      <c r="H66" s="496"/>
      <c r="I66" s="496"/>
      <c r="J66" s="496"/>
      <c r="K66" s="496"/>
      <c r="L66" s="496"/>
      <c r="M66" s="496"/>
      <c r="N66" s="496"/>
      <c r="O66" s="503"/>
      <c r="P66" s="503"/>
      <c r="Q66" s="503"/>
      <c r="R66" s="503"/>
      <c r="S66" s="852" t="s">
        <v>1602</v>
      </c>
      <c r="T66" s="852"/>
      <c r="U66" s="852"/>
      <c r="V66" s="852"/>
      <c r="W66" s="852"/>
      <c r="X66" s="852"/>
      <c r="Y66" s="852"/>
      <c r="Z66" s="852"/>
      <c r="AA66" s="852"/>
      <c r="AB66" s="220" t="n">
        <v>190000</v>
      </c>
      <c r="AC66" s="220"/>
      <c r="AD66" s="220"/>
      <c r="AE66" s="220"/>
      <c r="AF66" s="19"/>
    </row>
    <row r="67" customFormat="false" ht="15.75" hidden="false" customHeight="false" outlineLevel="0" collapsed="false">
      <c r="E67" s="19"/>
      <c r="F67" s="859" t="str">
        <f aca="false">S57</f>
        <v>Saldo</v>
      </c>
      <c r="G67" s="859"/>
      <c r="H67" s="859"/>
      <c r="I67" s="859"/>
      <c r="J67" s="859"/>
      <c r="K67" s="859"/>
      <c r="L67" s="859"/>
      <c r="M67" s="859"/>
      <c r="N67" s="859"/>
      <c r="O67" s="503" t="n">
        <f aca="false">AB57</f>
        <v>22800</v>
      </c>
      <c r="P67" s="503"/>
      <c r="Q67" s="503"/>
      <c r="R67" s="503"/>
      <c r="S67" s="499"/>
      <c r="T67" s="499"/>
      <c r="U67" s="499"/>
      <c r="V67" s="499"/>
      <c r="W67" s="499"/>
      <c r="X67" s="499"/>
      <c r="Y67" s="499"/>
      <c r="Z67" s="499"/>
      <c r="AA67" s="499"/>
      <c r="AB67" s="220"/>
      <c r="AC67" s="220"/>
      <c r="AD67" s="220"/>
      <c r="AE67" s="220"/>
      <c r="AF67" s="19"/>
      <c r="AH67" s="419"/>
    </row>
    <row r="68" customFormat="false" ht="15.75" hidden="false" customHeight="false" outlineLevel="0" collapsed="false">
      <c r="E68" s="19"/>
      <c r="F68" s="863" t="s">
        <v>1603</v>
      </c>
      <c r="G68" s="863"/>
      <c r="H68" s="863"/>
      <c r="I68" s="863"/>
      <c r="J68" s="863"/>
      <c r="K68" s="863"/>
      <c r="L68" s="863"/>
      <c r="M68" s="863"/>
      <c r="N68" s="863"/>
      <c r="O68" s="864" t="n">
        <f aca="false">AB66-O67</f>
        <v>167200</v>
      </c>
      <c r="P68" s="864"/>
      <c r="Q68" s="864"/>
      <c r="R68" s="864"/>
      <c r="S68" s="501"/>
      <c r="T68" s="501"/>
      <c r="U68" s="501"/>
      <c r="V68" s="501"/>
      <c r="W68" s="501"/>
      <c r="X68" s="501"/>
      <c r="Y68" s="501"/>
      <c r="Z68" s="501"/>
      <c r="AA68" s="501"/>
      <c r="AB68" s="502"/>
      <c r="AC68" s="502"/>
      <c r="AD68" s="502"/>
      <c r="AE68" s="502"/>
      <c r="AF68" s="19"/>
      <c r="AH68" s="419"/>
    </row>
    <row r="69" customFormat="false" ht="12.75" hidden="false" customHeight="false" outlineLevel="0" collapsed="false">
      <c r="E69" s="19"/>
      <c r="F69" s="496"/>
      <c r="G69" s="496"/>
      <c r="H69" s="496"/>
      <c r="I69" s="496"/>
      <c r="J69" s="496"/>
      <c r="K69" s="496"/>
      <c r="L69" s="496"/>
      <c r="M69" s="496"/>
      <c r="N69" s="496"/>
      <c r="O69" s="503"/>
      <c r="P69" s="503"/>
      <c r="Q69" s="503"/>
      <c r="R69" s="503"/>
      <c r="S69" s="852"/>
      <c r="T69" s="852"/>
      <c r="U69" s="852"/>
      <c r="V69" s="852"/>
      <c r="W69" s="852"/>
      <c r="X69" s="852"/>
      <c r="Y69" s="852"/>
      <c r="Z69" s="852"/>
      <c r="AA69" s="852"/>
      <c r="AB69" s="220"/>
      <c r="AC69" s="220"/>
      <c r="AD69" s="220"/>
      <c r="AE69" s="220"/>
      <c r="AF69" s="19"/>
    </row>
    <row r="70" customFormat="false" ht="12.75" hidden="false" customHeight="false" outlineLevel="0" collapsed="false">
      <c r="E70" s="19"/>
      <c r="F70" s="496"/>
      <c r="G70" s="496"/>
      <c r="H70" s="496"/>
      <c r="I70" s="496"/>
      <c r="J70" s="496"/>
      <c r="K70" s="496"/>
      <c r="L70" s="496"/>
      <c r="M70" s="496"/>
      <c r="N70" s="496"/>
      <c r="O70" s="504"/>
      <c r="P70" s="504"/>
      <c r="Q70" s="504"/>
      <c r="R70" s="504"/>
      <c r="S70" s="852"/>
      <c r="T70" s="852"/>
      <c r="U70" s="852"/>
      <c r="V70" s="852"/>
      <c r="W70" s="852"/>
      <c r="X70" s="852"/>
      <c r="Y70" s="852"/>
      <c r="Z70" s="852"/>
      <c r="AA70" s="852"/>
      <c r="AB70" s="505"/>
      <c r="AC70" s="505"/>
      <c r="AD70" s="505"/>
      <c r="AE70" s="505"/>
      <c r="AF70" s="19"/>
    </row>
    <row r="71" customFormat="false" ht="13.5" hidden="false" customHeight="false" outlineLevel="0" collapsed="false">
      <c r="E71" s="19"/>
      <c r="F71" s="496"/>
      <c r="G71" s="496"/>
      <c r="H71" s="496"/>
      <c r="I71" s="496"/>
      <c r="J71" s="496"/>
      <c r="K71" s="496"/>
      <c r="L71" s="496"/>
      <c r="M71" s="496"/>
      <c r="N71" s="496"/>
      <c r="O71" s="506" t="n">
        <f aca="false">SUM(O65:R70)</f>
        <v>190000</v>
      </c>
      <c r="P71" s="506"/>
      <c r="Q71" s="506"/>
      <c r="R71" s="506"/>
      <c r="S71" s="852"/>
      <c r="T71" s="852"/>
      <c r="U71" s="852"/>
      <c r="V71" s="852"/>
      <c r="W71" s="852"/>
      <c r="X71" s="852"/>
      <c r="Y71" s="852"/>
      <c r="Z71" s="852"/>
      <c r="AA71" s="852"/>
      <c r="AB71" s="507" t="n">
        <f aca="false">SUM(AB65:AE70)</f>
        <v>190000</v>
      </c>
      <c r="AC71" s="507"/>
      <c r="AD71" s="507"/>
      <c r="AE71" s="507"/>
      <c r="AF71" s="508"/>
    </row>
    <row r="72" customFormat="false" ht="12.75" hidden="false" customHeight="false" outlineLevel="0" collapsed="false">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row>
    <row r="73" customFormat="false" ht="12.75" hidden="false" customHeight="false" outlineLevel="0" collapsed="false">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row>
    <row r="74" customFormat="false" ht="12.75" hidden="false" customHeight="false" outlineLevel="0" collapsed="false">
      <c r="E74" s="19"/>
      <c r="F74" s="19" t="s">
        <v>301</v>
      </c>
      <c r="G74" s="19"/>
      <c r="H74" s="19"/>
      <c r="I74" s="19"/>
      <c r="J74" s="19"/>
      <c r="K74" s="19"/>
      <c r="L74" s="19"/>
      <c r="M74" s="19"/>
      <c r="N74" s="19"/>
      <c r="O74" s="767" t="n">
        <f aca="false">O68</f>
        <v>167200</v>
      </c>
      <c r="P74" s="767"/>
      <c r="Q74" s="767"/>
      <c r="R74" s="767"/>
      <c r="S74" s="19" t="s">
        <v>787</v>
      </c>
      <c r="T74" s="865" t="s">
        <v>1604</v>
      </c>
      <c r="U74" s="865"/>
      <c r="V74" s="865"/>
      <c r="W74" s="865"/>
      <c r="X74" s="865"/>
      <c r="Y74" s="865"/>
      <c r="Z74" s="865"/>
      <c r="AA74" s="865"/>
      <c r="AB74" s="767" t="n">
        <f aca="false">O74</f>
        <v>167200</v>
      </c>
      <c r="AC74" s="767"/>
      <c r="AD74" s="767"/>
      <c r="AE74" s="767"/>
      <c r="AF74" s="19"/>
    </row>
    <row r="75" customFormat="false" ht="12.75" hidden="false" customHeight="false" outlineLevel="0" collapsed="false">
      <c r="A75" s="0" t="s">
        <v>1605</v>
      </c>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row>
    <row r="76" customFormat="false" ht="12.75" hidden="false" customHeight="false" outlineLevel="0" collapsed="false">
      <c r="E76" s="19"/>
      <c r="F76" s="19" t="s">
        <v>301</v>
      </c>
      <c r="G76" s="19"/>
      <c r="H76" s="19"/>
      <c r="I76" s="19"/>
      <c r="J76" s="19"/>
      <c r="K76" s="19"/>
      <c r="L76" s="19"/>
      <c r="M76" s="19"/>
      <c r="N76" s="19"/>
      <c r="O76" s="767" t="n">
        <f aca="false">O74</f>
        <v>167200</v>
      </c>
      <c r="P76" s="767"/>
      <c r="Q76" s="767"/>
      <c r="R76" s="767"/>
      <c r="S76" s="19" t="s">
        <v>787</v>
      </c>
      <c r="T76" s="865" t="s">
        <v>1606</v>
      </c>
      <c r="U76" s="865"/>
      <c r="V76" s="865"/>
      <c r="W76" s="865"/>
      <c r="X76" s="865"/>
      <c r="Y76" s="865"/>
      <c r="Z76" s="865"/>
      <c r="AA76" s="865"/>
      <c r="AB76" s="767" t="n">
        <f aca="false">O76</f>
        <v>167200</v>
      </c>
      <c r="AC76" s="767"/>
      <c r="AD76" s="767"/>
      <c r="AE76" s="767"/>
      <c r="AF76" s="19"/>
    </row>
    <row r="79" s="866" customFormat="true" ht="18" hidden="false" customHeight="false" outlineLevel="0" collapsed="false">
      <c r="A79" s="866" t="s">
        <v>1379</v>
      </c>
      <c r="B79" s="867"/>
      <c r="C79" s="868"/>
      <c r="D79" s="868"/>
      <c r="E79" s="868"/>
      <c r="F79" s="869"/>
      <c r="G79" s="869"/>
      <c r="H79" s="870" t="s">
        <v>1606</v>
      </c>
      <c r="I79" s="870"/>
      <c r="J79" s="870"/>
      <c r="K79" s="870"/>
      <c r="L79" s="870"/>
      <c r="M79" s="870"/>
      <c r="N79" s="870"/>
      <c r="O79" s="870"/>
      <c r="P79" s="870"/>
      <c r="Q79" s="870"/>
      <c r="R79" s="871" t="n">
        <f aca="false">2975*0.98</f>
        <v>2915.5</v>
      </c>
      <c r="S79" s="871"/>
      <c r="T79" s="871"/>
      <c r="U79" s="871"/>
      <c r="V79" s="869" t="s">
        <v>787</v>
      </c>
      <c r="W79" s="869"/>
      <c r="X79" s="872" t="s">
        <v>1607</v>
      </c>
      <c r="Y79" s="869"/>
      <c r="Z79" s="869"/>
      <c r="AA79" s="869"/>
      <c r="AB79" s="869"/>
      <c r="AC79" s="869"/>
      <c r="AD79" s="869"/>
      <c r="AE79" s="869"/>
      <c r="AF79" s="869"/>
      <c r="AG79" s="869"/>
      <c r="AH79" s="869"/>
      <c r="AI79" s="869"/>
      <c r="AJ79" s="869"/>
      <c r="AK79" s="869"/>
      <c r="AL79" s="871" t="n">
        <v>2975</v>
      </c>
      <c r="AM79" s="871"/>
      <c r="AN79" s="871"/>
      <c r="AO79" s="871"/>
      <c r="AP79" s="869"/>
      <c r="AQ79" s="869"/>
      <c r="AR79" s="869"/>
      <c r="AS79" s="869"/>
      <c r="AT79" s="869"/>
      <c r="AU79" s="869"/>
      <c r="AV79" s="869"/>
      <c r="AW79" s="868"/>
      <c r="AX79" s="869"/>
      <c r="AY79" s="869"/>
    </row>
    <row r="80" s="866" customFormat="true" ht="18" hidden="false" customHeight="false" outlineLevel="0" collapsed="false">
      <c r="B80" s="873" t="n">
        <v>3</v>
      </c>
      <c r="C80" s="873"/>
      <c r="D80" s="868"/>
      <c r="E80" s="868"/>
      <c r="F80" s="869"/>
      <c r="G80" s="869"/>
      <c r="H80" s="870" t="s">
        <v>1608</v>
      </c>
      <c r="I80" s="870"/>
      <c r="J80" s="870"/>
      <c r="K80" s="870"/>
      <c r="L80" s="870"/>
      <c r="M80" s="870"/>
      <c r="N80" s="870"/>
      <c r="O80" s="870"/>
      <c r="P80" s="870"/>
      <c r="Q80" s="870"/>
      <c r="R80" s="871" t="n">
        <f aca="false">AL79*2%/1.19</f>
        <v>50</v>
      </c>
      <c r="S80" s="871"/>
      <c r="T80" s="871"/>
      <c r="U80" s="871"/>
      <c r="V80" s="869"/>
      <c r="W80" s="869"/>
      <c r="X80" s="872"/>
      <c r="Y80" s="869"/>
      <c r="Z80" s="869"/>
      <c r="AA80" s="869"/>
      <c r="AB80" s="869"/>
      <c r="AC80" s="869"/>
      <c r="AD80" s="869"/>
      <c r="AE80" s="869"/>
      <c r="AF80" s="869"/>
      <c r="AG80" s="869"/>
      <c r="AH80" s="869"/>
      <c r="AI80" s="869"/>
      <c r="AJ80" s="869"/>
      <c r="AK80" s="869"/>
      <c r="AL80" s="871"/>
      <c r="AM80" s="871"/>
      <c r="AN80" s="871"/>
      <c r="AO80" s="871"/>
      <c r="AP80" s="869"/>
      <c r="AQ80" s="869"/>
      <c r="AR80" s="869"/>
      <c r="AS80" s="869"/>
      <c r="AT80" s="869"/>
      <c r="AU80" s="869"/>
      <c r="AV80" s="869"/>
      <c r="AW80" s="868"/>
      <c r="AX80" s="869"/>
      <c r="AY80" s="869"/>
    </row>
    <row r="81" s="866" customFormat="true" ht="18" hidden="false" customHeight="false" outlineLevel="0" collapsed="false">
      <c r="B81" s="0"/>
      <c r="C81" s="0"/>
      <c r="D81" s="0"/>
      <c r="E81" s="0"/>
      <c r="F81" s="869"/>
      <c r="G81" s="869"/>
      <c r="H81" s="870" t="s">
        <v>156</v>
      </c>
      <c r="I81" s="870"/>
      <c r="J81" s="870"/>
      <c r="K81" s="870"/>
      <c r="L81" s="870"/>
      <c r="M81" s="870"/>
      <c r="N81" s="870"/>
      <c r="O81" s="870"/>
      <c r="P81" s="870"/>
      <c r="Q81" s="870"/>
      <c r="R81" s="871" t="n">
        <f aca="false">R80*0.19</f>
        <v>9.5</v>
      </c>
      <c r="S81" s="871"/>
      <c r="T81" s="871"/>
      <c r="U81" s="871"/>
      <c r="V81" s="869"/>
      <c r="W81" s="869"/>
      <c r="X81" s="872"/>
      <c r="Y81" s="869"/>
      <c r="Z81" s="869"/>
      <c r="AA81" s="869"/>
      <c r="AB81" s="869"/>
      <c r="AC81" s="869"/>
      <c r="AD81" s="869"/>
      <c r="AE81" s="869"/>
      <c r="AF81" s="869"/>
      <c r="AG81" s="869"/>
      <c r="AH81" s="869"/>
      <c r="AI81" s="869"/>
      <c r="AJ81" s="869"/>
      <c r="AK81" s="869"/>
      <c r="AL81" s="874"/>
      <c r="AM81" s="874"/>
      <c r="AN81" s="874"/>
      <c r="AO81" s="874"/>
      <c r="AP81" s="869"/>
      <c r="AQ81" s="869"/>
      <c r="AR81" s="869"/>
      <c r="AS81" s="869"/>
      <c r="AT81" s="869"/>
      <c r="AU81" s="869"/>
      <c r="AV81" s="869"/>
      <c r="AW81" s="868"/>
      <c r="AX81" s="869"/>
      <c r="AY81" s="869"/>
    </row>
    <row r="82" customFormat="false" ht="12.75" hidden="false" customHeight="false" outlineLevel="0" collapsed="false">
      <c r="AS82" s="0"/>
      <c r="AW82" s="19"/>
    </row>
    <row r="83" s="866" customFormat="true" ht="18" hidden="false" customHeight="false" outlineLevel="0" collapsed="false">
      <c r="A83" s="866" t="s">
        <v>1381</v>
      </c>
      <c r="B83" s="867"/>
      <c r="C83" s="868"/>
      <c r="D83" s="868"/>
      <c r="E83" s="868"/>
      <c r="F83" s="869"/>
      <c r="G83" s="869"/>
      <c r="H83" s="870" t="s">
        <v>1609</v>
      </c>
      <c r="I83" s="870"/>
      <c r="J83" s="870"/>
      <c r="K83" s="870"/>
      <c r="L83" s="870"/>
      <c r="M83" s="870"/>
      <c r="N83" s="870"/>
      <c r="O83" s="870"/>
      <c r="P83" s="870"/>
      <c r="Q83" s="870"/>
      <c r="R83" s="871" t="n">
        <f aca="false">3000*0.5</f>
        <v>1500</v>
      </c>
      <c r="S83" s="871"/>
      <c r="T83" s="871"/>
      <c r="U83" s="871"/>
      <c r="V83" s="869" t="s">
        <v>787</v>
      </c>
      <c r="W83" s="869"/>
      <c r="X83" s="872" t="s">
        <v>1610</v>
      </c>
      <c r="Y83" s="869"/>
      <c r="Z83" s="869"/>
      <c r="AA83" s="869"/>
      <c r="AB83" s="869"/>
      <c r="AC83" s="869"/>
      <c r="AD83" s="869"/>
      <c r="AE83" s="869"/>
      <c r="AF83" s="869"/>
      <c r="AG83" s="869"/>
      <c r="AH83" s="869"/>
      <c r="AI83" s="869"/>
      <c r="AJ83" s="869"/>
      <c r="AK83" s="869"/>
      <c r="AL83" s="871" t="n">
        <f aca="false">3000*0.5*1.19</f>
        <v>1785</v>
      </c>
      <c r="AM83" s="871"/>
      <c r="AN83" s="871"/>
      <c r="AO83" s="871"/>
      <c r="AP83" s="869"/>
      <c r="AQ83" s="869"/>
      <c r="AR83" s="869"/>
      <c r="AS83" s="869"/>
      <c r="AT83" s="869"/>
      <c r="AU83" s="869"/>
      <c r="AV83" s="869"/>
      <c r="AW83" s="868"/>
      <c r="AX83" s="869"/>
      <c r="AY83" s="869"/>
    </row>
    <row r="84" s="866" customFormat="true" ht="18" hidden="false" customHeight="false" outlineLevel="0" collapsed="false">
      <c r="B84" s="873" t="n">
        <v>1.5</v>
      </c>
      <c r="C84" s="873"/>
      <c r="D84" s="868"/>
      <c r="E84" s="868"/>
      <c r="F84" s="869"/>
      <c r="G84" s="869"/>
      <c r="H84" s="870" t="s">
        <v>1611</v>
      </c>
      <c r="I84" s="870"/>
      <c r="J84" s="870"/>
      <c r="K84" s="870"/>
      <c r="L84" s="870"/>
      <c r="M84" s="870"/>
      <c r="N84" s="870"/>
      <c r="O84" s="870"/>
      <c r="P84" s="870"/>
      <c r="Q84" s="870"/>
      <c r="R84" s="871" t="n">
        <f aca="false">R83*0.19</f>
        <v>285</v>
      </c>
      <c r="S84" s="871"/>
      <c r="T84" s="871"/>
      <c r="U84" s="871"/>
      <c r="V84" s="869"/>
      <c r="W84" s="869"/>
      <c r="X84" s="872"/>
      <c r="Y84" s="869"/>
      <c r="Z84" s="869"/>
      <c r="AA84" s="869"/>
      <c r="AB84" s="869"/>
      <c r="AC84" s="869"/>
      <c r="AD84" s="869"/>
      <c r="AE84" s="869"/>
      <c r="AF84" s="869"/>
      <c r="AG84" s="869"/>
      <c r="AH84" s="869"/>
      <c r="AI84" s="869"/>
      <c r="AJ84" s="869"/>
      <c r="AK84" s="869"/>
      <c r="AL84" s="871"/>
      <c r="AM84" s="871"/>
      <c r="AN84" s="871"/>
      <c r="AO84" s="871"/>
      <c r="AP84" s="869"/>
      <c r="AQ84" s="869"/>
      <c r="AR84" s="869"/>
      <c r="AS84" s="869"/>
      <c r="AT84" s="869"/>
      <c r="AU84" s="869"/>
      <c r="AV84" s="869"/>
      <c r="AW84" s="868"/>
      <c r="AX84" s="869"/>
      <c r="AY84" s="869"/>
    </row>
    <row r="86" s="866" customFormat="true" ht="18" hidden="false" customHeight="false" outlineLevel="0" collapsed="false">
      <c r="A86" s="866" t="s">
        <v>1382</v>
      </c>
      <c r="B86" s="867"/>
      <c r="C86" s="868"/>
      <c r="D86" s="868"/>
      <c r="E86" s="868"/>
      <c r="F86" s="869"/>
      <c r="G86" s="869"/>
      <c r="H86" s="870" t="s">
        <v>1612</v>
      </c>
      <c r="I86" s="870"/>
      <c r="J86" s="870"/>
      <c r="K86" s="870"/>
      <c r="L86" s="870"/>
      <c r="M86" s="870"/>
      <c r="N86" s="870"/>
      <c r="O86" s="870"/>
      <c r="P86" s="870"/>
      <c r="Q86" s="870"/>
      <c r="R86" s="871" t="n">
        <v>750</v>
      </c>
      <c r="S86" s="871"/>
      <c r="T86" s="871"/>
      <c r="U86" s="871"/>
      <c r="V86" s="869" t="s">
        <v>787</v>
      </c>
      <c r="W86" s="869"/>
      <c r="X86" s="872" t="s">
        <v>1610</v>
      </c>
      <c r="Y86" s="869"/>
      <c r="Z86" s="869"/>
      <c r="AA86" s="869"/>
      <c r="AB86" s="869"/>
      <c r="AC86" s="869"/>
      <c r="AD86" s="869"/>
      <c r="AE86" s="869"/>
      <c r="AF86" s="869"/>
      <c r="AG86" s="869"/>
      <c r="AH86" s="869"/>
      <c r="AI86" s="869"/>
      <c r="AJ86" s="869"/>
      <c r="AK86" s="869"/>
      <c r="AL86" s="871" t="n">
        <f aca="false">R86+R87</f>
        <v>892.5</v>
      </c>
      <c r="AM86" s="871"/>
      <c r="AN86" s="871"/>
      <c r="AO86" s="871"/>
      <c r="AP86" s="869"/>
      <c r="AQ86" s="869"/>
      <c r="AR86" s="869"/>
      <c r="AS86" s="869"/>
      <c r="AT86" s="869"/>
      <c r="AU86" s="869"/>
      <c r="AV86" s="869"/>
      <c r="AW86" s="868"/>
      <c r="AX86" s="869"/>
      <c r="AY86" s="869"/>
    </row>
    <row r="87" s="866" customFormat="true" ht="18" hidden="false" customHeight="false" outlineLevel="0" collapsed="false">
      <c r="B87" s="873" t="n">
        <v>1.5</v>
      </c>
      <c r="C87" s="873"/>
      <c r="D87" s="868"/>
      <c r="E87" s="868"/>
      <c r="F87" s="869"/>
      <c r="G87" s="869"/>
      <c r="H87" s="870" t="s">
        <v>1611</v>
      </c>
      <c r="I87" s="870"/>
      <c r="J87" s="870"/>
      <c r="K87" s="870"/>
      <c r="L87" s="870"/>
      <c r="M87" s="870"/>
      <c r="N87" s="870"/>
      <c r="O87" s="870"/>
      <c r="P87" s="870"/>
      <c r="Q87" s="870"/>
      <c r="R87" s="871" t="n">
        <f aca="false">R86*0.19</f>
        <v>142.5</v>
      </c>
      <c r="S87" s="871"/>
      <c r="T87" s="871"/>
      <c r="U87" s="871"/>
      <c r="V87" s="869"/>
      <c r="W87" s="869"/>
      <c r="X87" s="872"/>
      <c r="Y87" s="869"/>
      <c r="Z87" s="869"/>
      <c r="AA87" s="869"/>
      <c r="AB87" s="869"/>
      <c r="AC87" s="869"/>
      <c r="AD87" s="869"/>
      <c r="AE87" s="869"/>
      <c r="AF87" s="869"/>
      <c r="AG87" s="869"/>
      <c r="AH87" s="869"/>
      <c r="AI87" s="869"/>
      <c r="AJ87" s="869"/>
      <c r="AK87" s="869"/>
      <c r="AL87" s="871"/>
      <c r="AM87" s="871"/>
      <c r="AN87" s="871"/>
      <c r="AO87" s="871"/>
      <c r="AP87" s="869"/>
      <c r="AQ87" s="869"/>
      <c r="AR87" s="869"/>
      <c r="AS87" s="869"/>
      <c r="AT87" s="869"/>
      <c r="AU87" s="869"/>
      <c r="AV87" s="869"/>
      <c r="AW87" s="868"/>
      <c r="AX87" s="869"/>
      <c r="AY87" s="869"/>
    </row>
    <row r="89" s="866" customFormat="true" ht="18" hidden="false" customHeight="false" outlineLevel="0" collapsed="false">
      <c r="A89" s="866" t="s">
        <v>1384</v>
      </c>
      <c r="B89" s="867"/>
      <c r="C89" s="868"/>
      <c r="D89" s="868"/>
      <c r="E89" s="868"/>
      <c r="F89" s="869"/>
      <c r="G89" s="869"/>
      <c r="H89" s="870" t="s">
        <v>1610</v>
      </c>
      <c r="I89" s="870"/>
      <c r="J89" s="870"/>
      <c r="K89" s="870"/>
      <c r="L89" s="870"/>
      <c r="M89" s="870"/>
      <c r="N89" s="870"/>
      <c r="O89" s="870"/>
      <c r="P89" s="870"/>
      <c r="Q89" s="870"/>
      <c r="R89" s="875" t="n">
        <f aca="false">17314.5/0.97</f>
        <v>17850</v>
      </c>
      <c r="S89" s="875"/>
      <c r="T89" s="875"/>
      <c r="U89" s="875"/>
      <c r="V89" s="869" t="s">
        <v>787</v>
      </c>
      <c r="W89" s="869"/>
      <c r="X89" s="872" t="s">
        <v>1606</v>
      </c>
      <c r="Y89" s="869"/>
      <c r="Z89" s="869"/>
      <c r="AA89" s="869"/>
      <c r="AB89" s="869"/>
      <c r="AC89" s="869"/>
      <c r="AD89" s="869"/>
      <c r="AE89" s="869"/>
      <c r="AF89" s="869"/>
      <c r="AG89" s="869"/>
      <c r="AH89" s="869"/>
      <c r="AI89" s="869"/>
      <c r="AJ89" s="869"/>
      <c r="AK89" s="869"/>
      <c r="AL89" s="876" t="n">
        <f aca="false">R89*0.97</f>
        <v>17314.5</v>
      </c>
      <c r="AM89" s="876"/>
      <c r="AN89" s="876"/>
      <c r="AO89" s="876"/>
      <c r="AP89" s="869"/>
      <c r="AQ89" s="869"/>
      <c r="AR89" s="869"/>
      <c r="AS89" s="869"/>
      <c r="AT89" s="869"/>
      <c r="AU89" s="869"/>
      <c r="AV89" s="869"/>
      <c r="AW89" s="868"/>
      <c r="AX89" s="869"/>
      <c r="AY89" s="869"/>
    </row>
    <row r="90" s="866" customFormat="true" ht="18" hidden="false" customHeight="false" outlineLevel="0" collapsed="false">
      <c r="B90" s="873" t="n">
        <v>3</v>
      </c>
      <c r="C90" s="873"/>
      <c r="D90" s="868"/>
      <c r="E90" s="868"/>
      <c r="F90" s="869"/>
      <c r="G90" s="869"/>
      <c r="H90" s="870"/>
      <c r="I90" s="870"/>
      <c r="J90" s="870"/>
      <c r="K90" s="870"/>
      <c r="L90" s="870"/>
      <c r="M90" s="870"/>
      <c r="N90" s="870"/>
      <c r="O90" s="870"/>
      <c r="P90" s="870"/>
      <c r="Q90" s="870"/>
      <c r="R90" s="871"/>
      <c r="S90" s="871"/>
      <c r="T90" s="871"/>
      <c r="U90" s="871"/>
      <c r="V90" s="869"/>
      <c r="W90" s="869"/>
      <c r="X90" s="872" t="s">
        <v>1613</v>
      </c>
      <c r="Y90" s="869"/>
      <c r="Z90" s="869"/>
      <c r="AA90" s="869"/>
      <c r="AB90" s="869"/>
      <c r="AC90" s="869"/>
      <c r="AD90" s="869"/>
      <c r="AE90" s="869"/>
      <c r="AF90" s="869"/>
      <c r="AG90" s="869"/>
      <c r="AH90" s="869"/>
      <c r="AI90" s="869"/>
      <c r="AJ90" s="869"/>
      <c r="AK90" s="869"/>
      <c r="AL90" s="876" t="n">
        <f aca="false">R89*0.03/1.19</f>
        <v>450</v>
      </c>
      <c r="AM90" s="876"/>
      <c r="AN90" s="876"/>
      <c r="AO90" s="876"/>
      <c r="AP90" s="869"/>
      <c r="AQ90" s="869"/>
      <c r="AR90" s="869"/>
      <c r="AS90" s="869"/>
      <c r="AT90" s="869"/>
      <c r="AU90" s="869"/>
      <c r="AV90" s="869"/>
      <c r="AW90" s="868"/>
      <c r="AX90" s="869"/>
      <c r="AY90" s="869"/>
    </row>
    <row r="91" customFormat="false" ht="18" hidden="false" customHeight="false" outlineLevel="0" collapsed="false">
      <c r="X91" s="872" t="s">
        <v>1611</v>
      </c>
      <c r="AL91" s="876" t="n">
        <f aca="false">AL90*0.19</f>
        <v>85.5</v>
      </c>
      <c r="AM91" s="876"/>
      <c r="AN91" s="876"/>
      <c r="AO91" s="876"/>
      <c r="AS91" s="0"/>
      <c r="AW91" s="19"/>
    </row>
    <row r="93" s="866" customFormat="true" ht="18" hidden="false" customHeight="false" outlineLevel="0" collapsed="false">
      <c r="A93" s="866" t="s">
        <v>1386</v>
      </c>
      <c r="B93" s="867"/>
      <c r="C93" s="868"/>
      <c r="D93" s="868"/>
      <c r="E93" s="868"/>
      <c r="F93" s="869"/>
      <c r="G93" s="869"/>
      <c r="H93" s="870" t="s">
        <v>1614</v>
      </c>
      <c r="I93" s="870"/>
      <c r="J93" s="870"/>
      <c r="K93" s="870"/>
      <c r="L93" s="870"/>
      <c r="M93" s="870"/>
      <c r="N93" s="870"/>
      <c r="O93" s="870"/>
      <c r="P93" s="870"/>
      <c r="Q93" s="870"/>
      <c r="R93" s="875" t="n">
        <f aca="false">AL93/1.19</f>
        <v>4000</v>
      </c>
      <c r="S93" s="875"/>
      <c r="T93" s="875"/>
      <c r="U93" s="875"/>
      <c r="V93" s="869" t="s">
        <v>787</v>
      </c>
      <c r="W93" s="869"/>
      <c r="X93" s="872" t="s">
        <v>1615</v>
      </c>
      <c r="Y93" s="869"/>
      <c r="Z93" s="869"/>
      <c r="AA93" s="869"/>
      <c r="AB93" s="869"/>
      <c r="AC93" s="869"/>
      <c r="AD93" s="869"/>
      <c r="AE93" s="869"/>
      <c r="AF93" s="869"/>
      <c r="AG93" s="869"/>
      <c r="AH93" s="869"/>
      <c r="AI93" s="869"/>
      <c r="AJ93" s="869"/>
      <c r="AK93" s="869"/>
      <c r="AL93" s="876" t="n">
        <v>4760</v>
      </c>
      <c r="AM93" s="876"/>
      <c r="AN93" s="876"/>
      <c r="AO93" s="876"/>
      <c r="AP93" s="869"/>
      <c r="AQ93" s="869"/>
      <c r="AR93" s="869"/>
      <c r="AS93" s="869"/>
      <c r="AT93" s="869"/>
      <c r="AU93" s="869"/>
      <c r="AV93" s="869"/>
      <c r="AW93" s="868"/>
      <c r="AX93" s="869"/>
      <c r="AY93" s="869"/>
    </row>
    <row r="94" s="866" customFormat="true" ht="18" hidden="false" customHeight="false" outlineLevel="0" collapsed="false">
      <c r="B94" s="873" t="n">
        <v>1.5</v>
      </c>
      <c r="C94" s="873"/>
      <c r="D94" s="868"/>
      <c r="E94" s="868"/>
      <c r="F94" s="869"/>
      <c r="G94" s="869"/>
      <c r="H94" s="870" t="s">
        <v>1611</v>
      </c>
      <c r="I94" s="870"/>
      <c r="J94" s="870"/>
      <c r="K94" s="870"/>
      <c r="L94" s="870"/>
      <c r="M94" s="870"/>
      <c r="N94" s="870"/>
      <c r="O94" s="870"/>
      <c r="P94" s="870"/>
      <c r="Q94" s="870"/>
      <c r="R94" s="875" t="n">
        <f aca="false">R93*0.19</f>
        <v>760</v>
      </c>
      <c r="S94" s="875"/>
      <c r="T94" s="875"/>
      <c r="U94" s="875"/>
      <c r="V94" s="869"/>
      <c r="W94" s="869"/>
      <c r="X94" s="872"/>
      <c r="Y94" s="869"/>
      <c r="Z94" s="869"/>
      <c r="AA94" s="869"/>
      <c r="AB94" s="869"/>
      <c r="AC94" s="869"/>
      <c r="AD94" s="869"/>
      <c r="AE94" s="869"/>
      <c r="AF94" s="869"/>
      <c r="AG94" s="869"/>
      <c r="AH94" s="869"/>
      <c r="AI94" s="869"/>
      <c r="AJ94" s="869"/>
      <c r="AK94" s="869"/>
      <c r="AL94" s="876"/>
      <c r="AM94" s="876"/>
      <c r="AN94" s="876"/>
      <c r="AO94" s="876"/>
      <c r="AP94" s="869"/>
      <c r="AQ94" s="869"/>
      <c r="AR94" s="869"/>
      <c r="AS94" s="869"/>
      <c r="AT94" s="869"/>
      <c r="AU94" s="869"/>
      <c r="AV94" s="869"/>
      <c r="AW94" s="868"/>
      <c r="AX94" s="869"/>
      <c r="AY94" s="869"/>
    </row>
    <row r="95" customFormat="false" ht="18" hidden="false" customHeight="false" outlineLevel="0" collapsed="false">
      <c r="D95" s="58" t="n">
        <f aca="false">B80+B84+B87+B90+B94</f>
        <v>10.5</v>
      </c>
      <c r="E95" s="58"/>
      <c r="F95" s="58"/>
      <c r="X95" s="872"/>
      <c r="AL95" s="876"/>
      <c r="AM95" s="876"/>
      <c r="AN95" s="876"/>
      <c r="AO95" s="876"/>
      <c r="AS95" s="0"/>
      <c r="AW95" s="19"/>
    </row>
    <row r="97" s="866" customFormat="true" ht="18" hidden="false" customHeight="false" outlineLevel="0" collapsed="false">
      <c r="A97" s="866" t="s">
        <v>1541</v>
      </c>
      <c r="B97" s="867"/>
      <c r="C97" s="868"/>
      <c r="D97" s="868"/>
      <c r="E97" s="868"/>
      <c r="F97" s="869"/>
      <c r="G97" s="869"/>
      <c r="H97" s="870" t="s">
        <v>1616</v>
      </c>
      <c r="I97" s="870"/>
      <c r="J97" s="870"/>
      <c r="K97" s="870"/>
      <c r="L97" s="870"/>
      <c r="M97" s="870"/>
      <c r="N97" s="870"/>
      <c r="O97" s="870"/>
      <c r="P97" s="870"/>
      <c r="Q97" s="870"/>
      <c r="R97" s="875" t="n">
        <f aca="false">100000+2000+4000+1600</f>
        <v>107600</v>
      </c>
      <c r="S97" s="875"/>
      <c r="T97" s="875"/>
      <c r="U97" s="875"/>
      <c r="V97" s="869" t="s">
        <v>787</v>
      </c>
      <c r="W97" s="869"/>
      <c r="X97" s="872" t="s">
        <v>1617</v>
      </c>
      <c r="Y97" s="869"/>
      <c r="Z97" s="869"/>
      <c r="AA97" s="869"/>
      <c r="AB97" s="869"/>
      <c r="AC97" s="869"/>
      <c r="AD97" s="869"/>
      <c r="AE97" s="869"/>
      <c r="AF97" s="869"/>
      <c r="AG97" s="869"/>
      <c r="AH97" s="869"/>
      <c r="AI97" s="869"/>
      <c r="AJ97" s="869"/>
      <c r="AK97" s="869"/>
      <c r="AL97" s="875" t="n">
        <f aca="false">(100000+2000)*1.19</f>
        <v>121380</v>
      </c>
      <c r="AM97" s="875"/>
      <c r="AN97" s="875"/>
      <c r="AO97" s="875"/>
      <c r="AP97" s="869"/>
      <c r="AQ97" s="869"/>
      <c r="AR97" s="869"/>
      <c r="AS97" s="869"/>
      <c r="AT97" s="869"/>
      <c r="AU97" s="869"/>
      <c r="AV97" s="869"/>
      <c r="AW97" s="868"/>
      <c r="AX97" s="869"/>
      <c r="AY97" s="869"/>
    </row>
    <row r="98" s="866" customFormat="true" ht="18" hidden="false" customHeight="false" outlineLevel="0" collapsed="false">
      <c r="B98" s="873" t="n">
        <v>3</v>
      </c>
      <c r="C98" s="873"/>
      <c r="D98" s="868"/>
      <c r="E98" s="868"/>
      <c r="F98" s="869"/>
      <c r="G98" s="869"/>
      <c r="H98" s="870" t="s">
        <v>1611</v>
      </c>
      <c r="I98" s="870"/>
      <c r="J98" s="870"/>
      <c r="K98" s="870"/>
      <c r="L98" s="870"/>
      <c r="M98" s="870"/>
      <c r="N98" s="870"/>
      <c r="O98" s="870"/>
      <c r="P98" s="870"/>
      <c r="Q98" s="870"/>
      <c r="R98" s="875" t="n">
        <f aca="false">(100000+2000)*0.19</f>
        <v>19380</v>
      </c>
      <c r="S98" s="875"/>
      <c r="T98" s="875"/>
      <c r="U98" s="875"/>
      <c r="V98" s="869"/>
      <c r="W98" s="869"/>
      <c r="X98" s="872" t="s">
        <v>1618</v>
      </c>
      <c r="Y98" s="869"/>
      <c r="Z98" s="869"/>
      <c r="AA98" s="869"/>
      <c r="AB98" s="869"/>
      <c r="AC98" s="869"/>
      <c r="AD98" s="869"/>
      <c r="AE98" s="869"/>
      <c r="AF98" s="869"/>
      <c r="AG98" s="869"/>
      <c r="AH98" s="869"/>
      <c r="AI98" s="869"/>
      <c r="AJ98" s="869"/>
      <c r="AK98" s="869"/>
      <c r="AL98" s="876" t="n">
        <f aca="false">4000+1600</f>
        <v>5600</v>
      </c>
      <c r="AM98" s="876"/>
      <c r="AN98" s="876"/>
      <c r="AO98" s="876"/>
      <c r="AP98" s="869"/>
      <c r="AQ98" s="869"/>
      <c r="AR98" s="869"/>
      <c r="AS98" s="869"/>
      <c r="AT98" s="869"/>
      <c r="AU98" s="869"/>
      <c r="AV98" s="869"/>
      <c r="AW98" s="868"/>
      <c r="AX98" s="869"/>
      <c r="AY98" s="869"/>
    </row>
    <row r="100" s="866" customFormat="true" ht="18" hidden="false" customHeight="false" outlineLevel="0" collapsed="false">
      <c r="A100" s="866" t="s">
        <v>1619</v>
      </c>
      <c r="B100" s="867"/>
      <c r="C100" s="868"/>
      <c r="D100" s="868"/>
      <c r="E100" s="868"/>
      <c r="F100" s="869"/>
      <c r="G100" s="869"/>
      <c r="H100" s="870" t="s">
        <v>804</v>
      </c>
      <c r="I100" s="870"/>
      <c r="J100" s="870"/>
      <c r="K100" s="870"/>
      <c r="L100" s="870"/>
      <c r="M100" s="870"/>
      <c r="N100" s="870"/>
      <c r="O100" s="870"/>
      <c r="P100" s="870"/>
      <c r="Q100" s="870"/>
      <c r="R100" s="875" t="n">
        <f aca="false">AL100+AL101</f>
        <v>178.5</v>
      </c>
      <c r="S100" s="875"/>
      <c r="T100" s="875"/>
      <c r="U100" s="875"/>
      <c r="V100" s="869" t="s">
        <v>787</v>
      </c>
      <c r="W100" s="869"/>
      <c r="X100" s="872" t="s">
        <v>1620</v>
      </c>
      <c r="Y100" s="869"/>
      <c r="Z100" s="869"/>
      <c r="AA100" s="869"/>
      <c r="AB100" s="869"/>
      <c r="AC100" s="869"/>
      <c r="AD100" s="869"/>
      <c r="AE100" s="869"/>
      <c r="AF100" s="869"/>
      <c r="AG100" s="869"/>
      <c r="AH100" s="869"/>
      <c r="AI100" s="869"/>
      <c r="AJ100" s="869"/>
      <c r="AK100" s="869"/>
      <c r="AL100" s="875" t="n">
        <f aca="false">100*1.5</f>
        <v>150</v>
      </c>
      <c r="AM100" s="875"/>
      <c r="AN100" s="875"/>
      <c r="AO100" s="875"/>
      <c r="AP100" s="869"/>
      <c r="AQ100" s="869"/>
      <c r="AR100" s="869"/>
      <c r="AS100" s="869"/>
      <c r="AT100" s="869"/>
      <c r="AU100" s="869"/>
      <c r="AV100" s="869"/>
      <c r="AW100" s="868"/>
      <c r="AX100" s="869"/>
      <c r="AY100" s="869"/>
    </row>
    <row r="101" s="866" customFormat="true" ht="18" hidden="false" customHeight="false" outlineLevel="0" collapsed="false">
      <c r="B101" s="873" t="n">
        <v>2</v>
      </c>
      <c r="C101" s="873"/>
      <c r="D101" s="868"/>
      <c r="E101" s="868"/>
      <c r="F101" s="869"/>
      <c r="G101" s="869"/>
      <c r="H101" s="870"/>
      <c r="I101" s="870"/>
      <c r="J101" s="870"/>
      <c r="K101" s="870"/>
      <c r="L101" s="870"/>
      <c r="M101" s="870"/>
      <c r="N101" s="870"/>
      <c r="O101" s="870"/>
      <c r="P101" s="870"/>
      <c r="Q101" s="870"/>
      <c r="R101" s="875"/>
      <c r="S101" s="875"/>
      <c r="T101" s="875"/>
      <c r="U101" s="875"/>
      <c r="V101" s="869"/>
      <c r="W101" s="869"/>
      <c r="X101" s="872" t="s">
        <v>1621</v>
      </c>
      <c r="Y101" s="869"/>
      <c r="Z101" s="869"/>
      <c r="AA101" s="869"/>
      <c r="AB101" s="869"/>
      <c r="AC101" s="869"/>
      <c r="AD101" s="869"/>
      <c r="AE101" s="869"/>
      <c r="AF101" s="869"/>
      <c r="AG101" s="869"/>
      <c r="AH101" s="869"/>
      <c r="AI101" s="869"/>
      <c r="AJ101" s="869"/>
      <c r="AK101" s="869"/>
      <c r="AL101" s="876" t="n">
        <f aca="false">AL100*0.19</f>
        <v>28.5</v>
      </c>
      <c r="AM101" s="876"/>
      <c r="AN101" s="876"/>
      <c r="AO101" s="876"/>
      <c r="AP101" s="869"/>
      <c r="AQ101" s="869"/>
      <c r="AR101" s="869"/>
      <c r="AS101" s="869"/>
      <c r="AT101" s="869"/>
      <c r="AU101" s="869"/>
      <c r="AV101" s="869"/>
      <c r="AW101" s="868"/>
      <c r="AX101" s="869"/>
      <c r="AY101" s="869"/>
    </row>
    <row r="103" s="866" customFormat="true" ht="18" hidden="false" customHeight="false" outlineLevel="0" collapsed="false">
      <c r="A103" s="866" t="s">
        <v>1622</v>
      </c>
      <c r="B103" s="867"/>
      <c r="C103" s="868"/>
      <c r="D103" s="868"/>
      <c r="E103" s="868"/>
      <c r="F103" s="869"/>
      <c r="G103" s="869"/>
      <c r="H103" s="870" t="n">
        <f aca="false">4500/9*12</f>
        <v>6000</v>
      </c>
      <c r="I103" s="870"/>
      <c r="J103" s="870"/>
      <c r="K103" s="870"/>
      <c r="L103" s="870"/>
      <c r="M103" s="870"/>
      <c r="N103" s="870"/>
      <c r="O103" s="870"/>
      <c r="P103" s="870"/>
      <c r="Q103" s="870"/>
      <c r="R103" s="870" t="n">
        <f aca="false">H104-2000</f>
        <v>70000</v>
      </c>
      <c r="S103" s="870"/>
      <c r="T103" s="870"/>
      <c r="U103" s="870"/>
      <c r="V103" s="869"/>
      <c r="W103" s="869"/>
      <c r="X103" s="872"/>
      <c r="Y103" s="869"/>
      <c r="Z103" s="869"/>
      <c r="AA103" s="869"/>
      <c r="AB103" s="869"/>
      <c r="AC103" s="869"/>
      <c r="AD103" s="869"/>
      <c r="AE103" s="869"/>
      <c r="AF103" s="869"/>
      <c r="AG103" s="869"/>
      <c r="AH103" s="869"/>
      <c r="AI103" s="869"/>
      <c r="AJ103" s="869"/>
      <c r="AK103" s="869"/>
      <c r="AL103" s="875"/>
      <c r="AM103" s="875"/>
      <c r="AN103" s="875"/>
      <c r="AO103" s="875"/>
      <c r="AP103" s="869"/>
      <c r="AQ103" s="869"/>
      <c r="AR103" s="869"/>
      <c r="AS103" s="869"/>
      <c r="AT103" s="869"/>
      <c r="AU103" s="869"/>
      <c r="AV103" s="869"/>
      <c r="AW103" s="868"/>
      <c r="AX103" s="869"/>
      <c r="AY103" s="869"/>
    </row>
    <row r="104" s="866" customFormat="true" ht="18" hidden="false" customHeight="false" outlineLevel="0" collapsed="false">
      <c r="B104" s="873" t="n">
        <v>4</v>
      </c>
      <c r="C104" s="873"/>
      <c r="D104" s="868"/>
      <c r="E104" s="868"/>
      <c r="F104" s="869"/>
      <c r="G104" s="869"/>
      <c r="H104" s="870" t="n">
        <f aca="false">H103*12</f>
        <v>72000</v>
      </c>
      <c r="I104" s="870"/>
      <c r="J104" s="870"/>
      <c r="K104" s="870"/>
      <c r="L104" s="870"/>
      <c r="M104" s="870"/>
      <c r="N104" s="870"/>
      <c r="O104" s="870"/>
      <c r="P104" s="870"/>
      <c r="Q104" s="870"/>
      <c r="R104" s="877" t="n">
        <f aca="false">R103*1.19</f>
        <v>83300</v>
      </c>
      <c r="S104" s="877"/>
      <c r="T104" s="877"/>
      <c r="U104" s="877"/>
      <c r="V104" s="869"/>
      <c r="W104" s="869"/>
      <c r="X104" s="872"/>
      <c r="Y104" s="869"/>
      <c r="Z104" s="869"/>
      <c r="AA104" s="869"/>
      <c r="AB104" s="869"/>
      <c r="AC104" s="869"/>
      <c r="AD104" s="869"/>
      <c r="AE104" s="869"/>
      <c r="AF104" s="869"/>
      <c r="AG104" s="869"/>
      <c r="AH104" s="869"/>
      <c r="AI104" s="869"/>
      <c r="AJ104" s="869"/>
      <c r="AK104" s="869"/>
      <c r="AL104" s="876"/>
      <c r="AM104" s="876"/>
      <c r="AN104" s="876"/>
      <c r="AO104" s="876"/>
      <c r="AP104" s="869"/>
      <c r="AQ104" s="869"/>
      <c r="AR104" s="869"/>
      <c r="AS104" s="869"/>
      <c r="AT104" s="869"/>
      <c r="AU104" s="869"/>
      <c r="AV104" s="869"/>
      <c r="AW104" s="868"/>
      <c r="AX104" s="869"/>
      <c r="AY104" s="869"/>
    </row>
    <row r="106" s="866" customFormat="true" ht="18" hidden="false" customHeight="false" outlineLevel="0" collapsed="false">
      <c r="A106" s="866" t="s">
        <v>1623</v>
      </c>
      <c r="B106" s="867"/>
      <c r="C106" s="868"/>
      <c r="D106" s="868"/>
      <c r="E106" s="868"/>
      <c r="F106" s="869"/>
      <c r="G106" s="869"/>
      <c r="H106" s="870" t="s">
        <v>856</v>
      </c>
      <c r="I106" s="870"/>
      <c r="J106" s="870"/>
      <c r="K106" s="870"/>
      <c r="L106" s="870"/>
      <c r="M106" s="870"/>
      <c r="N106" s="870"/>
      <c r="O106" s="870"/>
      <c r="P106" s="870"/>
      <c r="Q106" s="870"/>
      <c r="R106" s="875" t="n">
        <v>4500</v>
      </c>
      <c r="S106" s="875"/>
      <c r="T106" s="875"/>
      <c r="U106" s="875"/>
      <c r="V106" s="869" t="s">
        <v>787</v>
      </c>
      <c r="W106" s="869"/>
      <c r="X106" s="872" t="s">
        <v>415</v>
      </c>
      <c r="Y106" s="869"/>
      <c r="Z106" s="869"/>
      <c r="AA106" s="869"/>
      <c r="AB106" s="869"/>
      <c r="AC106" s="869"/>
      <c r="AD106" s="869"/>
      <c r="AE106" s="869"/>
      <c r="AF106" s="869"/>
      <c r="AG106" s="869"/>
      <c r="AH106" s="869"/>
      <c r="AI106" s="869"/>
      <c r="AJ106" s="869"/>
      <c r="AK106" s="869"/>
      <c r="AL106" s="875" t="n">
        <f aca="false">R106</f>
        <v>4500</v>
      </c>
      <c r="AM106" s="875"/>
      <c r="AN106" s="875"/>
      <c r="AO106" s="875"/>
      <c r="AP106" s="869"/>
      <c r="AQ106" s="869"/>
      <c r="AR106" s="869"/>
      <c r="AS106" s="869"/>
      <c r="AT106" s="869"/>
      <c r="AU106" s="869"/>
      <c r="AV106" s="869"/>
      <c r="AW106" s="868"/>
      <c r="AX106" s="869"/>
      <c r="AY106" s="869"/>
    </row>
    <row r="107" s="866" customFormat="true" ht="18" hidden="false" customHeight="false" outlineLevel="0" collapsed="false">
      <c r="B107" s="873" t="n">
        <v>1</v>
      </c>
      <c r="C107" s="873"/>
      <c r="D107" s="868"/>
      <c r="E107" s="868"/>
      <c r="F107" s="869"/>
      <c r="G107" s="869"/>
      <c r="H107" s="870"/>
      <c r="I107" s="870"/>
      <c r="J107" s="870"/>
      <c r="K107" s="870"/>
      <c r="L107" s="870"/>
      <c r="M107" s="870"/>
      <c r="N107" s="870"/>
      <c r="O107" s="870"/>
      <c r="P107" s="870"/>
      <c r="Q107" s="870"/>
      <c r="R107" s="875"/>
      <c r="S107" s="875"/>
      <c r="T107" s="875"/>
      <c r="U107" s="875"/>
      <c r="V107" s="869"/>
      <c r="W107" s="869"/>
      <c r="X107" s="872"/>
      <c r="Y107" s="869"/>
      <c r="Z107" s="869"/>
      <c r="AA107" s="869"/>
      <c r="AB107" s="869"/>
      <c r="AC107" s="869"/>
      <c r="AD107" s="869"/>
      <c r="AE107" s="869"/>
      <c r="AF107" s="869"/>
      <c r="AG107" s="869"/>
      <c r="AH107" s="869"/>
      <c r="AI107" s="869"/>
      <c r="AJ107" s="869"/>
      <c r="AK107" s="869"/>
      <c r="AL107" s="876"/>
      <c r="AM107" s="876"/>
      <c r="AN107" s="876"/>
      <c r="AO107" s="876"/>
      <c r="AP107" s="869"/>
      <c r="AQ107" s="869"/>
      <c r="AR107" s="869"/>
      <c r="AS107" s="869"/>
      <c r="AT107" s="869"/>
      <c r="AU107" s="869"/>
      <c r="AV107" s="869"/>
      <c r="AW107" s="868"/>
      <c r="AX107" s="869"/>
      <c r="AY107" s="869"/>
    </row>
    <row r="109" s="866" customFormat="true" ht="18" hidden="false" customHeight="false" outlineLevel="0" collapsed="false">
      <c r="A109" s="866" t="s">
        <v>1624</v>
      </c>
      <c r="B109" s="867"/>
      <c r="C109" s="868"/>
      <c r="D109" s="868"/>
      <c r="E109" s="868"/>
      <c r="F109" s="869"/>
      <c r="G109" s="869"/>
      <c r="H109" s="870" t="s">
        <v>1625</v>
      </c>
      <c r="I109" s="870"/>
      <c r="J109" s="870"/>
      <c r="K109" s="870"/>
      <c r="L109" s="870"/>
      <c r="M109" s="870"/>
      <c r="N109" s="870"/>
      <c r="O109" s="870"/>
      <c r="P109" s="870"/>
      <c r="Q109" s="870"/>
      <c r="R109" s="878"/>
      <c r="S109" s="878"/>
      <c r="T109" s="878"/>
      <c r="U109" s="878"/>
      <c r="V109" s="879"/>
      <c r="W109" s="879"/>
      <c r="X109" s="870"/>
      <c r="Y109" s="879"/>
      <c r="Z109" s="879"/>
      <c r="AA109" s="879"/>
      <c r="AB109" s="879"/>
      <c r="AC109" s="879"/>
      <c r="AD109" s="879"/>
      <c r="AE109" s="879"/>
      <c r="AF109" s="879"/>
      <c r="AG109" s="879"/>
      <c r="AH109" s="879"/>
      <c r="AI109" s="879"/>
      <c r="AJ109" s="879"/>
      <c r="AK109" s="879"/>
      <c r="AL109" s="878"/>
      <c r="AM109" s="878"/>
      <c r="AN109" s="878"/>
      <c r="AO109" s="878"/>
      <c r="AP109" s="879"/>
      <c r="AQ109" s="869"/>
      <c r="AR109" s="869"/>
      <c r="AS109" s="869"/>
      <c r="AT109" s="869"/>
      <c r="AU109" s="869"/>
      <c r="AV109" s="869"/>
      <c r="AW109" s="868"/>
      <c r="AX109" s="869"/>
      <c r="AY109" s="869"/>
    </row>
    <row r="110" s="866" customFormat="true" ht="18" hidden="false" customHeight="false" outlineLevel="0" collapsed="false">
      <c r="B110" s="873" t="n">
        <v>2</v>
      </c>
      <c r="C110" s="873"/>
      <c r="D110" s="868"/>
      <c r="E110" s="868"/>
      <c r="F110" s="869"/>
      <c r="G110" s="869"/>
      <c r="H110" s="870"/>
      <c r="I110" s="870"/>
      <c r="J110" s="870"/>
      <c r="K110" s="870"/>
      <c r="L110" s="870"/>
      <c r="M110" s="870"/>
      <c r="N110" s="870"/>
      <c r="O110" s="870"/>
      <c r="P110" s="870"/>
      <c r="Q110" s="870"/>
      <c r="R110" s="875"/>
      <c r="S110" s="875"/>
      <c r="T110" s="875"/>
      <c r="U110" s="875"/>
      <c r="V110" s="869"/>
      <c r="W110" s="869"/>
      <c r="X110" s="872"/>
      <c r="Y110" s="869"/>
      <c r="Z110" s="869"/>
      <c r="AA110" s="869"/>
      <c r="AB110" s="869"/>
      <c r="AC110" s="869"/>
      <c r="AD110" s="869"/>
      <c r="AE110" s="869"/>
      <c r="AF110" s="869"/>
      <c r="AG110" s="869"/>
      <c r="AH110" s="869"/>
      <c r="AI110" s="869"/>
      <c r="AJ110" s="869"/>
      <c r="AK110" s="869"/>
      <c r="AL110" s="876"/>
      <c r="AM110" s="876"/>
      <c r="AN110" s="876"/>
      <c r="AO110" s="876"/>
      <c r="AP110" s="869"/>
      <c r="AQ110" s="869"/>
      <c r="AR110" s="869"/>
      <c r="AS110" s="869"/>
      <c r="AT110" s="869"/>
      <c r="AU110" s="869"/>
      <c r="AV110" s="869"/>
      <c r="AW110" s="868"/>
      <c r="AX110" s="869"/>
      <c r="AY110" s="869"/>
    </row>
    <row r="111" customFormat="false" ht="12.75" hidden="false" customHeight="false" outlineLevel="0" collapsed="false">
      <c r="D111" s="58" t="n">
        <f aca="false">B98+B101+B104+B107+B110</f>
        <v>12</v>
      </c>
      <c r="E111" s="58"/>
      <c r="F111" s="58"/>
    </row>
    <row r="113" customFormat="false" ht="12.75" hidden="false" customHeight="false" outlineLevel="0" collapsed="false">
      <c r="E113" s="19"/>
      <c r="F113" s="19"/>
      <c r="G113" s="19"/>
      <c r="H113" s="19"/>
      <c r="I113" s="19"/>
      <c r="J113" s="19"/>
      <c r="K113" s="19"/>
      <c r="L113" s="19"/>
      <c r="M113" s="19"/>
      <c r="N113" s="19"/>
      <c r="O113" s="19"/>
      <c r="P113" s="19"/>
      <c r="Q113" s="19"/>
      <c r="R113" s="19"/>
      <c r="S113" s="19"/>
      <c r="T113" s="19"/>
      <c r="U113" s="19"/>
      <c r="V113" s="19"/>
      <c r="W113" s="19"/>
      <c r="X113" s="19"/>
      <c r="Y113" s="19"/>
      <c r="Z113" s="19"/>
      <c r="AA113" s="19"/>
      <c r="AB113" s="19"/>
      <c r="AC113" s="19"/>
      <c r="AD113" s="19"/>
      <c r="AE113" s="19"/>
      <c r="AF113" s="19"/>
    </row>
    <row r="114" customFormat="false" ht="18" hidden="false" customHeight="false" outlineLevel="0" collapsed="false">
      <c r="A114" s="866" t="s">
        <v>1626</v>
      </c>
      <c r="B114" s="867"/>
      <c r="C114" s="868"/>
      <c r="E114" s="19"/>
      <c r="F114" s="488" t="s">
        <v>768</v>
      </c>
      <c r="G114" s="488"/>
      <c r="H114" s="488"/>
      <c r="I114" s="327" t="s">
        <v>1627</v>
      </c>
      <c r="J114" s="327"/>
      <c r="K114" s="327"/>
      <c r="L114" s="327"/>
      <c r="M114" s="327"/>
      <c r="N114" s="327"/>
      <c r="O114" s="327"/>
      <c r="P114" s="327"/>
      <c r="Q114" s="327"/>
      <c r="R114" s="327"/>
      <c r="S114" s="327"/>
      <c r="T114" s="327"/>
      <c r="U114" s="327"/>
      <c r="V114" s="327"/>
      <c r="W114" s="327"/>
      <c r="X114" s="327"/>
      <c r="Y114" s="327"/>
      <c r="Z114" s="327"/>
      <c r="AA114" s="327"/>
      <c r="AB114" s="327"/>
      <c r="AC114" s="488"/>
      <c r="AD114" s="488"/>
      <c r="AE114" s="858" t="s">
        <v>1584</v>
      </c>
      <c r="AF114" s="19"/>
    </row>
    <row r="115" customFormat="false" ht="18" hidden="false" customHeight="false" outlineLevel="0" collapsed="false">
      <c r="A115" s="866"/>
      <c r="B115" s="873" t="n">
        <v>2</v>
      </c>
      <c r="C115" s="873"/>
      <c r="E115" s="19"/>
      <c r="F115" s="490" t="s">
        <v>873</v>
      </c>
      <c r="G115" s="490"/>
      <c r="H115" s="490"/>
      <c r="I115" s="490"/>
      <c r="J115" s="490"/>
      <c r="K115" s="490"/>
      <c r="L115" s="490"/>
      <c r="M115" s="490"/>
      <c r="N115" s="490"/>
      <c r="O115" s="851" t="n">
        <v>-45000</v>
      </c>
      <c r="P115" s="851"/>
      <c r="Q115" s="851"/>
      <c r="R115" s="851"/>
      <c r="S115" s="492" t="s">
        <v>1585</v>
      </c>
      <c r="T115" s="492"/>
      <c r="U115" s="492"/>
      <c r="V115" s="492"/>
      <c r="W115" s="492"/>
      <c r="X115" s="492"/>
      <c r="Y115" s="492"/>
      <c r="Z115" s="492"/>
      <c r="AA115" s="492"/>
      <c r="AB115" s="220" t="n">
        <v>5000</v>
      </c>
      <c r="AC115" s="220"/>
      <c r="AD115" s="220"/>
      <c r="AE115" s="220"/>
      <c r="AF115" s="19"/>
    </row>
    <row r="116" customFormat="false" ht="12.75" hidden="false" customHeight="false" outlineLevel="0" collapsed="false">
      <c r="E116" s="19"/>
      <c r="F116" s="859"/>
      <c r="G116" s="859"/>
      <c r="H116" s="859"/>
      <c r="I116" s="859"/>
      <c r="J116" s="859"/>
      <c r="K116" s="859"/>
      <c r="L116" s="859"/>
      <c r="M116" s="859"/>
      <c r="N116" s="859"/>
      <c r="O116" s="503"/>
      <c r="P116" s="503"/>
      <c r="Q116" s="503"/>
      <c r="R116" s="503"/>
      <c r="S116" s="852"/>
      <c r="T116" s="852"/>
      <c r="U116" s="852"/>
      <c r="V116" s="852"/>
      <c r="W116" s="852"/>
      <c r="X116" s="852"/>
      <c r="Y116" s="852"/>
      <c r="Z116" s="852"/>
      <c r="AA116" s="852"/>
      <c r="AB116" s="220"/>
      <c r="AC116" s="220"/>
      <c r="AD116" s="220"/>
      <c r="AE116" s="220"/>
      <c r="AF116" s="19"/>
    </row>
    <row r="117" customFormat="false" ht="15.75" hidden="false" customHeight="false" outlineLevel="0" collapsed="false">
      <c r="E117" s="19"/>
      <c r="F117" s="496" t="s">
        <v>1586</v>
      </c>
      <c r="G117" s="496"/>
      <c r="H117" s="496"/>
      <c r="I117" s="496"/>
      <c r="J117" s="496"/>
      <c r="K117" s="496"/>
      <c r="L117" s="496"/>
      <c r="M117" s="496"/>
      <c r="N117" s="496"/>
      <c r="O117" s="503" t="n">
        <v>59500</v>
      </c>
      <c r="P117" s="503"/>
      <c r="Q117" s="503"/>
      <c r="R117" s="503"/>
      <c r="S117" s="499" t="s">
        <v>1587</v>
      </c>
      <c r="T117" s="499"/>
      <c r="U117" s="499"/>
      <c r="V117" s="499"/>
      <c r="W117" s="499"/>
      <c r="X117" s="499"/>
      <c r="Y117" s="499"/>
      <c r="Z117" s="499"/>
      <c r="AA117" s="499"/>
      <c r="AB117" s="220" t="n">
        <v>9500</v>
      </c>
      <c r="AC117" s="220"/>
      <c r="AD117" s="220"/>
      <c r="AE117" s="220"/>
      <c r="AF117" s="19"/>
      <c r="AH117" s="419"/>
    </row>
    <row r="118" customFormat="false" ht="12.75" hidden="false" customHeight="false" outlineLevel="0" collapsed="false">
      <c r="E118" s="19"/>
      <c r="F118" s="496"/>
      <c r="G118" s="496"/>
      <c r="H118" s="496"/>
      <c r="I118" s="496"/>
      <c r="J118" s="496"/>
      <c r="K118" s="496"/>
      <c r="L118" s="496"/>
      <c r="M118" s="496"/>
      <c r="N118" s="496"/>
      <c r="O118" s="504"/>
      <c r="P118" s="504"/>
      <c r="Q118" s="504"/>
      <c r="R118" s="504"/>
      <c r="S118" s="852"/>
      <c r="T118" s="852"/>
      <c r="U118" s="852"/>
      <c r="V118" s="852"/>
      <c r="W118" s="852"/>
      <c r="X118" s="852"/>
      <c r="Y118" s="852"/>
      <c r="Z118" s="852"/>
      <c r="AA118" s="852"/>
      <c r="AB118" s="505"/>
      <c r="AC118" s="505"/>
      <c r="AD118" s="505"/>
      <c r="AE118" s="505"/>
      <c r="AF118" s="19"/>
    </row>
    <row r="119" customFormat="false" ht="13.5" hidden="false" customHeight="false" outlineLevel="0" collapsed="false">
      <c r="E119" s="860" t="s">
        <v>1588</v>
      </c>
      <c r="F119" s="496" t="s">
        <v>1589</v>
      </c>
      <c r="G119" s="496"/>
      <c r="H119" s="496"/>
      <c r="I119" s="496"/>
      <c r="J119" s="496"/>
      <c r="K119" s="496"/>
      <c r="L119" s="496"/>
      <c r="M119" s="496"/>
      <c r="N119" s="496"/>
      <c r="O119" s="861" t="n">
        <f aca="false">SUM(O115:R118)</f>
        <v>14500</v>
      </c>
      <c r="P119" s="861"/>
      <c r="Q119" s="861"/>
      <c r="R119" s="861"/>
      <c r="S119" s="852" t="s">
        <v>1589</v>
      </c>
      <c r="T119" s="852"/>
      <c r="U119" s="852"/>
      <c r="V119" s="852"/>
      <c r="W119" s="852"/>
      <c r="X119" s="852"/>
      <c r="Y119" s="852"/>
      <c r="Z119" s="852"/>
      <c r="AA119" s="852"/>
      <c r="AB119" s="862" t="n">
        <f aca="false">SUM(AB115:AE118)</f>
        <v>14500</v>
      </c>
      <c r="AC119" s="862"/>
      <c r="AD119" s="862"/>
      <c r="AE119" s="862"/>
      <c r="AF119" s="508"/>
    </row>
    <row r="120" customFormat="false" ht="12.75" hidden="false" customHeight="false" outlineLevel="0" collapsed="false">
      <c r="E120" s="19"/>
      <c r="F120" s="19"/>
      <c r="G120" s="19"/>
      <c r="H120" s="19"/>
      <c r="I120" s="19"/>
      <c r="J120" s="19"/>
      <c r="K120" s="19"/>
      <c r="L120" s="19"/>
      <c r="M120" s="19"/>
      <c r="N120" s="19"/>
      <c r="O120" s="19"/>
      <c r="P120" s="19"/>
      <c r="Q120" s="19"/>
      <c r="R120" s="19"/>
      <c r="S120" s="19"/>
      <c r="T120" s="19"/>
      <c r="U120" s="19"/>
      <c r="V120" s="19"/>
      <c r="W120" s="19"/>
      <c r="X120" s="19"/>
      <c r="Y120" s="19"/>
      <c r="Z120" s="19"/>
      <c r="AA120" s="19"/>
      <c r="AB120" s="19"/>
      <c r="AC120" s="19"/>
      <c r="AD120" s="19"/>
      <c r="AE120" s="19"/>
      <c r="AF120" s="19"/>
    </row>
    <row r="121" customFormat="false" ht="12.75" hidden="false" customHeight="false" outlineLevel="0" collapsed="false">
      <c r="E121" s="19"/>
      <c r="F121" s="19"/>
      <c r="G121" s="19"/>
      <c r="H121" s="19"/>
      <c r="I121" s="19"/>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row>
    <row r="122" customFormat="false" ht="18" hidden="false" customHeight="false" outlineLevel="0" collapsed="false">
      <c r="A122" s="866" t="s">
        <v>1628</v>
      </c>
      <c r="B122" s="867"/>
      <c r="C122" s="868"/>
      <c r="E122" s="19"/>
      <c r="F122" s="488" t="s">
        <v>768</v>
      </c>
      <c r="G122" s="488"/>
      <c r="H122" s="488"/>
      <c r="I122" s="327" t="s">
        <v>1627</v>
      </c>
      <c r="J122" s="327"/>
      <c r="K122" s="327"/>
      <c r="L122" s="327"/>
      <c r="M122" s="327"/>
      <c r="N122" s="327"/>
      <c r="O122" s="327"/>
      <c r="P122" s="327"/>
      <c r="Q122" s="327"/>
      <c r="R122" s="327"/>
      <c r="S122" s="327"/>
      <c r="T122" s="327"/>
      <c r="U122" s="327"/>
      <c r="V122" s="327"/>
      <c r="W122" s="327"/>
      <c r="X122" s="327"/>
      <c r="Y122" s="327"/>
      <c r="Z122" s="327"/>
      <c r="AA122" s="327"/>
      <c r="AB122" s="327"/>
      <c r="AC122" s="488"/>
      <c r="AD122" s="488"/>
      <c r="AE122" s="858" t="s">
        <v>1584</v>
      </c>
      <c r="AF122" s="19"/>
    </row>
    <row r="123" customFormat="false" ht="18" hidden="false" customHeight="false" outlineLevel="0" collapsed="false">
      <c r="A123" s="866"/>
      <c r="B123" s="873" t="n">
        <v>2</v>
      </c>
      <c r="C123" s="873"/>
      <c r="E123" s="19"/>
      <c r="F123" s="490" t="s">
        <v>873</v>
      </c>
      <c r="G123" s="490"/>
      <c r="H123" s="490"/>
      <c r="I123" s="490"/>
      <c r="J123" s="490"/>
      <c r="K123" s="490"/>
      <c r="L123" s="490"/>
      <c r="M123" s="490"/>
      <c r="N123" s="490"/>
      <c r="O123" s="851"/>
      <c r="P123" s="851"/>
      <c r="Q123" s="851"/>
      <c r="R123" s="851"/>
      <c r="S123" s="492" t="s">
        <v>1585</v>
      </c>
      <c r="T123" s="492"/>
      <c r="U123" s="492"/>
      <c r="V123" s="492"/>
      <c r="W123" s="492"/>
      <c r="X123" s="492"/>
      <c r="Y123" s="492"/>
      <c r="Z123" s="492"/>
      <c r="AA123" s="492"/>
      <c r="AB123" s="220" t="n">
        <v>-320</v>
      </c>
      <c r="AC123" s="220"/>
      <c r="AD123" s="220"/>
      <c r="AE123" s="220"/>
      <c r="AF123" s="19"/>
    </row>
    <row r="124" customFormat="false" ht="12.75" hidden="false" customHeight="false" outlineLevel="0" collapsed="false">
      <c r="E124" s="19"/>
      <c r="F124" s="859"/>
      <c r="G124" s="859"/>
      <c r="H124" s="859"/>
      <c r="I124" s="859"/>
      <c r="J124" s="859"/>
      <c r="K124" s="859"/>
      <c r="L124" s="859"/>
      <c r="M124" s="859"/>
      <c r="N124" s="859"/>
      <c r="O124" s="503"/>
      <c r="P124" s="503"/>
      <c r="Q124" s="503"/>
      <c r="R124" s="503"/>
      <c r="S124" s="852"/>
      <c r="T124" s="852"/>
      <c r="U124" s="852"/>
      <c r="V124" s="852"/>
      <c r="W124" s="852"/>
      <c r="X124" s="852"/>
      <c r="Y124" s="852"/>
      <c r="Z124" s="852"/>
      <c r="AA124" s="852"/>
      <c r="AB124" s="220"/>
      <c r="AC124" s="220"/>
      <c r="AD124" s="220"/>
      <c r="AE124" s="220"/>
      <c r="AF124" s="19"/>
    </row>
    <row r="125" customFormat="false" ht="15.75" hidden="false" customHeight="false" outlineLevel="0" collapsed="false">
      <c r="E125" s="19"/>
      <c r="F125" s="496" t="s">
        <v>1586</v>
      </c>
      <c r="G125" s="496"/>
      <c r="H125" s="496"/>
      <c r="I125" s="496"/>
      <c r="J125" s="496"/>
      <c r="K125" s="496"/>
      <c r="L125" s="496"/>
      <c r="M125" s="496"/>
      <c r="N125" s="496"/>
      <c r="O125" s="880" t="n">
        <v>18659.2</v>
      </c>
      <c r="P125" s="880"/>
      <c r="Q125" s="880"/>
      <c r="R125" s="880"/>
      <c r="S125" s="499" t="s">
        <v>1587</v>
      </c>
      <c r="T125" s="499"/>
      <c r="U125" s="499"/>
      <c r="V125" s="499"/>
      <c r="W125" s="499"/>
      <c r="X125" s="499"/>
      <c r="Y125" s="499"/>
      <c r="Z125" s="499"/>
      <c r="AA125" s="499"/>
      <c r="AB125" s="293" t="n">
        <v>-60.8</v>
      </c>
      <c r="AC125" s="293"/>
      <c r="AD125" s="293"/>
      <c r="AE125" s="293"/>
      <c r="AF125" s="19"/>
      <c r="AH125" s="419"/>
    </row>
    <row r="126" customFormat="false" ht="12.75" hidden="false" customHeight="false" outlineLevel="0" collapsed="false">
      <c r="E126" s="19"/>
      <c r="F126" s="496"/>
      <c r="G126" s="496"/>
      <c r="H126" s="496"/>
      <c r="I126" s="496"/>
      <c r="J126" s="496"/>
      <c r="K126" s="496"/>
      <c r="L126" s="496"/>
      <c r="M126" s="496"/>
      <c r="N126" s="496"/>
      <c r="O126" s="881" t="n">
        <v>-19040</v>
      </c>
      <c r="P126" s="881"/>
      <c r="Q126" s="881"/>
      <c r="R126" s="881"/>
      <c r="S126" s="852"/>
      <c r="T126" s="852"/>
      <c r="U126" s="852"/>
      <c r="V126" s="852"/>
      <c r="W126" s="852"/>
      <c r="X126" s="852"/>
      <c r="Y126" s="852"/>
      <c r="Z126" s="852"/>
      <c r="AA126" s="852"/>
      <c r="AB126" s="505"/>
      <c r="AC126" s="505"/>
      <c r="AD126" s="505"/>
      <c r="AE126" s="505"/>
      <c r="AF126" s="19"/>
    </row>
    <row r="127" customFormat="false" ht="13.5" hidden="false" customHeight="false" outlineLevel="0" collapsed="false">
      <c r="E127" s="860" t="s">
        <v>1588</v>
      </c>
      <c r="F127" s="496" t="s">
        <v>1589</v>
      </c>
      <c r="G127" s="496"/>
      <c r="H127" s="496"/>
      <c r="I127" s="496"/>
      <c r="J127" s="496"/>
      <c r="K127" s="496"/>
      <c r="L127" s="496"/>
      <c r="M127" s="496"/>
      <c r="N127" s="496"/>
      <c r="O127" s="861" t="n">
        <f aca="false">SUM(O123:R126)</f>
        <v>-380.799999999999</v>
      </c>
      <c r="P127" s="861"/>
      <c r="Q127" s="861"/>
      <c r="R127" s="861"/>
      <c r="S127" s="852" t="s">
        <v>1589</v>
      </c>
      <c r="T127" s="852"/>
      <c r="U127" s="852"/>
      <c r="V127" s="852"/>
      <c r="W127" s="852"/>
      <c r="X127" s="852"/>
      <c r="Y127" s="852"/>
      <c r="Z127" s="852"/>
      <c r="AA127" s="852"/>
      <c r="AB127" s="862" t="n">
        <f aca="false">SUM(AB123:AE126)</f>
        <v>-380.8</v>
      </c>
      <c r="AC127" s="862"/>
      <c r="AD127" s="862"/>
      <c r="AE127" s="862"/>
      <c r="AF127" s="508"/>
    </row>
    <row r="128" customFormat="false" ht="12.75" hidden="false" customHeight="false" outlineLevel="0" collapsed="false">
      <c r="E128" s="19"/>
      <c r="F128" s="19"/>
      <c r="G128" s="19"/>
      <c r="H128" s="19"/>
      <c r="I128" s="19"/>
      <c r="J128" s="19"/>
      <c r="K128" s="19"/>
      <c r="L128" s="19"/>
      <c r="M128" s="19"/>
      <c r="N128" s="19"/>
      <c r="O128" s="19"/>
      <c r="P128" s="19"/>
      <c r="Q128" s="19"/>
      <c r="R128" s="19"/>
      <c r="S128" s="19"/>
      <c r="T128" s="19"/>
      <c r="U128" s="19"/>
      <c r="V128" s="19"/>
      <c r="W128" s="19"/>
      <c r="X128" s="19"/>
      <c r="Y128" s="19"/>
      <c r="Z128" s="19"/>
      <c r="AA128" s="19"/>
      <c r="AB128" s="19"/>
      <c r="AC128" s="19"/>
      <c r="AD128" s="19"/>
      <c r="AE128" s="19"/>
      <c r="AF128" s="19"/>
    </row>
    <row r="129" customFormat="false" ht="18" hidden="false" customHeight="false" outlineLevel="0" collapsed="false">
      <c r="A129" s="866" t="s">
        <v>1629</v>
      </c>
      <c r="B129" s="867"/>
      <c r="C129" s="868"/>
    </row>
    <row r="130" customFormat="false" ht="18" hidden="false" customHeight="false" outlineLevel="0" collapsed="false">
      <c r="A130" s="866"/>
      <c r="B130" s="873" t="n">
        <v>1</v>
      </c>
      <c r="C130" s="873"/>
      <c r="F130" s="882" t="b">
        <f aca="false">FALSE()</f>
        <v>0</v>
      </c>
      <c r="G130" s="882"/>
      <c r="H130" s="882"/>
      <c r="I130" s="882"/>
    </row>
    <row r="131" customFormat="false" ht="18" hidden="false" customHeight="false" outlineLevel="0" collapsed="false">
      <c r="B131" s="873" t="n">
        <v>1</v>
      </c>
      <c r="C131" s="873"/>
      <c r="F131" s="882" t="s">
        <v>1630</v>
      </c>
      <c r="G131" s="882"/>
      <c r="H131" s="882"/>
      <c r="I131" s="882"/>
    </row>
    <row r="132" customFormat="false" ht="18" hidden="false" customHeight="false" outlineLevel="0" collapsed="false">
      <c r="B132" s="873" t="n">
        <v>1</v>
      </c>
      <c r="C132" s="873"/>
      <c r="F132" s="882" t="b">
        <f aca="false">FALSE()</f>
        <v>0</v>
      </c>
      <c r="G132" s="882"/>
      <c r="H132" s="882"/>
      <c r="I132" s="882"/>
    </row>
    <row r="133" customFormat="false" ht="18" hidden="false" customHeight="false" outlineLevel="0" collapsed="false">
      <c r="B133" s="873" t="n">
        <v>1</v>
      </c>
      <c r="C133" s="873"/>
      <c r="F133" s="882" t="b">
        <f aca="false">FALSE()</f>
        <v>0</v>
      </c>
      <c r="G133" s="882"/>
      <c r="H133" s="882"/>
      <c r="I133" s="882"/>
    </row>
    <row r="134" customFormat="false" ht="18" hidden="false" customHeight="false" outlineLevel="0" collapsed="false">
      <c r="B134" s="873" t="n">
        <v>1</v>
      </c>
      <c r="C134" s="873"/>
      <c r="F134" s="882" t="s">
        <v>1630</v>
      </c>
      <c r="G134" s="882"/>
      <c r="H134" s="882"/>
      <c r="I134" s="882"/>
    </row>
    <row r="136" s="866" customFormat="true" ht="18" hidden="false" customHeight="false" outlineLevel="0" collapsed="false">
      <c r="A136" s="866" t="s">
        <v>1631</v>
      </c>
      <c r="B136" s="867"/>
      <c r="C136" s="868"/>
      <c r="D136" s="868"/>
      <c r="E136" s="868"/>
      <c r="F136" s="869"/>
      <c r="G136" s="869"/>
      <c r="H136" s="870" t="s">
        <v>1606</v>
      </c>
      <c r="I136" s="870"/>
      <c r="J136" s="870"/>
      <c r="K136" s="870"/>
      <c r="L136" s="870"/>
      <c r="M136" s="870"/>
      <c r="N136" s="870"/>
      <c r="O136" s="870"/>
      <c r="P136" s="870"/>
      <c r="Q136" s="870"/>
      <c r="R136" s="875" t="n">
        <v>166.6</v>
      </c>
      <c r="S136" s="875"/>
      <c r="T136" s="875"/>
      <c r="U136" s="875"/>
      <c r="V136" s="869" t="s">
        <v>787</v>
      </c>
      <c r="W136" s="869"/>
      <c r="X136" s="872" t="s">
        <v>1632</v>
      </c>
      <c r="Y136" s="869"/>
      <c r="Z136" s="869"/>
      <c r="AA136" s="869"/>
      <c r="AB136" s="869"/>
      <c r="AC136" s="869"/>
      <c r="AD136" s="869"/>
      <c r="AE136" s="869"/>
      <c r="AF136" s="869"/>
      <c r="AG136" s="869"/>
      <c r="AH136" s="869"/>
      <c r="AI136" s="869"/>
      <c r="AJ136" s="869"/>
      <c r="AK136" s="869"/>
      <c r="AL136" s="876" t="n">
        <f aca="false">R136-AL137</f>
        <v>140</v>
      </c>
      <c r="AM136" s="876"/>
      <c r="AN136" s="876"/>
      <c r="AO136" s="876"/>
      <c r="AP136" s="869"/>
      <c r="AQ136" s="869"/>
      <c r="AR136" s="869"/>
      <c r="AS136" s="869"/>
      <c r="AT136" s="869"/>
      <c r="AU136" s="869"/>
      <c r="AV136" s="869"/>
      <c r="AW136" s="868"/>
      <c r="AX136" s="869"/>
      <c r="AY136" s="869"/>
    </row>
    <row r="137" s="866" customFormat="true" ht="18" hidden="false" customHeight="false" outlineLevel="0" collapsed="false">
      <c r="B137" s="873" t="n">
        <v>3</v>
      </c>
      <c r="C137" s="873"/>
      <c r="D137" s="868"/>
      <c r="E137" s="868"/>
      <c r="F137" s="869"/>
      <c r="G137" s="869"/>
      <c r="H137" s="870"/>
      <c r="I137" s="870"/>
      <c r="J137" s="870"/>
      <c r="K137" s="870"/>
      <c r="L137" s="870"/>
      <c r="M137" s="870"/>
      <c r="N137" s="870"/>
      <c r="O137" s="870"/>
      <c r="P137" s="870"/>
      <c r="Q137" s="870"/>
      <c r="R137" s="871"/>
      <c r="S137" s="871"/>
      <c r="T137" s="871"/>
      <c r="U137" s="871"/>
      <c r="V137" s="869"/>
      <c r="W137" s="869"/>
      <c r="X137" s="872" t="s">
        <v>1611</v>
      </c>
      <c r="Y137" s="869"/>
      <c r="Z137" s="869"/>
      <c r="AA137" s="869"/>
      <c r="AB137" s="869"/>
      <c r="AC137" s="869"/>
      <c r="AD137" s="869"/>
      <c r="AE137" s="869"/>
      <c r="AF137" s="869"/>
      <c r="AG137" s="869"/>
      <c r="AH137" s="869"/>
      <c r="AI137" s="869"/>
      <c r="AJ137" s="869"/>
      <c r="AK137" s="869"/>
      <c r="AL137" s="876" t="n">
        <f aca="false">R136/1.19*0.19</f>
        <v>26.6</v>
      </c>
      <c r="AM137" s="876"/>
      <c r="AN137" s="876"/>
      <c r="AO137" s="876"/>
      <c r="AP137" s="869"/>
      <c r="AQ137" s="869"/>
      <c r="AR137" s="869"/>
      <c r="AS137" s="869"/>
      <c r="AT137" s="869"/>
      <c r="AU137" s="869"/>
      <c r="AV137" s="869"/>
      <c r="AW137" s="868"/>
      <c r="AX137" s="869"/>
      <c r="AY137" s="869"/>
    </row>
    <row r="139" s="866" customFormat="true" ht="18" hidden="false" customHeight="false" outlineLevel="0" collapsed="false">
      <c r="A139" s="866" t="s">
        <v>1633</v>
      </c>
      <c r="B139" s="867"/>
      <c r="C139" s="868"/>
      <c r="D139" s="868"/>
      <c r="E139" s="868"/>
      <c r="F139" s="869"/>
      <c r="G139" s="869"/>
      <c r="H139" s="870" t="s">
        <v>1606</v>
      </c>
      <c r="I139" s="870"/>
      <c r="J139" s="870"/>
      <c r="K139" s="870"/>
      <c r="L139" s="870"/>
      <c r="M139" s="870"/>
      <c r="N139" s="870"/>
      <c r="O139" s="870"/>
      <c r="P139" s="870"/>
      <c r="Q139" s="870"/>
      <c r="R139" s="875" t="n">
        <v>2975</v>
      </c>
      <c r="S139" s="875"/>
      <c r="T139" s="875"/>
      <c r="U139" s="875"/>
      <c r="V139" s="869" t="s">
        <v>787</v>
      </c>
      <c r="W139" s="869"/>
      <c r="X139" s="872" t="s">
        <v>1634</v>
      </c>
      <c r="Y139" s="869"/>
      <c r="Z139" s="869"/>
      <c r="AA139" s="869"/>
      <c r="AB139" s="869"/>
      <c r="AC139" s="869"/>
      <c r="AD139" s="869"/>
      <c r="AE139" s="869"/>
      <c r="AF139" s="869"/>
      <c r="AG139" s="869"/>
      <c r="AH139" s="869"/>
      <c r="AI139" s="869"/>
      <c r="AJ139" s="869"/>
      <c r="AK139" s="869"/>
      <c r="AL139" s="876" t="n">
        <f aca="false">R139-AL140</f>
        <v>2975</v>
      </c>
      <c r="AM139" s="876"/>
      <c r="AN139" s="876"/>
      <c r="AO139" s="876"/>
      <c r="AP139" s="869"/>
      <c r="AQ139" s="883" t="n">
        <f aca="false">AL139/1.19</f>
        <v>2500</v>
      </c>
      <c r="AR139" s="883"/>
      <c r="AS139" s="883"/>
      <c r="AT139" s="883"/>
      <c r="AU139" s="869"/>
      <c r="AV139" s="869"/>
      <c r="AW139" s="868"/>
      <c r="AX139" s="869"/>
      <c r="AY139" s="869"/>
    </row>
    <row r="140" s="866" customFormat="true" ht="18" hidden="false" customHeight="false" outlineLevel="0" collapsed="false">
      <c r="B140" s="873" t="n">
        <v>2</v>
      </c>
      <c r="C140" s="873"/>
      <c r="D140" s="868"/>
      <c r="E140" s="868"/>
      <c r="F140" s="869"/>
      <c r="G140" s="869"/>
      <c r="H140" s="870"/>
      <c r="I140" s="870"/>
      <c r="J140" s="870"/>
      <c r="K140" s="870"/>
      <c r="L140" s="870"/>
      <c r="M140" s="870"/>
      <c r="N140" s="870"/>
      <c r="O140" s="870"/>
      <c r="P140" s="870"/>
      <c r="Q140" s="870"/>
      <c r="R140" s="871"/>
      <c r="S140" s="871"/>
      <c r="T140" s="871"/>
      <c r="U140" s="871"/>
      <c r="V140" s="869"/>
      <c r="W140" s="869"/>
      <c r="X140" s="872"/>
      <c r="Y140" s="869"/>
      <c r="Z140" s="869"/>
      <c r="AA140" s="869"/>
      <c r="AB140" s="869"/>
      <c r="AC140" s="869"/>
      <c r="AD140" s="869"/>
      <c r="AE140" s="869"/>
      <c r="AF140" s="869"/>
      <c r="AG140" s="869"/>
      <c r="AH140" s="869"/>
      <c r="AI140" s="869"/>
      <c r="AJ140" s="869"/>
      <c r="AK140" s="869"/>
      <c r="AL140" s="876"/>
      <c r="AM140" s="876"/>
      <c r="AN140" s="876"/>
      <c r="AO140" s="876"/>
      <c r="AP140" s="869"/>
      <c r="AQ140" s="869"/>
      <c r="AR140" s="869"/>
      <c r="AS140" s="869"/>
      <c r="AT140" s="869"/>
      <c r="AU140" s="869"/>
      <c r="AV140" s="869"/>
      <c r="AW140" s="868"/>
      <c r="AX140" s="869"/>
      <c r="AY140" s="869"/>
    </row>
    <row r="142" s="866" customFormat="true" ht="18" hidden="false" customHeight="false" outlineLevel="0" collapsed="false">
      <c r="A142" s="866" t="s">
        <v>1635</v>
      </c>
      <c r="B142" s="867"/>
      <c r="C142" s="868"/>
      <c r="D142" s="868"/>
      <c r="E142" s="868"/>
      <c r="F142" s="869"/>
      <c r="G142" s="869"/>
      <c r="H142" s="870" t="s">
        <v>1636</v>
      </c>
      <c r="I142" s="870"/>
      <c r="J142" s="870"/>
      <c r="K142" s="870"/>
      <c r="L142" s="870"/>
      <c r="M142" s="870"/>
      <c r="N142" s="870"/>
      <c r="O142" s="870"/>
      <c r="P142" s="870"/>
      <c r="Q142" s="870"/>
      <c r="R142" s="875" t="n">
        <f aca="false">AL142/1.19</f>
        <v>10000</v>
      </c>
      <c r="S142" s="875"/>
      <c r="T142" s="875"/>
      <c r="U142" s="875"/>
      <c r="V142" s="869" t="s">
        <v>787</v>
      </c>
      <c r="W142" s="869"/>
      <c r="X142" s="872" t="s">
        <v>1634</v>
      </c>
      <c r="Y142" s="869"/>
      <c r="Z142" s="869"/>
      <c r="AA142" s="869"/>
      <c r="AB142" s="869"/>
      <c r="AC142" s="869"/>
      <c r="AD142" s="869"/>
      <c r="AE142" s="869"/>
      <c r="AF142" s="869"/>
      <c r="AG142" s="869"/>
      <c r="AH142" s="869"/>
      <c r="AI142" s="869"/>
      <c r="AJ142" s="869"/>
      <c r="AK142" s="869"/>
      <c r="AL142" s="876" t="n">
        <f aca="false">AL139/0.25</f>
        <v>11900</v>
      </c>
      <c r="AM142" s="876"/>
      <c r="AN142" s="876"/>
      <c r="AO142" s="876"/>
      <c r="AP142" s="869"/>
      <c r="AQ142" s="883" t="n">
        <f aca="false">AQ139/0.25</f>
        <v>10000</v>
      </c>
      <c r="AR142" s="883"/>
      <c r="AS142" s="883"/>
      <c r="AT142" s="883"/>
      <c r="AU142" s="869"/>
      <c r="AV142" s="869"/>
      <c r="AW142" s="868"/>
      <c r="AX142" s="869"/>
      <c r="AY142" s="869"/>
    </row>
    <row r="143" s="866" customFormat="true" ht="18" hidden="false" customHeight="false" outlineLevel="0" collapsed="false">
      <c r="B143" s="873" t="n">
        <v>2</v>
      </c>
      <c r="C143" s="873"/>
      <c r="D143" s="868"/>
      <c r="E143" s="868"/>
      <c r="F143" s="869"/>
      <c r="G143" s="869"/>
      <c r="H143" s="870" t="s">
        <v>156</v>
      </c>
      <c r="I143" s="870"/>
      <c r="J143" s="870"/>
      <c r="K143" s="870"/>
      <c r="L143" s="870"/>
      <c r="M143" s="870"/>
      <c r="N143" s="870"/>
      <c r="O143" s="870"/>
      <c r="P143" s="870"/>
      <c r="Q143" s="870"/>
      <c r="R143" s="875" t="n">
        <f aca="false">R142*0.19</f>
        <v>1900</v>
      </c>
      <c r="S143" s="875"/>
      <c r="T143" s="875"/>
      <c r="U143" s="875"/>
      <c r="V143" s="869"/>
      <c r="W143" s="869"/>
      <c r="X143" s="872"/>
      <c r="Y143" s="869"/>
      <c r="Z143" s="869"/>
      <c r="AA143" s="869"/>
      <c r="AB143" s="869"/>
      <c r="AC143" s="869"/>
      <c r="AD143" s="869"/>
      <c r="AE143" s="869"/>
      <c r="AF143" s="869"/>
      <c r="AG143" s="869"/>
      <c r="AH143" s="869"/>
      <c r="AI143" s="869"/>
      <c r="AJ143" s="869"/>
      <c r="AK143" s="869"/>
      <c r="AL143" s="876"/>
      <c r="AM143" s="876"/>
      <c r="AN143" s="876"/>
      <c r="AO143" s="876"/>
      <c r="AP143" s="869"/>
      <c r="AQ143" s="869"/>
      <c r="AR143" s="869"/>
      <c r="AS143" s="869"/>
      <c r="AT143" s="869"/>
      <c r="AU143" s="869"/>
      <c r="AV143" s="869"/>
      <c r="AW143" s="868"/>
      <c r="AX143" s="869"/>
      <c r="AY143" s="869"/>
    </row>
    <row r="145" s="866" customFormat="true" ht="18" hidden="false" customHeight="false" outlineLevel="0" collapsed="false">
      <c r="A145" s="866" t="s">
        <v>1637</v>
      </c>
      <c r="B145" s="867"/>
      <c r="C145" s="868"/>
      <c r="D145" s="868"/>
      <c r="E145" s="868"/>
      <c r="F145" s="869"/>
      <c r="G145" s="869"/>
      <c r="H145" s="870" t="s">
        <v>415</v>
      </c>
      <c r="I145" s="870"/>
      <c r="J145" s="870"/>
      <c r="K145" s="870"/>
      <c r="L145" s="870"/>
      <c r="M145" s="870"/>
      <c r="N145" s="870"/>
      <c r="O145" s="870"/>
      <c r="P145" s="870"/>
      <c r="Q145" s="870"/>
      <c r="R145" s="875" t="n">
        <v>950</v>
      </c>
      <c r="S145" s="875"/>
      <c r="T145" s="875"/>
      <c r="U145" s="875"/>
      <c r="V145" s="869" t="s">
        <v>787</v>
      </c>
      <c r="W145" s="869"/>
      <c r="X145" s="872" t="s">
        <v>1615</v>
      </c>
      <c r="Y145" s="869"/>
      <c r="Z145" s="869"/>
      <c r="AA145" s="869"/>
      <c r="AB145" s="869"/>
      <c r="AC145" s="869"/>
      <c r="AD145" s="869"/>
      <c r="AE145" s="869"/>
      <c r="AF145" s="869"/>
      <c r="AG145" s="869"/>
      <c r="AH145" s="869"/>
      <c r="AI145" s="869"/>
      <c r="AJ145" s="869"/>
      <c r="AK145" s="869"/>
      <c r="AL145" s="876" t="n">
        <f aca="false">R145+R146</f>
        <v>1130.5</v>
      </c>
      <c r="AM145" s="876"/>
      <c r="AN145" s="876"/>
      <c r="AO145" s="876"/>
      <c r="AP145" s="869"/>
      <c r="AQ145" s="869"/>
      <c r="AR145" s="869"/>
      <c r="AS145" s="869"/>
      <c r="AT145" s="869"/>
      <c r="AU145" s="869"/>
      <c r="AV145" s="869"/>
      <c r="AW145" s="868"/>
      <c r="AX145" s="869"/>
      <c r="AY145" s="869"/>
    </row>
    <row r="146" s="866" customFormat="true" ht="18" hidden="false" customHeight="false" outlineLevel="0" collapsed="false">
      <c r="B146" s="873" t="n">
        <v>2.5</v>
      </c>
      <c r="C146" s="873"/>
      <c r="D146" s="868"/>
      <c r="E146" s="868"/>
      <c r="F146" s="869"/>
      <c r="G146" s="869"/>
      <c r="H146" s="870" t="s">
        <v>1611</v>
      </c>
      <c r="I146" s="870"/>
      <c r="J146" s="870"/>
      <c r="K146" s="870"/>
      <c r="L146" s="870"/>
      <c r="M146" s="870"/>
      <c r="N146" s="870"/>
      <c r="O146" s="870"/>
      <c r="P146" s="870"/>
      <c r="Q146" s="870"/>
      <c r="R146" s="875" t="n">
        <f aca="false">R145*0.19</f>
        <v>180.5</v>
      </c>
      <c r="S146" s="875"/>
      <c r="T146" s="875"/>
      <c r="U146" s="875"/>
      <c r="V146" s="869"/>
      <c r="W146" s="869"/>
      <c r="X146" s="872"/>
      <c r="Y146" s="869"/>
      <c r="Z146" s="869"/>
      <c r="AA146" s="869"/>
      <c r="AB146" s="869"/>
      <c r="AC146" s="869"/>
      <c r="AD146" s="869"/>
      <c r="AE146" s="869"/>
      <c r="AF146" s="869"/>
      <c r="AG146" s="869"/>
      <c r="AH146" s="869"/>
      <c r="AI146" s="869"/>
      <c r="AJ146" s="869"/>
      <c r="AK146" s="869"/>
      <c r="AL146" s="876"/>
      <c r="AM146" s="876"/>
      <c r="AN146" s="876"/>
      <c r="AO146" s="876"/>
      <c r="AP146" s="869"/>
      <c r="AQ146" s="869"/>
      <c r="AR146" s="869"/>
      <c r="AS146" s="869"/>
      <c r="AT146" s="869"/>
      <c r="AU146" s="869"/>
      <c r="AV146" s="869"/>
      <c r="AW146" s="868"/>
      <c r="AX146" s="869"/>
      <c r="AY146" s="869"/>
    </row>
    <row r="148" s="866" customFormat="true" ht="18" hidden="false" customHeight="false" outlineLevel="0" collapsed="false">
      <c r="A148" s="866" t="s">
        <v>1638</v>
      </c>
      <c r="B148" s="867"/>
      <c r="C148" s="868"/>
      <c r="D148" s="868"/>
      <c r="E148" s="868"/>
      <c r="F148" s="869"/>
      <c r="G148" s="869"/>
      <c r="H148" s="870" t="s">
        <v>1639</v>
      </c>
      <c r="I148" s="870"/>
      <c r="J148" s="870"/>
      <c r="K148" s="870"/>
      <c r="L148" s="870"/>
      <c r="M148" s="870"/>
      <c r="N148" s="870"/>
      <c r="O148" s="870"/>
      <c r="P148" s="870"/>
      <c r="Q148" s="870"/>
      <c r="R148" s="875" t="n">
        <v>37.5</v>
      </c>
      <c r="S148" s="875"/>
      <c r="T148" s="875"/>
      <c r="U148" s="875"/>
      <c r="V148" s="869" t="s">
        <v>787</v>
      </c>
      <c r="W148" s="869"/>
      <c r="X148" s="872" t="s">
        <v>761</v>
      </c>
      <c r="Y148" s="869"/>
      <c r="Z148" s="869"/>
      <c r="AA148" s="869"/>
      <c r="AB148" s="869"/>
      <c r="AC148" s="869"/>
      <c r="AD148" s="869"/>
      <c r="AE148" s="869"/>
      <c r="AF148" s="869"/>
      <c r="AG148" s="869"/>
      <c r="AH148" s="869"/>
      <c r="AI148" s="869"/>
      <c r="AJ148" s="869"/>
      <c r="AK148" s="869"/>
      <c r="AL148" s="876" t="n">
        <f aca="false">R148+R149</f>
        <v>37.5</v>
      </c>
      <c r="AM148" s="876"/>
      <c r="AN148" s="876"/>
      <c r="AO148" s="876"/>
      <c r="AP148" s="869"/>
      <c r="AQ148" s="869"/>
      <c r="AR148" s="869"/>
      <c r="AS148" s="869"/>
      <c r="AT148" s="869"/>
      <c r="AU148" s="869"/>
      <c r="AV148" s="869"/>
      <c r="AW148" s="868"/>
      <c r="AX148" s="869"/>
      <c r="AY148" s="869"/>
    </row>
    <row r="149" s="866" customFormat="true" ht="18" hidden="false" customHeight="false" outlineLevel="0" collapsed="false">
      <c r="B149" s="873" t="n">
        <v>2</v>
      </c>
      <c r="C149" s="873"/>
      <c r="D149" s="868"/>
      <c r="E149" s="868"/>
      <c r="F149" s="869"/>
      <c r="G149" s="869"/>
      <c r="H149" s="870"/>
      <c r="I149" s="870"/>
      <c r="J149" s="870"/>
      <c r="K149" s="870"/>
      <c r="L149" s="870"/>
      <c r="M149" s="870"/>
      <c r="N149" s="870"/>
      <c r="O149" s="870"/>
      <c r="P149" s="870"/>
      <c r="Q149" s="870"/>
      <c r="R149" s="875"/>
      <c r="S149" s="875"/>
      <c r="T149" s="875"/>
      <c r="U149" s="875"/>
      <c r="V149" s="869"/>
      <c r="W149" s="869"/>
      <c r="X149" s="872"/>
      <c r="Y149" s="869"/>
      <c r="Z149" s="869"/>
      <c r="AA149" s="869"/>
      <c r="AB149" s="869"/>
      <c r="AC149" s="869"/>
      <c r="AD149" s="869"/>
      <c r="AE149" s="869"/>
      <c r="AF149" s="869"/>
      <c r="AG149" s="869"/>
      <c r="AH149" s="869"/>
      <c r="AI149" s="869"/>
      <c r="AJ149" s="869"/>
      <c r="AK149" s="869"/>
      <c r="AL149" s="876"/>
      <c r="AM149" s="876"/>
      <c r="AN149" s="876"/>
      <c r="AO149" s="876"/>
      <c r="AP149" s="869"/>
      <c r="AQ149" s="869"/>
      <c r="AR149" s="869"/>
      <c r="AS149" s="869"/>
      <c r="AT149" s="869"/>
      <c r="AU149" s="869"/>
      <c r="AV149" s="869"/>
      <c r="AW149" s="868"/>
      <c r="AX149" s="869"/>
      <c r="AY149" s="869"/>
    </row>
    <row r="151" s="866" customFormat="true" ht="18" hidden="false" customHeight="false" outlineLevel="0" collapsed="false">
      <c r="A151" s="866" t="s">
        <v>1640</v>
      </c>
      <c r="B151" s="867"/>
      <c r="C151" s="868"/>
      <c r="D151" s="868"/>
      <c r="E151" s="868"/>
      <c r="F151" s="869"/>
      <c r="G151" s="869"/>
      <c r="H151" s="870" t="s">
        <v>1641</v>
      </c>
      <c r="I151" s="870"/>
      <c r="J151" s="870"/>
      <c r="K151" s="870"/>
      <c r="L151" s="870"/>
      <c r="M151" s="870"/>
      <c r="N151" s="870"/>
      <c r="O151" s="870"/>
      <c r="P151" s="870"/>
      <c r="Q151" s="870"/>
      <c r="R151" s="875" t="n">
        <f aca="false">29000-27000</f>
        <v>2000</v>
      </c>
      <c r="S151" s="875"/>
      <c r="T151" s="875"/>
      <c r="U151" s="875"/>
      <c r="V151" s="869" t="s">
        <v>787</v>
      </c>
      <c r="W151" s="869"/>
      <c r="X151" s="872" t="s">
        <v>1642</v>
      </c>
      <c r="Y151" s="869"/>
      <c r="Z151" s="869"/>
      <c r="AA151" s="869"/>
      <c r="AB151" s="869"/>
      <c r="AC151" s="869"/>
      <c r="AD151" s="869"/>
      <c r="AE151" s="869"/>
      <c r="AF151" s="869"/>
      <c r="AG151" s="869"/>
      <c r="AH151" s="869"/>
      <c r="AI151" s="869"/>
      <c r="AJ151" s="869"/>
      <c r="AK151" s="869"/>
      <c r="AL151" s="876" t="n">
        <f aca="false">R151+R152</f>
        <v>2000</v>
      </c>
      <c r="AM151" s="876"/>
      <c r="AN151" s="876"/>
      <c r="AO151" s="876"/>
      <c r="AP151" s="869"/>
      <c r="AQ151" s="869"/>
      <c r="AR151" s="869"/>
      <c r="AS151" s="869"/>
      <c r="AT151" s="869"/>
      <c r="AU151" s="869"/>
      <c r="AV151" s="869"/>
      <c r="AW151" s="868"/>
      <c r="AX151" s="869"/>
      <c r="AY151" s="869"/>
    </row>
    <row r="152" s="866" customFormat="true" ht="18" hidden="false" customHeight="false" outlineLevel="0" collapsed="false">
      <c r="B152" s="873" t="n">
        <v>1</v>
      </c>
      <c r="C152" s="873"/>
      <c r="D152" s="868"/>
      <c r="E152" s="868"/>
      <c r="F152" s="869"/>
      <c r="G152" s="869"/>
      <c r="H152" s="870"/>
      <c r="I152" s="870"/>
      <c r="J152" s="870"/>
      <c r="K152" s="870"/>
      <c r="L152" s="870"/>
      <c r="M152" s="870"/>
      <c r="N152" s="870"/>
      <c r="O152" s="870"/>
      <c r="P152" s="870"/>
      <c r="Q152" s="870"/>
      <c r="R152" s="875"/>
      <c r="S152" s="875"/>
      <c r="T152" s="875"/>
      <c r="U152" s="875"/>
      <c r="V152" s="869"/>
      <c r="W152" s="869"/>
      <c r="X152" s="872"/>
      <c r="Y152" s="869"/>
      <c r="Z152" s="869"/>
      <c r="AA152" s="869"/>
      <c r="AB152" s="869"/>
      <c r="AC152" s="869"/>
      <c r="AD152" s="869"/>
      <c r="AE152" s="869"/>
      <c r="AF152" s="869"/>
      <c r="AG152" s="869"/>
      <c r="AH152" s="869"/>
      <c r="AI152" s="869"/>
      <c r="AJ152" s="869"/>
      <c r="AK152" s="869"/>
      <c r="AL152" s="876"/>
      <c r="AM152" s="876"/>
      <c r="AN152" s="876"/>
      <c r="AO152" s="876"/>
      <c r="AP152" s="869"/>
      <c r="AQ152" s="869"/>
      <c r="AR152" s="869"/>
      <c r="AS152" s="869"/>
      <c r="AT152" s="869"/>
      <c r="AU152" s="869"/>
      <c r="AV152" s="869"/>
      <c r="AW152" s="868"/>
      <c r="AX152" s="869"/>
      <c r="AY152" s="869"/>
    </row>
    <row r="154" s="866" customFormat="true" ht="18" hidden="false" customHeight="false" outlineLevel="0" collapsed="false">
      <c r="A154" s="866" t="s">
        <v>1643</v>
      </c>
      <c r="B154" s="867"/>
      <c r="C154" s="868"/>
      <c r="D154" s="868"/>
      <c r="E154" s="868"/>
      <c r="F154" s="869"/>
      <c r="G154" s="869"/>
      <c r="H154" s="870" t="s">
        <v>1644</v>
      </c>
      <c r="I154" s="870"/>
      <c r="J154" s="870"/>
      <c r="K154" s="870"/>
      <c r="L154" s="870"/>
      <c r="M154" s="870"/>
      <c r="N154" s="870"/>
      <c r="O154" s="870"/>
      <c r="P154" s="870"/>
      <c r="Q154" s="870"/>
      <c r="R154" s="875" t="n">
        <v>3100</v>
      </c>
      <c r="S154" s="875"/>
      <c r="T154" s="875"/>
      <c r="U154" s="875"/>
      <c r="V154" s="869" t="s">
        <v>787</v>
      </c>
      <c r="W154" s="869"/>
      <c r="X154" s="872" t="s">
        <v>1606</v>
      </c>
      <c r="Y154" s="869"/>
      <c r="Z154" s="869"/>
      <c r="AA154" s="869"/>
      <c r="AB154" s="869"/>
      <c r="AC154" s="869"/>
      <c r="AD154" s="869"/>
      <c r="AE154" s="869"/>
      <c r="AF154" s="869"/>
      <c r="AG154" s="869"/>
      <c r="AH154" s="869"/>
      <c r="AI154" s="869"/>
      <c r="AJ154" s="869"/>
      <c r="AK154" s="869"/>
      <c r="AL154" s="876" t="n">
        <f aca="false">R154+R155</f>
        <v>3100</v>
      </c>
      <c r="AM154" s="876"/>
      <c r="AN154" s="876"/>
      <c r="AO154" s="876"/>
      <c r="AP154" s="869"/>
      <c r="AQ154" s="869"/>
      <c r="AR154" s="869"/>
      <c r="AS154" s="869"/>
      <c r="AT154" s="869"/>
      <c r="AU154" s="869"/>
      <c r="AV154" s="869"/>
      <c r="AW154" s="868"/>
      <c r="AX154" s="869"/>
      <c r="AY154" s="869"/>
    </row>
    <row r="155" s="866" customFormat="true" ht="18" hidden="false" customHeight="false" outlineLevel="0" collapsed="false">
      <c r="B155" s="873" t="n">
        <v>1</v>
      </c>
      <c r="C155" s="873"/>
      <c r="D155" s="868"/>
      <c r="E155" s="868"/>
      <c r="F155" s="869"/>
      <c r="G155" s="869"/>
      <c r="H155" s="870"/>
      <c r="I155" s="870"/>
      <c r="J155" s="870"/>
      <c r="K155" s="870"/>
      <c r="L155" s="870"/>
      <c r="M155" s="870"/>
      <c r="N155" s="870"/>
      <c r="O155" s="870"/>
      <c r="P155" s="870"/>
      <c r="Q155" s="870"/>
      <c r="R155" s="875"/>
      <c r="S155" s="875"/>
      <c r="T155" s="875"/>
      <c r="U155" s="875"/>
      <c r="V155" s="869"/>
      <c r="W155" s="869"/>
      <c r="X155" s="872"/>
      <c r="Y155" s="869"/>
      <c r="Z155" s="869"/>
      <c r="AA155" s="869"/>
      <c r="AB155" s="869"/>
      <c r="AC155" s="869"/>
      <c r="AD155" s="869"/>
      <c r="AE155" s="869"/>
      <c r="AF155" s="869"/>
      <c r="AG155" s="869"/>
      <c r="AH155" s="869"/>
      <c r="AI155" s="869"/>
      <c r="AJ155" s="869"/>
      <c r="AK155" s="869"/>
      <c r="AL155" s="876"/>
      <c r="AM155" s="876"/>
      <c r="AN155" s="876"/>
      <c r="AO155" s="876"/>
      <c r="AP155" s="869"/>
      <c r="AQ155" s="869"/>
      <c r="AR155" s="869"/>
      <c r="AS155" s="869"/>
      <c r="AT155" s="869"/>
      <c r="AU155" s="869"/>
      <c r="AV155" s="869"/>
      <c r="AW155" s="868"/>
      <c r="AX155" s="869"/>
      <c r="AY155" s="869"/>
    </row>
    <row r="157" customFormat="false" ht="18" hidden="false" customHeight="false" outlineLevel="0" collapsed="false">
      <c r="A157" s="866" t="s">
        <v>1645</v>
      </c>
      <c r="B157" s="867"/>
      <c r="C157" s="868"/>
      <c r="D157" s="868"/>
      <c r="E157" s="19"/>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row>
    <row r="158" customFormat="false" ht="18" hidden="false" customHeight="false" outlineLevel="0" collapsed="false">
      <c r="A158" s="866"/>
      <c r="B158" s="873" t="n">
        <v>7</v>
      </c>
      <c r="C158" s="873"/>
      <c r="D158" s="868"/>
      <c r="E158" s="19"/>
      <c r="F158" s="488" t="s">
        <v>853</v>
      </c>
      <c r="G158" s="488"/>
      <c r="H158" s="488"/>
      <c r="I158" s="327" t="s">
        <v>1133</v>
      </c>
      <c r="J158" s="327"/>
      <c r="K158" s="327"/>
      <c r="L158" s="327"/>
      <c r="M158" s="327"/>
      <c r="N158" s="327"/>
      <c r="O158" s="327"/>
      <c r="P158" s="327"/>
      <c r="Q158" s="327"/>
      <c r="R158" s="327"/>
      <c r="S158" s="327"/>
      <c r="T158" s="327"/>
      <c r="U158" s="327"/>
      <c r="V158" s="327"/>
      <c r="W158" s="327"/>
      <c r="X158" s="327"/>
      <c r="Y158" s="327"/>
      <c r="Z158" s="327"/>
      <c r="AA158" s="327"/>
      <c r="AB158" s="327"/>
      <c r="AC158" s="488" t="s">
        <v>1570</v>
      </c>
      <c r="AD158" s="488"/>
      <c r="AE158" s="488"/>
      <c r="AF158" s="19"/>
    </row>
    <row r="159" customFormat="false" ht="12.75" hidden="false" customHeight="false" outlineLevel="0" collapsed="false">
      <c r="E159" s="19"/>
      <c r="F159" s="490"/>
      <c r="G159" s="490"/>
      <c r="H159" s="490"/>
      <c r="I159" s="490"/>
      <c r="J159" s="490"/>
      <c r="K159" s="490"/>
      <c r="L159" s="490"/>
      <c r="M159" s="490"/>
      <c r="N159" s="490"/>
      <c r="O159" s="851" t="n">
        <v>15000</v>
      </c>
      <c r="P159" s="851"/>
      <c r="Q159" s="851"/>
      <c r="R159" s="851"/>
      <c r="S159" s="492"/>
      <c r="T159" s="492"/>
      <c r="U159" s="492"/>
      <c r="V159" s="492"/>
      <c r="W159" s="492"/>
      <c r="X159" s="492"/>
      <c r="Y159" s="492"/>
      <c r="Z159" s="492"/>
      <c r="AA159" s="492"/>
      <c r="AB159" s="220" t="n">
        <v>4000</v>
      </c>
      <c r="AC159" s="220"/>
      <c r="AD159" s="220"/>
      <c r="AE159" s="220"/>
      <c r="AF159" s="19"/>
    </row>
    <row r="160" customFormat="false" ht="12.75" hidden="false" customHeight="false" outlineLevel="0" collapsed="false">
      <c r="E160" s="19"/>
      <c r="F160" s="496"/>
      <c r="G160" s="496"/>
      <c r="H160" s="496"/>
      <c r="I160" s="496"/>
      <c r="J160" s="496"/>
      <c r="K160" s="496"/>
      <c r="L160" s="496"/>
      <c r="M160" s="496"/>
      <c r="N160" s="496"/>
      <c r="O160" s="503" t="n">
        <v>70000</v>
      </c>
      <c r="P160" s="503"/>
      <c r="Q160" s="503"/>
      <c r="R160" s="503"/>
      <c r="S160" s="852"/>
      <c r="T160" s="852"/>
      <c r="U160" s="852"/>
      <c r="V160" s="852"/>
      <c r="W160" s="852"/>
      <c r="X160" s="852"/>
      <c r="Y160" s="852"/>
      <c r="Z160" s="852"/>
      <c r="AA160" s="852"/>
      <c r="AB160" s="220" t="n">
        <v>60000</v>
      </c>
      <c r="AC160" s="220"/>
      <c r="AD160" s="220"/>
      <c r="AE160" s="220"/>
      <c r="AF160" s="19"/>
    </row>
    <row r="161" customFormat="false" ht="15.75" hidden="false" customHeight="false" outlineLevel="0" collapsed="false">
      <c r="E161" s="19"/>
      <c r="F161" s="496"/>
      <c r="G161" s="496"/>
      <c r="H161" s="496"/>
      <c r="I161" s="496"/>
      <c r="J161" s="496"/>
      <c r="K161" s="496"/>
      <c r="L161" s="496"/>
      <c r="M161" s="496"/>
      <c r="N161" s="496"/>
      <c r="O161" s="503" t="n">
        <v>14000</v>
      </c>
      <c r="P161" s="503"/>
      <c r="Q161" s="503"/>
      <c r="R161" s="503"/>
      <c r="S161" s="499"/>
      <c r="T161" s="499"/>
      <c r="U161" s="499"/>
      <c r="V161" s="499"/>
      <c r="W161" s="499"/>
      <c r="X161" s="499"/>
      <c r="Y161" s="499"/>
      <c r="Z161" s="499"/>
      <c r="AA161" s="499"/>
      <c r="AB161" s="220" t="n">
        <v>11000</v>
      </c>
      <c r="AC161" s="220"/>
      <c r="AD161" s="220"/>
      <c r="AE161" s="220"/>
      <c r="AF161" s="19"/>
      <c r="AH161" s="419"/>
    </row>
    <row r="162" customFormat="false" ht="15.75" hidden="false" customHeight="false" outlineLevel="0" collapsed="false">
      <c r="E162" s="19"/>
      <c r="F162" s="496"/>
      <c r="G162" s="496"/>
      <c r="H162" s="496"/>
      <c r="I162" s="496"/>
      <c r="J162" s="496"/>
      <c r="K162" s="496"/>
      <c r="L162" s="496"/>
      <c r="M162" s="496"/>
      <c r="N162" s="496"/>
      <c r="O162" s="503" t="n">
        <v>2000</v>
      </c>
      <c r="P162" s="503"/>
      <c r="Q162" s="503"/>
      <c r="R162" s="503"/>
      <c r="S162" s="501" t="s">
        <v>756</v>
      </c>
      <c r="T162" s="501"/>
      <c r="U162" s="501"/>
      <c r="V162" s="501"/>
      <c r="W162" s="501"/>
      <c r="X162" s="501"/>
      <c r="Y162" s="501"/>
      <c r="Z162" s="501"/>
      <c r="AA162" s="501"/>
      <c r="AB162" s="502" t="n">
        <v>26000</v>
      </c>
      <c r="AC162" s="502"/>
      <c r="AD162" s="502"/>
      <c r="AE162" s="502"/>
      <c r="AF162" s="19"/>
      <c r="AH162" s="419"/>
    </row>
    <row r="163" customFormat="false" ht="12.75" hidden="false" customHeight="false" outlineLevel="0" collapsed="false">
      <c r="E163" s="19"/>
      <c r="F163" s="496"/>
      <c r="G163" s="496"/>
      <c r="H163" s="496"/>
      <c r="I163" s="496"/>
      <c r="J163" s="496"/>
      <c r="K163" s="496"/>
      <c r="L163" s="496"/>
      <c r="M163" s="496"/>
      <c r="N163" s="496"/>
      <c r="O163" s="503"/>
      <c r="P163" s="503"/>
      <c r="Q163" s="503"/>
      <c r="R163" s="503"/>
      <c r="S163" s="852"/>
      <c r="T163" s="852"/>
      <c r="U163" s="852"/>
      <c r="V163" s="852"/>
      <c r="W163" s="852"/>
      <c r="X163" s="852"/>
      <c r="Y163" s="852"/>
      <c r="Z163" s="852"/>
      <c r="AA163" s="852"/>
      <c r="AB163" s="220"/>
      <c r="AC163" s="220"/>
      <c r="AD163" s="220"/>
      <c r="AE163" s="220"/>
      <c r="AF163" s="19"/>
    </row>
    <row r="164" customFormat="false" ht="12.75" hidden="false" customHeight="false" outlineLevel="0" collapsed="false">
      <c r="E164" s="19"/>
      <c r="F164" s="496"/>
      <c r="G164" s="496"/>
      <c r="H164" s="496"/>
      <c r="I164" s="496"/>
      <c r="J164" s="496"/>
      <c r="K164" s="496"/>
      <c r="L164" s="496"/>
      <c r="M164" s="496"/>
      <c r="N164" s="496"/>
      <c r="O164" s="504"/>
      <c r="P164" s="504"/>
      <c r="Q164" s="504"/>
      <c r="R164" s="504"/>
      <c r="S164" s="852"/>
      <c r="T164" s="852"/>
      <c r="U164" s="852"/>
      <c r="V164" s="852"/>
      <c r="W164" s="852"/>
      <c r="X164" s="852"/>
      <c r="Y164" s="852"/>
      <c r="Z164" s="852"/>
      <c r="AA164" s="852"/>
      <c r="AB164" s="505"/>
      <c r="AC164" s="505"/>
      <c r="AD164" s="505"/>
      <c r="AE164" s="505"/>
      <c r="AF164" s="19"/>
    </row>
    <row r="165" customFormat="false" ht="13.5" hidden="false" customHeight="false" outlineLevel="0" collapsed="false">
      <c r="E165" s="19"/>
      <c r="F165" s="496"/>
      <c r="G165" s="496"/>
      <c r="H165" s="496"/>
      <c r="I165" s="496"/>
      <c r="J165" s="496"/>
      <c r="K165" s="496"/>
      <c r="L165" s="496"/>
      <c r="M165" s="496"/>
      <c r="N165" s="496"/>
      <c r="O165" s="506" t="n">
        <f aca="false">SUM(O159:R164)</f>
        <v>101000</v>
      </c>
      <c r="P165" s="506"/>
      <c r="Q165" s="506"/>
      <c r="R165" s="506"/>
      <c r="S165" s="852"/>
      <c r="T165" s="852"/>
      <c r="U165" s="852"/>
      <c r="V165" s="852"/>
      <c r="W165" s="852"/>
      <c r="X165" s="852"/>
      <c r="Y165" s="852"/>
      <c r="Z165" s="852"/>
      <c r="AA165" s="852"/>
      <c r="AB165" s="507" t="n">
        <f aca="false">SUM(AB159:AE164)</f>
        <v>101000</v>
      </c>
      <c r="AC165" s="507"/>
      <c r="AD165" s="507"/>
      <c r="AE165" s="507"/>
      <c r="AF165" s="508"/>
    </row>
    <row r="166" customFormat="false" ht="12.75" hidden="false" customHeight="false" outlineLevel="0" collapsed="false">
      <c r="E166" s="19"/>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row>
    <row r="170" customFormat="false" ht="12.75" hidden="false" customHeight="false" outlineLevel="0" collapsed="false">
      <c r="O170" s="57"/>
      <c r="P170" s="57"/>
      <c r="Q170" s="57"/>
      <c r="R170" s="57"/>
    </row>
    <row r="171" customFormat="false" ht="12.75" hidden="false" customHeight="false" outlineLevel="0" collapsed="false">
      <c r="O171" s="882"/>
      <c r="P171" s="882"/>
      <c r="Q171" s="882"/>
      <c r="R171" s="882"/>
    </row>
    <row r="172" customFormat="false" ht="12.75" hidden="false" customHeight="false" outlineLevel="0" collapsed="false">
      <c r="O172" s="882"/>
      <c r="P172" s="882"/>
      <c r="Q172" s="882"/>
      <c r="R172" s="882"/>
    </row>
    <row r="173" customFormat="false" ht="12.75" hidden="false" customHeight="false" outlineLevel="0" collapsed="false">
      <c r="O173" s="882"/>
      <c r="P173" s="882"/>
      <c r="Q173" s="882"/>
      <c r="R173" s="882"/>
    </row>
    <row r="174" customFormat="false" ht="12.75" hidden="false" customHeight="false" outlineLevel="0" collapsed="false">
      <c r="O174" s="882"/>
      <c r="P174" s="882"/>
      <c r="Q174" s="882"/>
      <c r="R174" s="882"/>
    </row>
    <row r="175" customFormat="false" ht="12.75" hidden="false" customHeight="false" outlineLevel="0" collapsed="false">
      <c r="O175" s="882"/>
      <c r="P175" s="882"/>
      <c r="Q175" s="882"/>
      <c r="R175" s="882"/>
    </row>
    <row r="176" customFormat="false" ht="12.75" hidden="false" customHeight="false" outlineLevel="0" collapsed="false">
      <c r="O176" s="882"/>
      <c r="P176" s="882"/>
      <c r="Q176" s="882"/>
      <c r="R176" s="882"/>
    </row>
    <row r="177" customFormat="false" ht="12.75" hidden="false" customHeight="false" outlineLevel="0" collapsed="false">
      <c r="O177" s="882"/>
      <c r="P177" s="882"/>
      <c r="Q177" s="882"/>
      <c r="R177" s="882"/>
    </row>
    <row r="178" customFormat="false" ht="12.75" hidden="false" customHeight="false" outlineLevel="0" collapsed="false">
      <c r="O178" s="882"/>
      <c r="P178" s="882"/>
      <c r="Q178" s="882"/>
      <c r="R178" s="882"/>
    </row>
    <row r="179" customFormat="false" ht="12.75" hidden="false" customHeight="false" outlineLevel="0" collapsed="false">
      <c r="O179" s="882"/>
      <c r="P179" s="882"/>
      <c r="Q179" s="882"/>
      <c r="R179" s="882"/>
    </row>
    <row r="180" customFormat="false" ht="12.75" hidden="false" customHeight="false" outlineLevel="0" collapsed="false">
      <c r="O180" s="882"/>
      <c r="P180" s="882"/>
      <c r="Q180" s="882"/>
      <c r="R180" s="882"/>
    </row>
    <row r="181" customFormat="false" ht="12.75" hidden="false" customHeight="false" outlineLevel="0" collapsed="false">
      <c r="O181" s="882"/>
      <c r="P181" s="882"/>
      <c r="Q181" s="882"/>
      <c r="R181" s="882"/>
    </row>
    <row r="182" customFormat="false" ht="12.75" hidden="false" customHeight="false" outlineLevel="0" collapsed="false">
      <c r="O182" s="882"/>
      <c r="P182" s="882"/>
      <c r="Q182" s="882"/>
      <c r="R182" s="882"/>
    </row>
    <row r="183" customFormat="false" ht="12.75" hidden="false" customHeight="false" outlineLevel="0" collapsed="false">
      <c r="O183" s="57"/>
      <c r="P183" s="57"/>
      <c r="Q183" s="57"/>
      <c r="R183" s="57"/>
    </row>
    <row r="184" customFormat="false" ht="12.75" hidden="false" customHeight="false" outlineLevel="0" collapsed="false">
      <c r="O184" s="882" t="n">
        <f aca="false">SUM(O171:R183)</f>
        <v>0</v>
      </c>
      <c r="P184" s="882"/>
      <c r="Q184" s="882"/>
      <c r="R184" s="882"/>
    </row>
  </sheetData>
  <mergeCells count="403">
    <mergeCell ref="I3:AB3"/>
    <mergeCell ref="F4:N4"/>
    <mergeCell ref="O4:R4"/>
    <mergeCell ref="S4:AA4"/>
    <mergeCell ref="AB4:AE4"/>
    <mergeCell ref="F5:N5"/>
    <mergeCell ref="O5:R5"/>
    <mergeCell ref="S5:AA5"/>
    <mergeCell ref="AB5:AE5"/>
    <mergeCell ref="F6:N6"/>
    <mergeCell ref="O6:R6"/>
    <mergeCell ref="S6:AA6"/>
    <mergeCell ref="AB6:AE6"/>
    <mergeCell ref="F7:N7"/>
    <mergeCell ref="O7:R7"/>
    <mergeCell ref="S7:AA7"/>
    <mergeCell ref="AB7:AE7"/>
    <mergeCell ref="F8:N8"/>
    <mergeCell ref="O8:R8"/>
    <mergeCell ref="S8:AA8"/>
    <mergeCell ref="AB8:AE8"/>
    <mergeCell ref="F9:N9"/>
    <mergeCell ref="O9:R9"/>
    <mergeCell ref="S9:AA9"/>
    <mergeCell ref="AB9:AE9"/>
    <mergeCell ref="F10:N10"/>
    <mergeCell ref="O10:R10"/>
    <mergeCell ref="S10:AA10"/>
    <mergeCell ref="AB10:AE10"/>
    <mergeCell ref="F11:N11"/>
    <mergeCell ref="O11:R11"/>
    <mergeCell ref="S11:AA11"/>
    <mergeCell ref="AB11:AE11"/>
    <mergeCell ref="F12:N12"/>
    <mergeCell ref="O12:R12"/>
    <mergeCell ref="S12:AA12"/>
    <mergeCell ref="AB12:AE12"/>
    <mergeCell ref="F13:N13"/>
    <mergeCell ref="O13:R13"/>
    <mergeCell ref="S13:AA13"/>
    <mergeCell ref="AB13:AE13"/>
    <mergeCell ref="F14:N14"/>
    <mergeCell ref="O14:R14"/>
    <mergeCell ref="S14:AA14"/>
    <mergeCell ref="AB14:AE14"/>
    <mergeCell ref="I18:AB18"/>
    <mergeCell ref="F19:N19"/>
    <mergeCell ref="O19:R19"/>
    <mergeCell ref="S19:AA19"/>
    <mergeCell ref="AB19:AE19"/>
    <mergeCell ref="F20:N20"/>
    <mergeCell ref="O20:R20"/>
    <mergeCell ref="S20:AA20"/>
    <mergeCell ref="AB20:AE20"/>
    <mergeCell ref="F21:N21"/>
    <mergeCell ref="O21:R21"/>
    <mergeCell ref="S21:AA21"/>
    <mergeCell ref="AB21:AE21"/>
    <mergeCell ref="F22:N22"/>
    <mergeCell ref="O22:R22"/>
    <mergeCell ref="S22:AA22"/>
    <mergeCell ref="AB22:AE22"/>
    <mergeCell ref="F23:N23"/>
    <mergeCell ref="O23:R23"/>
    <mergeCell ref="S23:AA23"/>
    <mergeCell ref="AB23:AE23"/>
    <mergeCell ref="F24:N24"/>
    <mergeCell ref="O24:R24"/>
    <mergeCell ref="S24:AA24"/>
    <mergeCell ref="AB24:AE24"/>
    <mergeCell ref="F25:N25"/>
    <mergeCell ref="O25:R25"/>
    <mergeCell ref="S25:AA25"/>
    <mergeCell ref="AB25:AE25"/>
    <mergeCell ref="F26:N26"/>
    <mergeCell ref="O26:R26"/>
    <mergeCell ref="S26:AA26"/>
    <mergeCell ref="AB26:AE26"/>
    <mergeCell ref="F27:N27"/>
    <mergeCell ref="O27:R27"/>
    <mergeCell ref="S27:AA27"/>
    <mergeCell ref="AB27:AE27"/>
    <mergeCell ref="F28:N28"/>
    <mergeCell ref="O28:R28"/>
    <mergeCell ref="S28:AA28"/>
    <mergeCell ref="AB28:AE28"/>
    <mergeCell ref="F29:N29"/>
    <mergeCell ref="O29:R29"/>
    <mergeCell ref="S29:AA29"/>
    <mergeCell ref="AB29:AE29"/>
    <mergeCell ref="I34:AB34"/>
    <mergeCell ref="F35:N35"/>
    <mergeCell ref="O35:R35"/>
    <mergeCell ref="S35:AA35"/>
    <mergeCell ref="AB35:AE35"/>
    <mergeCell ref="F36:N36"/>
    <mergeCell ref="O36:R36"/>
    <mergeCell ref="S36:AA36"/>
    <mergeCell ref="AB36:AE36"/>
    <mergeCell ref="F37:N37"/>
    <mergeCell ref="O37:R37"/>
    <mergeCell ref="S37:AA37"/>
    <mergeCell ref="AB37:AE37"/>
    <mergeCell ref="O38:R38"/>
    <mergeCell ref="AB38:AE38"/>
    <mergeCell ref="F39:N39"/>
    <mergeCell ref="O39:R39"/>
    <mergeCell ref="S39:AA39"/>
    <mergeCell ref="AB39:AE39"/>
    <mergeCell ref="O40:R40"/>
    <mergeCell ref="F41:N41"/>
    <mergeCell ref="O41:R41"/>
    <mergeCell ref="S41:AA41"/>
    <mergeCell ref="AB41:AE41"/>
    <mergeCell ref="F42:N42"/>
    <mergeCell ref="O42:R42"/>
    <mergeCell ref="S42:AA42"/>
    <mergeCell ref="AB42:AE42"/>
    <mergeCell ref="I54:AB54"/>
    <mergeCell ref="F55:N55"/>
    <mergeCell ref="O55:R55"/>
    <mergeCell ref="S55:AA55"/>
    <mergeCell ref="AB55:AE55"/>
    <mergeCell ref="F56:N56"/>
    <mergeCell ref="O56:R56"/>
    <mergeCell ref="S56:AA56"/>
    <mergeCell ref="AB56:AE56"/>
    <mergeCell ref="F57:N57"/>
    <mergeCell ref="O57:R57"/>
    <mergeCell ref="S57:AA57"/>
    <mergeCell ref="AB57:AE57"/>
    <mergeCell ref="F58:N58"/>
    <mergeCell ref="O58:R58"/>
    <mergeCell ref="S58:AA58"/>
    <mergeCell ref="AB58:AE58"/>
    <mergeCell ref="F59:N59"/>
    <mergeCell ref="O59:R59"/>
    <mergeCell ref="S59:AA59"/>
    <mergeCell ref="AB59:AE59"/>
    <mergeCell ref="F60:N60"/>
    <mergeCell ref="O60:R60"/>
    <mergeCell ref="S60:AA60"/>
    <mergeCell ref="AB60:AE60"/>
    <mergeCell ref="F61:N61"/>
    <mergeCell ref="O61:R61"/>
    <mergeCell ref="S61:AA61"/>
    <mergeCell ref="AB61:AE61"/>
    <mergeCell ref="I64:AB64"/>
    <mergeCell ref="F65:N65"/>
    <mergeCell ref="O65:R65"/>
    <mergeCell ref="S65:AA65"/>
    <mergeCell ref="AB65:AE65"/>
    <mergeCell ref="F66:N66"/>
    <mergeCell ref="O66:R66"/>
    <mergeCell ref="S66:AA66"/>
    <mergeCell ref="AB66:AE66"/>
    <mergeCell ref="F67:N67"/>
    <mergeCell ref="O67:R67"/>
    <mergeCell ref="S67:AA67"/>
    <mergeCell ref="AB67:AE67"/>
    <mergeCell ref="F68:N68"/>
    <mergeCell ref="O68:R68"/>
    <mergeCell ref="S68:AA68"/>
    <mergeCell ref="AB68:AE68"/>
    <mergeCell ref="F69:N69"/>
    <mergeCell ref="O69:R69"/>
    <mergeCell ref="S69:AA69"/>
    <mergeCell ref="AB69:AE69"/>
    <mergeCell ref="F70:N70"/>
    <mergeCell ref="O70:R70"/>
    <mergeCell ref="S70:AA70"/>
    <mergeCell ref="AB70:AE70"/>
    <mergeCell ref="F71:N71"/>
    <mergeCell ref="O71:R71"/>
    <mergeCell ref="S71:AA71"/>
    <mergeCell ref="AB71:AE71"/>
    <mergeCell ref="O74:R74"/>
    <mergeCell ref="T74:AA74"/>
    <mergeCell ref="AB74:AE74"/>
    <mergeCell ref="O76:R76"/>
    <mergeCell ref="T76:AA76"/>
    <mergeCell ref="AB76:AE76"/>
    <mergeCell ref="H79:Q79"/>
    <mergeCell ref="R79:U79"/>
    <mergeCell ref="AL79:AO79"/>
    <mergeCell ref="B80:C80"/>
    <mergeCell ref="H80:Q80"/>
    <mergeCell ref="R80:U80"/>
    <mergeCell ref="H81:Q81"/>
    <mergeCell ref="R81:U81"/>
    <mergeCell ref="AL81:AO81"/>
    <mergeCell ref="H83:Q83"/>
    <mergeCell ref="R83:U83"/>
    <mergeCell ref="AL83:AO83"/>
    <mergeCell ref="B84:C84"/>
    <mergeCell ref="H84:Q84"/>
    <mergeCell ref="R84:U84"/>
    <mergeCell ref="H86:Q86"/>
    <mergeCell ref="R86:U86"/>
    <mergeCell ref="AL86:AO86"/>
    <mergeCell ref="B87:C87"/>
    <mergeCell ref="H87:Q87"/>
    <mergeCell ref="R87:U87"/>
    <mergeCell ref="H89:Q89"/>
    <mergeCell ref="R89:U89"/>
    <mergeCell ref="AL89:AO89"/>
    <mergeCell ref="B90:C90"/>
    <mergeCell ref="H90:Q90"/>
    <mergeCell ref="R90:U90"/>
    <mergeCell ref="AL90:AO90"/>
    <mergeCell ref="AL91:AO91"/>
    <mergeCell ref="H93:Q93"/>
    <mergeCell ref="R93:U93"/>
    <mergeCell ref="AL93:AO93"/>
    <mergeCell ref="B94:C94"/>
    <mergeCell ref="H94:Q94"/>
    <mergeCell ref="R94:U94"/>
    <mergeCell ref="AL94:AO94"/>
    <mergeCell ref="D95:F95"/>
    <mergeCell ref="AL95:AO95"/>
    <mergeCell ref="H97:Q97"/>
    <mergeCell ref="R97:U97"/>
    <mergeCell ref="AL97:AO97"/>
    <mergeCell ref="B98:C98"/>
    <mergeCell ref="H98:Q98"/>
    <mergeCell ref="R98:U98"/>
    <mergeCell ref="AL98:AO98"/>
    <mergeCell ref="H100:Q100"/>
    <mergeCell ref="R100:U100"/>
    <mergeCell ref="AL100:AO100"/>
    <mergeCell ref="B101:C101"/>
    <mergeCell ref="H101:Q101"/>
    <mergeCell ref="R101:U101"/>
    <mergeCell ref="AL101:AO101"/>
    <mergeCell ref="H103:Q103"/>
    <mergeCell ref="R103:U103"/>
    <mergeCell ref="AL103:AO103"/>
    <mergeCell ref="B104:C104"/>
    <mergeCell ref="H104:Q104"/>
    <mergeCell ref="R104:U104"/>
    <mergeCell ref="AL104:AO104"/>
    <mergeCell ref="H106:Q106"/>
    <mergeCell ref="R106:U106"/>
    <mergeCell ref="AL106:AO106"/>
    <mergeCell ref="B107:C107"/>
    <mergeCell ref="H107:Q107"/>
    <mergeCell ref="R107:U107"/>
    <mergeCell ref="AL107:AO107"/>
    <mergeCell ref="B110:C110"/>
    <mergeCell ref="H110:Q110"/>
    <mergeCell ref="R110:U110"/>
    <mergeCell ref="AL110:AO110"/>
    <mergeCell ref="D111:F111"/>
    <mergeCell ref="I114:AB114"/>
    <mergeCell ref="B115:C115"/>
    <mergeCell ref="F115:N115"/>
    <mergeCell ref="O115:R115"/>
    <mergeCell ref="S115:AA115"/>
    <mergeCell ref="AB115:AE115"/>
    <mergeCell ref="F116:N116"/>
    <mergeCell ref="O116:R116"/>
    <mergeCell ref="S116:AA116"/>
    <mergeCell ref="AB116:AE116"/>
    <mergeCell ref="F117:N117"/>
    <mergeCell ref="O117:R117"/>
    <mergeCell ref="S117:AA117"/>
    <mergeCell ref="AB117:AE117"/>
    <mergeCell ref="F118:N118"/>
    <mergeCell ref="O118:R118"/>
    <mergeCell ref="S118:AA118"/>
    <mergeCell ref="AB118:AE118"/>
    <mergeCell ref="F119:N119"/>
    <mergeCell ref="O119:R119"/>
    <mergeCell ref="S119:AA119"/>
    <mergeCell ref="AB119:AE119"/>
    <mergeCell ref="I122:AB122"/>
    <mergeCell ref="B123:C123"/>
    <mergeCell ref="F123:N123"/>
    <mergeCell ref="O123:R123"/>
    <mergeCell ref="S123:AA123"/>
    <mergeCell ref="AB123:AE123"/>
    <mergeCell ref="F124:N124"/>
    <mergeCell ref="O124:R124"/>
    <mergeCell ref="S124:AA124"/>
    <mergeCell ref="AB124:AE124"/>
    <mergeCell ref="F125:N125"/>
    <mergeCell ref="O125:R125"/>
    <mergeCell ref="S125:AA125"/>
    <mergeCell ref="AB125:AE125"/>
    <mergeCell ref="F126:N126"/>
    <mergeCell ref="O126:R126"/>
    <mergeCell ref="S126:AA126"/>
    <mergeCell ref="AB126:AE126"/>
    <mergeCell ref="F127:N127"/>
    <mergeCell ref="O127:R127"/>
    <mergeCell ref="S127:AA127"/>
    <mergeCell ref="AB127:AE127"/>
    <mergeCell ref="B130:C130"/>
    <mergeCell ref="F130:I130"/>
    <mergeCell ref="B131:C131"/>
    <mergeCell ref="F131:I131"/>
    <mergeCell ref="B132:C132"/>
    <mergeCell ref="F132:I132"/>
    <mergeCell ref="B133:C133"/>
    <mergeCell ref="F133:I133"/>
    <mergeCell ref="B134:C134"/>
    <mergeCell ref="F134:I134"/>
    <mergeCell ref="H136:Q136"/>
    <mergeCell ref="R136:U136"/>
    <mergeCell ref="AL136:AO136"/>
    <mergeCell ref="B137:C137"/>
    <mergeCell ref="H137:Q137"/>
    <mergeCell ref="R137:U137"/>
    <mergeCell ref="AL137:AO137"/>
    <mergeCell ref="H139:Q139"/>
    <mergeCell ref="R139:U139"/>
    <mergeCell ref="AL139:AO139"/>
    <mergeCell ref="AQ139:AT139"/>
    <mergeCell ref="B140:C140"/>
    <mergeCell ref="H140:Q140"/>
    <mergeCell ref="R140:U140"/>
    <mergeCell ref="AL140:AO140"/>
    <mergeCell ref="H142:Q142"/>
    <mergeCell ref="R142:U142"/>
    <mergeCell ref="AL142:AO142"/>
    <mergeCell ref="AQ142:AT142"/>
    <mergeCell ref="B143:C143"/>
    <mergeCell ref="H143:Q143"/>
    <mergeCell ref="R143:U143"/>
    <mergeCell ref="AL143:AO143"/>
    <mergeCell ref="H145:Q145"/>
    <mergeCell ref="R145:U145"/>
    <mergeCell ref="AL145:AO145"/>
    <mergeCell ref="B146:C146"/>
    <mergeCell ref="H146:Q146"/>
    <mergeCell ref="R146:U146"/>
    <mergeCell ref="AL146:AO146"/>
    <mergeCell ref="H148:Q148"/>
    <mergeCell ref="R148:U148"/>
    <mergeCell ref="AL148:AO148"/>
    <mergeCell ref="B149:C149"/>
    <mergeCell ref="H149:Q149"/>
    <mergeCell ref="R149:U149"/>
    <mergeCell ref="AL149:AO149"/>
    <mergeCell ref="H151:Q151"/>
    <mergeCell ref="R151:U151"/>
    <mergeCell ref="AL151:AO151"/>
    <mergeCell ref="B152:C152"/>
    <mergeCell ref="H152:Q152"/>
    <mergeCell ref="R152:U152"/>
    <mergeCell ref="AL152:AO152"/>
    <mergeCell ref="H154:Q154"/>
    <mergeCell ref="R154:U154"/>
    <mergeCell ref="AL154:AO154"/>
    <mergeCell ref="B155:C155"/>
    <mergeCell ref="H155:Q155"/>
    <mergeCell ref="R155:U155"/>
    <mergeCell ref="AL155:AO155"/>
    <mergeCell ref="B158:C158"/>
    <mergeCell ref="I158:AB158"/>
    <mergeCell ref="F159:N159"/>
    <mergeCell ref="O159:R159"/>
    <mergeCell ref="S159:AA159"/>
    <mergeCell ref="AB159:AE159"/>
    <mergeCell ref="F160:N160"/>
    <mergeCell ref="O160:R160"/>
    <mergeCell ref="S160:AA160"/>
    <mergeCell ref="AB160:AE160"/>
    <mergeCell ref="F161:N161"/>
    <mergeCell ref="O161:R161"/>
    <mergeCell ref="S161:AA161"/>
    <mergeCell ref="AB161:AE161"/>
    <mergeCell ref="F162:N162"/>
    <mergeCell ref="O162:R162"/>
    <mergeCell ref="S162:AA162"/>
    <mergeCell ref="AB162:AE162"/>
    <mergeCell ref="F163:N163"/>
    <mergeCell ref="O163:R163"/>
    <mergeCell ref="S163:AA163"/>
    <mergeCell ref="AB163:AE163"/>
    <mergeCell ref="F164:N164"/>
    <mergeCell ref="O164:R164"/>
    <mergeCell ref="S164:AA164"/>
    <mergeCell ref="AB164:AE164"/>
    <mergeCell ref="F165:N165"/>
    <mergeCell ref="O165:R165"/>
    <mergeCell ref="S165:AA165"/>
    <mergeCell ref="AB165:AE165"/>
    <mergeCell ref="O170:R170"/>
    <mergeCell ref="O171:R171"/>
    <mergeCell ref="O172:R172"/>
    <mergeCell ref="O173:R173"/>
    <mergeCell ref="O174:R174"/>
    <mergeCell ref="O175:R175"/>
    <mergeCell ref="O176:R176"/>
    <mergeCell ref="O177:R177"/>
    <mergeCell ref="O178:R178"/>
    <mergeCell ref="O179:R179"/>
    <mergeCell ref="O180:R180"/>
    <mergeCell ref="O181:R181"/>
    <mergeCell ref="O182:R182"/>
    <mergeCell ref="O183:R183"/>
    <mergeCell ref="O184:R184"/>
  </mergeCells>
  <printOptions headings="false" gridLines="false" gridLinesSet="true" horizontalCentered="false" verticalCentered="false"/>
  <pageMargins left="0.7875" right="0.7875"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3"/>
  <sheetViews>
    <sheetView showFormulas="false" showGridLines="false" showRowColHeaders="true" showZeros="true" rightToLeft="false" tabSelected="false" showOutlineSymbols="true" defaultGridColor="true" view="normal" topLeftCell="A1" colorId="64" zoomScale="200" zoomScaleNormal="200"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2" min="1" style="0" width="8.14"/>
    <col collapsed="false" customWidth="true" hidden="false" outlineLevel="0" max="6" min="3" style="849" width="8.14"/>
    <col collapsed="false" customWidth="true" hidden="false" outlineLevel="0" max="7" min="7" style="849" width="10.85"/>
    <col collapsed="false" customWidth="true" hidden="false" outlineLevel="0" max="16" min="8" style="849" width="8.14"/>
  </cols>
  <sheetData>
    <row r="1" customFormat="false" ht="12.75" hidden="false" customHeight="false" outlineLevel="0" collapsed="false">
      <c r="A1" s="83" t="s">
        <v>1646</v>
      </c>
    </row>
    <row r="2" customFormat="false" ht="12.75" hidden="false" customHeight="false" outlineLevel="0" collapsed="false">
      <c r="A2" s="83" t="s">
        <v>1647</v>
      </c>
      <c r="B2" s="65" t="s">
        <v>1648</v>
      </c>
    </row>
    <row r="3" customFormat="false" ht="12.75" hidden="false" customHeight="false" outlineLevel="0" collapsed="false">
      <c r="A3" s="83" t="s">
        <v>1649</v>
      </c>
    </row>
    <row r="4" customFormat="false" ht="12.75" hidden="false" customHeight="false" outlineLevel="0" collapsed="false">
      <c r="A4" s="83" t="s">
        <v>1650</v>
      </c>
      <c r="B4" s="65" t="s">
        <v>1651</v>
      </c>
    </row>
    <row r="5" customFormat="false" ht="12.75" hidden="false" customHeight="false" outlineLevel="0" collapsed="false">
      <c r="A5" s="759" t="s">
        <v>1652</v>
      </c>
      <c r="B5" s="83"/>
    </row>
    <row r="7" customFormat="false" ht="12.75" hidden="false" customHeight="false" outlineLevel="0" collapsed="false">
      <c r="A7" s="83" t="s">
        <v>1653</v>
      </c>
      <c r="G7" s="849" t="n">
        <v>385000</v>
      </c>
    </row>
    <row r="9" customFormat="false" ht="12.75" hidden="false" customHeight="false" outlineLevel="0" collapsed="false">
      <c r="A9" s="83" t="s">
        <v>1654</v>
      </c>
    </row>
    <row r="10" customFormat="false" ht="12.75" hidden="true" customHeight="false" outlineLevel="1" collapsed="false">
      <c r="B10" s="83" t="s">
        <v>1655</v>
      </c>
      <c r="G10" s="849" t="n">
        <v>-17000</v>
      </c>
    </row>
    <row r="11" customFormat="false" ht="12.75" hidden="true" customHeight="false" outlineLevel="1" collapsed="false">
      <c r="B11" s="83" t="s">
        <v>1656</v>
      </c>
      <c r="G11" s="849" t="n">
        <v>38000</v>
      </c>
    </row>
    <row r="13" customFormat="false" ht="12.75" hidden="false" customHeight="false" outlineLevel="0" collapsed="false">
      <c r="A13" s="83" t="s">
        <v>1657</v>
      </c>
    </row>
    <row r="14" customFormat="false" ht="12.75" hidden="true" customHeight="false" outlineLevel="1" collapsed="false">
      <c r="B14" s="83" t="s">
        <v>1658</v>
      </c>
      <c r="D14" s="477" t="n">
        <v>0.3</v>
      </c>
      <c r="E14" s="884" t="n">
        <v>6800</v>
      </c>
      <c r="G14" s="849" t="n">
        <f aca="false">D14*E14</f>
        <v>2040</v>
      </c>
    </row>
    <row r="15" customFormat="false" ht="12.75" hidden="true" customHeight="false" outlineLevel="1" collapsed="false">
      <c r="B15" s="83" t="s">
        <v>1659</v>
      </c>
    </row>
    <row r="16" customFormat="false" ht="12.75" hidden="true" customHeight="false" outlineLevel="1" collapsed="false">
      <c r="B16" s="39" t="s">
        <v>1660</v>
      </c>
      <c r="D16" s="477" t="n">
        <v>0.6</v>
      </c>
      <c r="E16" s="884" t="n">
        <f aca="false">15000*D16</f>
        <v>9000</v>
      </c>
      <c r="F16" s="885" t="s">
        <v>1661</v>
      </c>
    </row>
    <row r="17" customFormat="false" ht="12.75" hidden="true" customHeight="false" outlineLevel="1" collapsed="false">
      <c r="D17" s="886" t="n">
        <v>0.4</v>
      </c>
      <c r="E17" s="884" t="n">
        <f aca="false">15000*D17</f>
        <v>6000</v>
      </c>
      <c r="F17" s="885" t="s">
        <v>1662</v>
      </c>
      <c r="G17" s="849" t="n">
        <f aca="false">-E17</f>
        <v>-6000</v>
      </c>
    </row>
    <row r="18" customFormat="false" ht="12.75" hidden="true" customHeight="false" outlineLevel="1" collapsed="false">
      <c r="B18" s="21" t="s">
        <v>1663</v>
      </c>
      <c r="D18" s="477" t="n">
        <v>0.6</v>
      </c>
      <c r="E18" s="849" t="n">
        <v>0</v>
      </c>
      <c r="F18" s="885" t="s">
        <v>1661</v>
      </c>
    </row>
    <row r="19" customFormat="false" ht="12.75" hidden="true" customHeight="false" outlineLevel="1" collapsed="false">
      <c r="D19" s="886" t="n">
        <v>0.4</v>
      </c>
      <c r="E19" s="885" t="n">
        <v>0</v>
      </c>
      <c r="F19" s="885" t="s">
        <v>1664</v>
      </c>
      <c r="G19" s="849" t="n">
        <f aca="false">E19</f>
        <v>0</v>
      </c>
    </row>
    <row r="20" customFormat="false" ht="12.75" hidden="true" customHeight="false" outlineLevel="1" collapsed="false">
      <c r="B20" s="39" t="s">
        <v>1665</v>
      </c>
    </row>
    <row r="21" customFormat="false" ht="12.75" hidden="true" customHeight="false" outlineLevel="1" collapsed="false">
      <c r="B21" s="887" t="s">
        <v>1581</v>
      </c>
    </row>
    <row r="22" customFormat="false" ht="12.75" hidden="false" customHeight="false" outlineLevel="0" collapsed="false">
      <c r="B22" s="39"/>
    </row>
    <row r="23" customFormat="false" ht="12.75" hidden="false" customHeight="false" outlineLevel="0" collapsed="false">
      <c r="A23" s="301" t="s">
        <v>1666</v>
      </c>
    </row>
    <row r="24" customFormat="false" ht="12.75" hidden="true" customHeight="false" outlineLevel="1" collapsed="false">
      <c r="B24" s="888" t="s">
        <v>1667</v>
      </c>
      <c r="C24" s="889" t="s">
        <v>1668</v>
      </c>
      <c r="D24" s="884" t="n">
        <v>24000</v>
      </c>
    </row>
    <row r="25" customFormat="false" ht="12.75" hidden="true" customHeight="false" outlineLevel="1" collapsed="false">
      <c r="C25" s="889" t="s">
        <v>1669</v>
      </c>
      <c r="D25" s="884"/>
    </row>
    <row r="26" customFormat="false" ht="12.75" hidden="true" customHeight="false" outlineLevel="1" collapsed="false">
      <c r="C26" s="889" t="s">
        <v>1670</v>
      </c>
      <c r="D26" s="884" t="n">
        <v>-8000</v>
      </c>
      <c r="E26" s="889"/>
    </row>
    <row r="27" customFormat="false" ht="12.75" hidden="true" customHeight="false" outlineLevel="1" collapsed="false">
      <c r="C27" s="884" t="s">
        <v>1671</v>
      </c>
      <c r="D27" s="890" t="n">
        <f aca="false">-F27*E28</f>
        <v>-5100</v>
      </c>
      <c r="E27" s="885" t="n">
        <v>200000</v>
      </c>
      <c r="F27" s="885" t="n">
        <f aca="false">E27*0.85</f>
        <v>170000</v>
      </c>
      <c r="G27" s="891" t="n">
        <f aca="false">D24+D26+D27</f>
        <v>10900</v>
      </c>
    </row>
    <row r="28" customFormat="false" ht="12.75" hidden="true" customHeight="false" outlineLevel="1" collapsed="false">
      <c r="D28" s="884"/>
      <c r="E28" s="892" t="n">
        <v>0.03</v>
      </c>
      <c r="F28" s="893" t="s">
        <v>1672</v>
      </c>
    </row>
    <row r="29" customFormat="false" ht="12.75" hidden="true" customHeight="false" outlineLevel="1" collapsed="false">
      <c r="D29" s="884"/>
    </row>
    <row r="30" customFormat="false" ht="12.75" hidden="true" customHeight="false" outlineLevel="1" collapsed="false">
      <c r="B30" s="83" t="s">
        <v>1673</v>
      </c>
      <c r="C30" s="889" t="s">
        <v>1668</v>
      </c>
      <c r="D30" s="884" t="n">
        <v>75000</v>
      </c>
    </row>
    <row r="31" customFormat="false" ht="12.75" hidden="true" customHeight="false" outlineLevel="1" collapsed="false">
      <c r="C31" s="889" t="s">
        <v>1669</v>
      </c>
      <c r="D31" s="884" t="n">
        <v>0</v>
      </c>
      <c r="G31" s="894" t="n">
        <f aca="false">D30-D31</f>
        <v>75000</v>
      </c>
    </row>
    <row r="32" customFormat="false" ht="12.75" hidden="true" customHeight="false" outlineLevel="1" collapsed="false">
      <c r="D32" s="895" t="s">
        <v>1674</v>
      </c>
    </row>
    <row r="33" customFormat="false" ht="12.75" hidden="true" customHeight="false" outlineLevel="1" collapsed="false"/>
    <row r="34" customFormat="false" ht="13.5" hidden="false" customHeight="false" outlineLevel="0" collapsed="false"/>
    <row r="35" customFormat="false" ht="13.5" hidden="false" customHeight="false" outlineLevel="0" collapsed="false">
      <c r="A35" s="83" t="s">
        <v>1675</v>
      </c>
      <c r="B35" s="83" t="s">
        <v>1676</v>
      </c>
      <c r="G35" s="896" t="n">
        <f aca="false">SUM(G7:G31)</f>
        <v>487940</v>
      </c>
      <c r="H35" s="889" t="s">
        <v>1677</v>
      </c>
    </row>
    <row r="36" customFormat="false" ht="12.75" hidden="false" customHeight="false" outlineLevel="0" collapsed="false">
      <c r="B36" s="83" t="s">
        <v>1678</v>
      </c>
    </row>
    <row r="38" customFormat="false" ht="13.5" hidden="false" customHeight="false" outlineLevel="0" collapsed="false">
      <c r="D38" s="889" t="s">
        <v>1667</v>
      </c>
      <c r="F38" s="889" t="s">
        <v>1673</v>
      </c>
    </row>
    <row r="39" customFormat="false" ht="13.5" hidden="false" customHeight="false" outlineLevel="0" collapsed="false">
      <c r="B39" s="897" t="n">
        <f aca="false">G35</f>
        <v>487940</v>
      </c>
      <c r="D39" s="269" t="n">
        <v>0.45</v>
      </c>
      <c r="E39" s="771"/>
      <c r="F39" s="269" t="n">
        <v>0.55</v>
      </c>
    </row>
    <row r="40" customFormat="false" ht="12.75" hidden="true" customHeight="false" outlineLevel="1" collapsed="false">
      <c r="B40" s="898" t="n">
        <f aca="false">-G27</f>
        <v>-10900</v>
      </c>
      <c r="D40" s="899" t="n">
        <f aca="false">-B40</f>
        <v>10900</v>
      </c>
      <c r="E40" s="900"/>
      <c r="F40" s="901"/>
    </row>
    <row r="41" customFormat="false" ht="12.75" hidden="true" customHeight="false" outlineLevel="1" collapsed="false">
      <c r="B41" s="902" t="n">
        <f aca="false">-G31</f>
        <v>-75000</v>
      </c>
      <c r="E41" s="900"/>
      <c r="F41" s="903" t="n">
        <f aca="false">-B41</f>
        <v>75000</v>
      </c>
    </row>
    <row r="42" customFormat="false" ht="12.75" hidden="true" customHeight="false" outlineLevel="1" collapsed="false">
      <c r="B42" s="904" t="s">
        <v>1679</v>
      </c>
      <c r="D42" s="269"/>
      <c r="E42" s="771"/>
      <c r="F42" s="269"/>
    </row>
    <row r="43" customFormat="false" ht="12.75" hidden="true" customHeight="false" outlineLevel="1" collapsed="false">
      <c r="B43" s="885" t="n">
        <f aca="false">SUM(B39:B42)</f>
        <v>402040</v>
      </c>
      <c r="D43" s="885" t="n">
        <f aca="false">B43*D39</f>
        <v>180918</v>
      </c>
      <c r="E43" s="884"/>
      <c r="F43" s="885" t="n">
        <f aca="false">B43*F39</f>
        <v>221122</v>
      </c>
      <c r="G43" s="884"/>
    </row>
    <row r="44" customFormat="false" ht="12.75" hidden="true" customHeight="false" outlineLevel="1" collapsed="false">
      <c r="D44" s="884"/>
      <c r="E44" s="884"/>
      <c r="F44" s="885"/>
      <c r="G44" s="884"/>
    </row>
    <row r="45" customFormat="false" ht="12.75" hidden="true" customHeight="false" outlineLevel="1" collapsed="false">
      <c r="B45" s="274" t="s">
        <v>1680</v>
      </c>
      <c r="D45" s="905" t="n">
        <f aca="false">SUM(D40:D43)</f>
        <v>191818</v>
      </c>
      <c r="E45" s="884"/>
      <c r="F45" s="905" t="n">
        <f aca="false">SUM(F40:F43)</f>
        <v>296122</v>
      </c>
      <c r="G45" s="884"/>
    </row>
    <row r="46" customFormat="false" ht="12.75" hidden="true" customHeight="false" outlineLevel="1" collapsed="false">
      <c r="B46" s="274" t="s">
        <v>1681</v>
      </c>
      <c r="D46" s="884"/>
      <c r="E46" s="884"/>
      <c r="F46" s="885"/>
      <c r="G46" s="884"/>
    </row>
    <row r="49" customFormat="false" ht="12.75" hidden="false" customHeight="false" outlineLevel="0" collapsed="false">
      <c r="A49" s="83" t="s">
        <v>1682</v>
      </c>
      <c r="B49" s="83" t="s">
        <v>1683</v>
      </c>
      <c r="G49" s="849" t="n">
        <f aca="false">G35</f>
        <v>487940</v>
      </c>
    </row>
    <row r="50" customFormat="false" ht="12.75" hidden="false" customHeight="false" outlineLevel="0" collapsed="false">
      <c r="B50" s="83" t="s">
        <v>1684</v>
      </c>
    </row>
    <row r="51" customFormat="false" ht="12.75" hidden="false" customHeight="false" outlineLevel="0" collapsed="false">
      <c r="B51" s="83" t="s">
        <v>1685</v>
      </c>
      <c r="E51" s="885"/>
    </row>
    <row r="52" customFormat="false" ht="12.75" hidden="true" customHeight="false" outlineLevel="1" collapsed="false">
      <c r="B52" s="83" t="s">
        <v>1686</v>
      </c>
      <c r="C52" s="885" t="n">
        <v>110000</v>
      </c>
      <c r="E52" s="885"/>
    </row>
    <row r="53" customFormat="false" ht="12.75" hidden="true" customHeight="false" outlineLevel="1" collapsed="false">
      <c r="C53" s="906" t="n">
        <v>8000</v>
      </c>
      <c r="D53" s="889" t="s">
        <v>1687</v>
      </c>
      <c r="E53" s="885"/>
    </row>
    <row r="54" customFormat="false" ht="12.75" hidden="true" customHeight="false" outlineLevel="1" collapsed="false">
      <c r="C54" s="885" t="n">
        <f aca="false">SUM(C52:C53)</f>
        <v>118000</v>
      </c>
      <c r="D54" s="477" t="n">
        <v>1</v>
      </c>
      <c r="E54" s="907" t="n">
        <f aca="false">C54</f>
        <v>118000</v>
      </c>
    </row>
    <row r="55" customFormat="false" ht="12.75" hidden="true" customHeight="false" outlineLevel="1" collapsed="false">
      <c r="B55" s="83" t="s">
        <v>1688</v>
      </c>
      <c r="E55" s="908"/>
    </row>
    <row r="56" customFormat="false" ht="12.75" hidden="true" customHeight="false" outlineLevel="1" collapsed="false">
      <c r="C56" s="885" t="n">
        <v>18000</v>
      </c>
      <c r="D56" s="477" t="n">
        <v>0.2</v>
      </c>
      <c r="E56" s="909" t="n">
        <f aca="false">C56*D56</f>
        <v>3600</v>
      </c>
    </row>
    <row r="57" customFormat="false" ht="12.75" hidden="true" customHeight="false" outlineLevel="1" collapsed="false">
      <c r="E57" s="908" t="n">
        <f aca="false">SUM(E54:E56)</f>
        <v>121600</v>
      </c>
    </row>
    <row r="58" customFormat="false" ht="12.75" hidden="true" customHeight="false" outlineLevel="1" collapsed="false">
      <c r="C58" s="889" t="s">
        <v>995</v>
      </c>
      <c r="E58" s="910" t="n">
        <v>-100000</v>
      </c>
    </row>
    <row r="59" customFormat="false" ht="12.75" hidden="true" customHeight="false" outlineLevel="1" collapsed="false">
      <c r="E59" s="909" t="n">
        <f aca="false">SUM(E57:E58)</f>
        <v>21600</v>
      </c>
      <c r="F59" s="911" t="n">
        <v>0.25</v>
      </c>
      <c r="G59" s="849" t="n">
        <f aca="false">E59*F59</f>
        <v>5400</v>
      </c>
    </row>
    <row r="60" customFormat="false" ht="12.75" hidden="false" customHeight="false" outlineLevel="0" collapsed="false">
      <c r="E60" s="885"/>
    </row>
    <row r="61" customFormat="false" ht="12.75" hidden="false" customHeight="false" outlineLevel="0" collapsed="false">
      <c r="B61" s="83" t="s">
        <v>1689</v>
      </c>
      <c r="C61" s="912" t="s">
        <v>1690</v>
      </c>
      <c r="E61" s="885"/>
      <c r="G61" s="889" t="s">
        <v>1029</v>
      </c>
    </row>
    <row r="62" customFormat="false" ht="12.75" hidden="false" customHeight="false" outlineLevel="0" collapsed="false">
      <c r="E62" s="885"/>
    </row>
    <row r="63" customFormat="false" ht="12.75" hidden="false" customHeight="false" outlineLevel="0" collapsed="false">
      <c r="E63" s="885"/>
    </row>
    <row r="64" customFormat="false" ht="12.75" hidden="false" customHeight="false" outlineLevel="0" collapsed="false">
      <c r="A64" s="83" t="s">
        <v>1691</v>
      </c>
      <c r="E64" s="885"/>
    </row>
    <row r="65" customFormat="false" ht="12.75" hidden="false" customHeight="false" outlineLevel="0" collapsed="false">
      <c r="B65" s="83" t="s">
        <v>1692</v>
      </c>
      <c r="E65" s="885"/>
    </row>
    <row r="66" customFormat="false" ht="12.75" hidden="true" customHeight="false" outlineLevel="1" collapsed="false">
      <c r="B66" s="301" t="s">
        <v>1693</v>
      </c>
      <c r="C66" s="913"/>
      <c r="D66" s="913"/>
      <c r="E66" s="914"/>
      <c r="F66" s="913"/>
      <c r="G66" s="913"/>
    </row>
    <row r="67" customFormat="false" ht="12.75" hidden="true" customHeight="false" outlineLevel="1" collapsed="false">
      <c r="B67" s="301" t="s">
        <v>1694</v>
      </c>
      <c r="C67" s="913"/>
      <c r="D67" s="913"/>
      <c r="E67" s="914"/>
      <c r="F67" s="913"/>
      <c r="G67" s="913"/>
    </row>
    <row r="68" customFormat="false" ht="12.75" hidden="true" customHeight="false" outlineLevel="1" collapsed="false">
      <c r="B68" s="301" t="s">
        <v>1695</v>
      </c>
      <c r="C68" s="913"/>
      <c r="D68" s="913"/>
      <c r="E68" s="914"/>
      <c r="F68" s="913"/>
      <c r="G68" s="913"/>
    </row>
    <row r="69" customFormat="false" ht="12.75" hidden="true" customHeight="false" outlineLevel="1" collapsed="false">
      <c r="B69" s="301" t="s">
        <v>1696</v>
      </c>
      <c r="C69" s="913"/>
      <c r="D69" s="913"/>
      <c r="E69" s="914"/>
      <c r="F69" s="913"/>
      <c r="G69" s="913"/>
    </row>
    <row r="70" customFormat="false" ht="12.75" hidden="true" customHeight="false" outlineLevel="1" collapsed="false">
      <c r="B70" s="21" t="s">
        <v>1697</v>
      </c>
    </row>
    <row r="71" customFormat="false" ht="12.75" hidden="true" customHeight="false" outlineLevel="1" collapsed="false">
      <c r="B71" s="915" t="n">
        <v>50000</v>
      </c>
      <c r="C71" s="916" t="n">
        <v>0.012</v>
      </c>
      <c r="D71" s="477" t="n">
        <v>1.4</v>
      </c>
      <c r="G71" s="849" t="n">
        <f aca="false">-B71*C71*D71</f>
        <v>-840</v>
      </c>
    </row>
    <row r="72" customFormat="false" ht="12.75" hidden="true" customHeight="false" outlineLevel="1" collapsed="false">
      <c r="B72" s="83" t="s">
        <v>1698</v>
      </c>
    </row>
    <row r="73" customFormat="false" ht="12.75" hidden="true" customHeight="false" outlineLevel="1" collapsed="false">
      <c r="B73" s="83" t="s">
        <v>1699</v>
      </c>
    </row>
    <row r="74" customFormat="false" ht="12.75" hidden="true" customHeight="false" outlineLevel="1" collapsed="false">
      <c r="B74" s="759" t="s">
        <v>1700</v>
      </c>
    </row>
    <row r="75" customFormat="false" ht="12.75" hidden="true" customHeight="false" outlineLevel="1" collapsed="false">
      <c r="B75" s="83" t="s">
        <v>1701</v>
      </c>
      <c r="F75" s="889" t="s">
        <v>1702</v>
      </c>
      <c r="G75" s="849" t="n">
        <f aca="false">-(15000-6000)</f>
        <v>-9000</v>
      </c>
    </row>
    <row r="77" customFormat="false" ht="12.75" hidden="false" customHeight="false" outlineLevel="0" collapsed="false">
      <c r="G77" s="849" t="n">
        <f aca="false">SUM(G49:G75)</f>
        <v>483500</v>
      </c>
    </row>
    <row r="78" customFormat="false" ht="12.75" hidden="true" customHeight="false" outlineLevel="1" collapsed="false">
      <c r="B78" s="83" t="s">
        <v>1703</v>
      </c>
      <c r="G78" s="849" t="n">
        <f aca="false">G77</f>
        <v>483500</v>
      </c>
    </row>
    <row r="79" customFormat="false" ht="12.75" hidden="true" customHeight="false" outlineLevel="1" collapsed="false"/>
    <row r="80" customFormat="false" ht="12.75" hidden="true" customHeight="false" outlineLevel="1" collapsed="false">
      <c r="B80" s="301" t="s">
        <v>1704</v>
      </c>
      <c r="G80" s="913" t="n">
        <v>-24500</v>
      </c>
    </row>
    <row r="82" customFormat="false" ht="12.75" hidden="false" customHeight="false" outlineLevel="0" collapsed="false">
      <c r="B82" s="83" t="s">
        <v>1012</v>
      </c>
      <c r="G82" s="849" t="n">
        <f aca="false">SUM(G78:G80)</f>
        <v>459000</v>
      </c>
    </row>
    <row r="84" customFormat="false" ht="12.75" hidden="true" customHeight="false" outlineLevel="1" collapsed="false">
      <c r="B84" s="917" t="n">
        <v>0.035</v>
      </c>
      <c r="C84" s="889" t="s">
        <v>1705</v>
      </c>
      <c r="G84" s="849" t="n">
        <f aca="false">G82*B84</f>
        <v>16065</v>
      </c>
    </row>
    <row r="85" customFormat="false" ht="12.75" hidden="true" customHeight="false" outlineLevel="1" collapsed="false"/>
    <row r="86" customFormat="false" ht="12.75" hidden="true" customHeight="false" outlineLevel="1" collapsed="false">
      <c r="B86" s="477" t="n">
        <v>3.8</v>
      </c>
      <c r="C86" s="889" t="s">
        <v>1581</v>
      </c>
      <c r="G86" s="918" t="n">
        <f aca="false">G84*B86</f>
        <v>61047</v>
      </c>
    </row>
    <row r="88" customFormat="false" ht="12.75" hidden="false" customHeight="false" outlineLevel="0" collapsed="false">
      <c r="B88" s="83" t="s">
        <v>1706</v>
      </c>
      <c r="G88" s="849" t="n">
        <v>385000</v>
      </c>
    </row>
    <row r="89" customFormat="false" ht="12.75" hidden="true" customHeight="false" outlineLevel="1" collapsed="false">
      <c r="G89" s="919" t="n">
        <f aca="false">-G86</f>
        <v>-61047</v>
      </c>
    </row>
    <row r="90" customFormat="false" ht="12.75" hidden="true" customHeight="false" outlineLevel="1" collapsed="false">
      <c r="B90" s="65" t="s">
        <v>1707</v>
      </c>
      <c r="G90" s="920" t="n">
        <f aca="false">SUM(G88:G89)</f>
        <v>323953</v>
      </c>
    </row>
    <row r="92" customFormat="false" ht="12.75" hidden="false" customHeight="false" outlineLevel="0" collapsed="false">
      <c r="B92" s="83" t="s">
        <v>1708</v>
      </c>
    </row>
    <row r="93" customFormat="false" ht="12.75" hidden="false" customHeight="false" outlineLevel="0" collapsed="false">
      <c r="B93" s="83" t="s">
        <v>170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6"/>
  <sheetViews>
    <sheetView showFormulas="false" showGridLines="true" showRowColHeaders="true" showZeros="true" rightToLeft="false" tabSelected="false" showOutlineSymbols="true" defaultGridColor="true" view="normal" topLeftCell="A1" colorId="64" zoomScale="220" zoomScaleNormal="220" zoomScalePageLayoutView="100" workbookViewId="0">
      <selection pane="topLeft" activeCell="B6" activeCellId="0" sqref="B6"/>
    </sheetView>
  </sheetViews>
  <sheetFormatPr defaultColWidth="11.0546875" defaultRowHeight="12.75" zeroHeight="false" outlineLevelRow="0" outlineLevelCol="0"/>
  <sheetData>
    <row r="4" customFormat="false" ht="12.75" hidden="false" customHeight="false" outlineLevel="0" collapsed="false">
      <c r="B4" s="0" t="n">
        <v>1000</v>
      </c>
      <c r="C4" s="617" t="n">
        <v>1.19</v>
      </c>
    </row>
    <row r="5" customFormat="false" ht="12.75" hidden="false" customHeight="false" outlineLevel="0" collapsed="false">
      <c r="B5" s="0" t="n">
        <f aca="false">B4/C4*C5</f>
        <v>840.336134453782</v>
      </c>
      <c r="C5" s="617" t="n">
        <v>1</v>
      </c>
    </row>
    <row r="6" customFormat="false" ht="12.75" hidden="false" customHeight="false" outlineLevel="0" collapsed="false">
      <c r="B6" s="21" t="n">
        <f aca="false">B4-B5</f>
        <v>159.6638655462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W60"/>
  <sheetViews>
    <sheetView showFormulas="false" showGridLines="false" showRowColHeaders="true" showZeros="true" rightToLeft="false" tabSelected="false" showOutlineSymbols="true" defaultGridColor="true" view="normal" topLeftCell="A1" colorId="64" zoomScale="130" zoomScaleNormal="130" zoomScalePageLayoutView="70" workbookViewId="0">
      <selection pane="topLeft" activeCell="C5" activeCellId="0" sqref="C5:R7"/>
    </sheetView>
  </sheetViews>
  <sheetFormatPr defaultColWidth="11.0546875" defaultRowHeight="12.75" zeroHeight="false" outlineLevelRow="1" outlineLevelCol="0"/>
  <cols>
    <col collapsed="false" customWidth="true" hidden="false" outlineLevel="0" max="1" min="1" style="0" width="2.84"/>
    <col collapsed="false" customWidth="true" hidden="false" outlineLevel="0" max="3" min="2" style="0" width="4.56"/>
    <col collapsed="false" customWidth="true" hidden="false" outlineLevel="0" max="4" min="4" style="0" width="12.7"/>
    <col collapsed="false" customWidth="true" hidden="false" outlineLevel="0" max="6" min="5" style="0" width="4.56"/>
    <col collapsed="false" customWidth="true" hidden="false" outlineLevel="0" max="7" min="7" style="0" width="5.71"/>
    <col collapsed="false" customWidth="true" hidden="false" outlineLevel="0" max="8" min="8" style="0" width="6.99"/>
    <col collapsed="false" customWidth="true" hidden="false" outlineLevel="0" max="9" min="9" style="0" width="6.28"/>
    <col collapsed="false" customWidth="true" hidden="false" outlineLevel="0" max="10" min="10" style="0" width="6.7"/>
    <col collapsed="false" customWidth="true" hidden="false" outlineLevel="0" max="11" min="11" style="0" width="4.56"/>
    <col collapsed="false" customWidth="true" hidden="false" outlineLevel="0" max="12" min="12" style="0" width="2.56"/>
    <col collapsed="false" customWidth="true" hidden="false" outlineLevel="0" max="14" min="13" style="0" width="4.56"/>
    <col collapsed="false" customWidth="true" hidden="false" outlineLevel="0" max="15" min="15" style="0" width="1.13"/>
    <col collapsed="false" customWidth="true" hidden="false" outlineLevel="0" max="17" min="16" style="0" width="4.56"/>
    <col collapsed="false" customWidth="true" hidden="false" outlineLevel="0" max="18" min="18" style="0" width="13.14"/>
    <col collapsed="false" customWidth="true" hidden="false" outlineLevel="0" max="105" min="19" style="0" width="4.56"/>
  </cols>
  <sheetData>
    <row r="1" s="3" customFormat="true" ht="41.25" hidden="false" customHeight="false" outlineLevel="0" collapsed="false">
      <c r="A1" s="1" t="s">
        <v>267</v>
      </c>
      <c r="B1" s="1"/>
      <c r="C1" s="2"/>
      <c r="D1" s="2"/>
      <c r="E1" s="2"/>
      <c r="F1" s="2"/>
      <c r="G1" s="2"/>
      <c r="H1" s="2"/>
      <c r="I1" s="2"/>
      <c r="J1" s="2"/>
      <c r="K1" s="2"/>
      <c r="L1" s="2"/>
      <c r="M1" s="2"/>
    </row>
    <row r="2" s="2" customFormat="true" ht="55.5" hidden="false" customHeight="true" outlineLevel="0" collapsed="false">
      <c r="A2" s="1" t="s">
        <v>268</v>
      </c>
    </row>
    <row r="3" s="3" customFormat="true" ht="30" hidden="false" customHeight="false" outlineLevel="0" collapsed="false">
      <c r="A3" s="2"/>
      <c r="B3" s="2"/>
      <c r="C3" s="2"/>
      <c r="D3" s="2"/>
      <c r="E3" s="2"/>
      <c r="F3" s="2"/>
      <c r="G3" s="2"/>
      <c r="H3" s="2"/>
      <c r="I3" s="2"/>
      <c r="J3" s="2"/>
      <c r="K3" s="2"/>
      <c r="L3" s="2"/>
      <c r="M3" s="2"/>
    </row>
    <row r="4" s="3" customFormat="true" ht="45.75" hidden="false" customHeight="true" outlineLevel="1" collapsed="false">
      <c r="B4" s="161" t="s">
        <v>2</v>
      </c>
      <c r="C4" s="6" t="s">
        <v>269</v>
      </c>
      <c r="D4" s="6"/>
      <c r="E4" s="6"/>
      <c r="F4" s="6"/>
      <c r="G4" s="6"/>
      <c r="H4" s="6"/>
      <c r="I4" s="6"/>
      <c r="J4" s="6"/>
      <c r="K4" s="6"/>
      <c r="L4" s="6"/>
      <c r="M4" s="6"/>
      <c r="N4" s="6"/>
      <c r="O4" s="6"/>
      <c r="P4" s="6"/>
      <c r="Q4" s="6"/>
      <c r="R4" s="6"/>
    </row>
    <row r="5" s="3" customFormat="true" ht="59.25" hidden="false" customHeight="true" outlineLevel="1" collapsed="false">
      <c r="B5" s="4" t="s">
        <v>2</v>
      </c>
      <c r="C5" s="3" t="s">
        <v>270</v>
      </c>
    </row>
    <row r="6" s="3" customFormat="true" ht="23.25" hidden="false" customHeight="false" outlineLevel="1" collapsed="false">
      <c r="B6" s="4"/>
      <c r="C6" s="162" t="s">
        <v>271</v>
      </c>
    </row>
    <row r="7" s="3" customFormat="true" ht="23.25" hidden="false" customHeight="false" outlineLevel="1" collapsed="false">
      <c r="B7" s="4"/>
      <c r="C7" s="3" t="s">
        <v>272</v>
      </c>
    </row>
    <row r="8" s="3" customFormat="true" ht="59.25" hidden="false" customHeight="true" outlineLevel="1" collapsed="false">
      <c r="B8" s="4" t="s">
        <v>2</v>
      </c>
      <c r="C8" s="3" t="s">
        <v>273</v>
      </c>
    </row>
    <row r="9" s="3" customFormat="true" ht="23.25" hidden="false" customHeight="false" outlineLevel="1" collapsed="false">
      <c r="B9" s="4"/>
      <c r="C9" s="3" t="s">
        <v>274</v>
      </c>
    </row>
    <row r="10" s="3" customFormat="true" ht="23.25" hidden="false" customHeight="false" outlineLevel="1" collapsed="false">
      <c r="B10" s="4"/>
      <c r="C10" s="3" t="s">
        <v>275</v>
      </c>
    </row>
    <row r="11" s="3" customFormat="true" ht="23.25" hidden="false" customHeight="false" outlineLevel="1" collapsed="false">
      <c r="B11" s="4"/>
      <c r="C11" s="3" t="s">
        <v>276</v>
      </c>
    </row>
    <row r="12" s="3" customFormat="true" ht="23.25" hidden="false" customHeight="false" outlineLevel="1" collapsed="false">
      <c r="B12" s="4"/>
      <c r="C12" s="162" t="s">
        <v>277</v>
      </c>
    </row>
    <row r="13" s="3" customFormat="true" ht="23.25" hidden="false" customHeight="false" outlineLevel="1" collapsed="false">
      <c r="B13" s="4"/>
      <c r="D13" s="3" t="s">
        <v>278</v>
      </c>
    </row>
    <row r="14" s="3" customFormat="true" ht="59.25" hidden="false" customHeight="true" outlineLevel="1" collapsed="false">
      <c r="B14" s="4" t="s">
        <v>2</v>
      </c>
      <c r="C14" s="3" t="s">
        <v>279</v>
      </c>
    </row>
    <row r="15" s="3" customFormat="true" ht="128.25" hidden="false" customHeight="true" outlineLevel="1" collapsed="false">
      <c r="B15" s="161" t="s">
        <v>2</v>
      </c>
      <c r="C15" s="6" t="s">
        <v>280</v>
      </c>
      <c r="D15" s="6"/>
      <c r="E15" s="6"/>
      <c r="F15" s="6"/>
      <c r="G15" s="6"/>
      <c r="H15" s="6"/>
      <c r="I15" s="6"/>
      <c r="J15" s="6"/>
      <c r="K15" s="6"/>
      <c r="L15" s="6"/>
      <c r="M15" s="6"/>
      <c r="N15" s="6"/>
      <c r="O15" s="6"/>
      <c r="P15" s="6"/>
      <c r="Q15" s="6"/>
      <c r="R15" s="6"/>
    </row>
    <row r="16" customFormat="false" ht="106.5" hidden="false" customHeight="true" outlineLevel="0" collapsed="false">
      <c r="B16" s="163" t="s">
        <v>281</v>
      </c>
      <c r="AW16" s="19"/>
    </row>
    <row r="17" customFormat="false" ht="30.75" hidden="false" customHeight="true" outlineLevel="0" collapsed="false">
      <c r="B17" s="65"/>
      <c r="AW17" s="19"/>
    </row>
    <row r="18" customFormat="false" ht="18" hidden="false" customHeight="false" outlineLevel="0" collapsed="false">
      <c r="B18" s="30" t="s">
        <v>282</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W18" s="19"/>
    </row>
    <row r="19" customFormat="false" ht="18.75" hidden="false" customHeight="false" outlineLevel="0" collapsed="false">
      <c r="B19" s="30" t="s">
        <v>283</v>
      </c>
      <c r="C19" s="30"/>
      <c r="D19" s="30"/>
      <c r="E19" s="30"/>
      <c r="F19" s="30"/>
      <c r="G19" s="30"/>
      <c r="H19" s="30"/>
      <c r="I19" s="30"/>
      <c r="J19" s="30"/>
      <c r="K19" s="30"/>
      <c r="L19" s="30" t="s">
        <v>284</v>
      </c>
      <c r="M19" s="30"/>
      <c r="N19" s="30"/>
      <c r="O19" s="30"/>
      <c r="P19" s="30"/>
      <c r="Q19" s="30"/>
      <c r="R19" s="30"/>
      <c r="S19" s="30"/>
      <c r="T19" s="30"/>
      <c r="U19" s="30"/>
      <c r="V19" s="30"/>
      <c r="W19" s="30"/>
      <c r="X19" s="30" t="s">
        <v>23</v>
      </c>
      <c r="Y19" s="30"/>
      <c r="Z19" s="30"/>
      <c r="AA19" s="30"/>
      <c r="AB19" s="30"/>
      <c r="AC19" s="30"/>
      <c r="AW19" s="19"/>
    </row>
    <row r="20" customFormat="false" ht="18" hidden="false" customHeight="false" outlineLevel="0" collapsed="false">
      <c r="B20" s="68" t="s">
        <v>285</v>
      </c>
      <c r="C20" s="68"/>
      <c r="D20" s="68"/>
      <c r="E20" s="68"/>
      <c r="F20" s="68"/>
      <c r="G20" s="68"/>
      <c r="H20" s="164"/>
      <c r="I20" s="165"/>
      <c r="J20" s="165"/>
      <c r="K20" s="165"/>
      <c r="L20" s="166" t="s">
        <v>286</v>
      </c>
      <c r="M20" s="166"/>
      <c r="N20" s="166"/>
      <c r="O20" s="166"/>
      <c r="P20" s="166"/>
      <c r="Q20" s="166"/>
      <c r="R20" s="166"/>
      <c r="S20" s="166"/>
      <c r="T20" s="166"/>
      <c r="U20" s="166"/>
      <c r="V20" s="166"/>
      <c r="W20" s="167"/>
      <c r="X20" s="29" t="s">
        <v>287</v>
      </c>
      <c r="Y20" s="29"/>
      <c r="Z20" s="29"/>
      <c r="AA20" s="29"/>
      <c r="AB20" s="29"/>
      <c r="AC20" s="29"/>
      <c r="AW20" s="19"/>
    </row>
    <row r="21" customFormat="false" ht="18.75" hidden="false" customHeight="false" outlineLevel="0" collapsed="false">
      <c r="B21" s="68"/>
      <c r="C21" s="68"/>
      <c r="D21" s="68"/>
      <c r="E21" s="68"/>
      <c r="F21" s="68"/>
      <c r="G21" s="68"/>
      <c r="H21" s="30"/>
      <c r="I21" s="30"/>
      <c r="J21" s="30"/>
      <c r="K21" s="30"/>
      <c r="L21" s="168" t="s">
        <v>288</v>
      </c>
      <c r="M21" s="30"/>
      <c r="N21" s="30"/>
      <c r="O21" s="30"/>
      <c r="P21" s="30"/>
      <c r="Q21" s="30"/>
      <c r="R21" s="30"/>
      <c r="S21" s="30"/>
      <c r="T21" s="30"/>
      <c r="U21" s="30"/>
      <c r="V21" s="30"/>
      <c r="W21" s="30"/>
      <c r="X21" s="29"/>
      <c r="Y21" s="29"/>
      <c r="Z21" s="29"/>
      <c r="AA21" s="29"/>
      <c r="AB21" s="29"/>
      <c r="AC21" s="29"/>
      <c r="AW21" s="19"/>
    </row>
    <row r="22" customFormat="false" ht="18" hidden="false" customHeight="false" outlineLevel="0" collapsed="false">
      <c r="B22" s="169"/>
      <c r="C22" s="169"/>
      <c r="D22" s="169"/>
      <c r="E22" s="169"/>
      <c r="F22" s="169"/>
      <c r="G22" s="169"/>
      <c r="H22" s="64"/>
      <c r="I22" s="64"/>
      <c r="J22" s="64"/>
      <c r="K22" s="64"/>
      <c r="L22" s="170"/>
      <c r="M22" s="64"/>
      <c r="N22" s="64"/>
      <c r="O22" s="64"/>
      <c r="P22" s="64"/>
      <c r="Q22" s="64"/>
      <c r="R22" s="64"/>
      <c r="S22" s="64"/>
      <c r="T22" s="64"/>
      <c r="U22" s="64"/>
      <c r="V22" s="64"/>
      <c r="W22" s="64"/>
      <c r="X22" s="169"/>
      <c r="Y22" s="169"/>
      <c r="Z22" s="169"/>
      <c r="AA22" s="169"/>
      <c r="AB22" s="169"/>
      <c r="AC22" s="169"/>
      <c r="AW22" s="19"/>
    </row>
    <row r="23" customFormat="false" ht="18" hidden="false" customHeight="false" outlineLevel="0" collapsed="false">
      <c r="B23" s="169"/>
      <c r="C23" s="169"/>
      <c r="D23" s="169"/>
      <c r="E23" s="169"/>
      <c r="F23" s="169"/>
      <c r="G23" s="169"/>
      <c r="H23" s="64"/>
      <c r="I23" s="64"/>
      <c r="J23" s="64"/>
      <c r="K23" s="64"/>
      <c r="L23" s="170"/>
      <c r="M23" s="64"/>
      <c r="N23" s="64"/>
      <c r="O23" s="64"/>
      <c r="P23" s="64"/>
      <c r="Q23" s="64"/>
      <c r="R23" s="64"/>
      <c r="S23" s="64"/>
      <c r="T23" s="64"/>
      <c r="U23" s="64"/>
      <c r="V23" s="64"/>
      <c r="W23" s="64"/>
      <c r="X23" s="169"/>
      <c r="Y23" s="169"/>
      <c r="Z23" s="169"/>
      <c r="AA23" s="169"/>
      <c r="AB23" s="169"/>
      <c r="AC23" s="169"/>
      <c r="AW23" s="19"/>
    </row>
    <row r="24" customFormat="false" ht="18" hidden="false" customHeight="false" outlineLevel="0" collapsed="false">
      <c r="B24" s="168" t="s">
        <v>289</v>
      </c>
      <c r="C24" s="30"/>
      <c r="D24" s="30"/>
      <c r="E24" s="30"/>
      <c r="F24" s="30"/>
      <c r="G24" s="30"/>
      <c r="H24" s="30"/>
      <c r="I24" s="30"/>
      <c r="J24" s="30"/>
      <c r="K24" s="30"/>
      <c r="L24" s="30" t="s">
        <v>290</v>
      </c>
      <c r="M24" s="30"/>
      <c r="N24" s="30"/>
      <c r="O24" s="30"/>
      <c r="P24" s="30"/>
      <c r="Q24" s="30"/>
      <c r="R24" s="30"/>
      <c r="S24" s="30"/>
      <c r="T24" s="30"/>
      <c r="U24" s="30"/>
      <c r="V24" s="30"/>
      <c r="W24" s="30"/>
      <c r="X24" s="30"/>
      <c r="Y24" s="30"/>
      <c r="Z24" s="30"/>
      <c r="AA24" s="30"/>
      <c r="AB24" s="30"/>
      <c r="AC24" s="30"/>
      <c r="AW24" s="19"/>
    </row>
    <row r="25" customFormat="false" ht="18" hidden="false" customHeight="false" outlineLevel="0" collapsed="false">
      <c r="B25" s="30" t="s">
        <v>291</v>
      </c>
      <c r="C25" s="30"/>
      <c r="D25" s="30"/>
      <c r="E25" s="30"/>
      <c r="F25" s="30"/>
      <c r="G25" s="30"/>
      <c r="H25" s="30"/>
      <c r="I25" s="30"/>
      <c r="J25" s="30"/>
      <c r="K25" s="30"/>
      <c r="L25" s="30"/>
      <c r="M25" s="30" t="s">
        <v>292</v>
      </c>
      <c r="N25" s="30"/>
      <c r="O25" s="30"/>
      <c r="P25" s="30"/>
      <c r="Q25" s="30"/>
      <c r="R25" s="30"/>
      <c r="S25" s="30"/>
      <c r="T25" s="30"/>
      <c r="U25" s="30"/>
      <c r="V25" s="30"/>
      <c r="W25" s="30"/>
      <c r="X25" s="30"/>
      <c r="Y25" s="30"/>
      <c r="Z25" s="30"/>
      <c r="AA25" s="30"/>
      <c r="AB25" s="30"/>
      <c r="AC25" s="30"/>
      <c r="AW25" s="19"/>
    </row>
    <row r="26" customFormat="false" ht="18" hidden="false" customHeight="false" outlineLevel="0" collapsed="false">
      <c r="B26" s="30" t="s">
        <v>293</v>
      </c>
      <c r="C26" s="30"/>
      <c r="D26" s="30"/>
      <c r="E26" s="30"/>
      <c r="F26" s="30"/>
      <c r="G26" s="30"/>
      <c r="H26" s="30"/>
      <c r="I26" s="30"/>
      <c r="J26" s="30"/>
      <c r="K26" s="30"/>
      <c r="L26" s="30" t="s">
        <v>294</v>
      </c>
      <c r="M26" s="30"/>
      <c r="N26" s="30"/>
      <c r="O26" s="30"/>
      <c r="P26" s="30"/>
      <c r="Q26" s="30"/>
      <c r="R26" s="30"/>
      <c r="S26" s="30"/>
      <c r="T26" s="30"/>
      <c r="U26" s="30"/>
      <c r="V26" s="30"/>
      <c r="W26" s="30"/>
      <c r="X26" s="30"/>
      <c r="Y26" s="30"/>
      <c r="Z26" s="30"/>
      <c r="AA26" s="30"/>
      <c r="AB26" s="30"/>
      <c r="AC26" s="30"/>
      <c r="AW26" s="19"/>
    </row>
    <row r="27" customFormat="false" ht="18" hidden="false" customHeight="false" outlineLevel="0" collapsed="false">
      <c r="B27" s="30" t="s">
        <v>295</v>
      </c>
      <c r="C27" s="30"/>
      <c r="D27" s="30"/>
      <c r="E27" s="30"/>
      <c r="F27" s="30"/>
      <c r="G27" s="30"/>
      <c r="H27" s="30"/>
      <c r="I27" s="30"/>
      <c r="J27" s="30"/>
      <c r="K27" s="30"/>
      <c r="L27" s="30" t="s">
        <v>296</v>
      </c>
      <c r="M27" s="30"/>
      <c r="N27" s="30"/>
      <c r="O27" s="30"/>
      <c r="P27" s="30"/>
      <c r="Q27" s="30"/>
      <c r="R27" s="30"/>
      <c r="S27" s="30"/>
      <c r="T27" s="30"/>
      <c r="U27" s="30"/>
      <c r="V27" s="30"/>
      <c r="W27" s="30"/>
      <c r="X27" s="30"/>
      <c r="Y27" s="30"/>
      <c r="Z27" s="30"/>
      <c r="AA27" s="30"/>
      <c r="AB27" s="30"/>
      <c r="AC27" s="30"/>
      <c r="AW27" s="19"/>
    </row>
    <row r="28" customFormat="false" ht="18" hidden="false" customHeight="false" outlineLevel="0" collapsed="false">
      <c r="B28" s="30" t="s">
        <v>297</v>
      </c>
      <c r="C28" s="30"/>
      <c r="D28" s="30"/>
      <c r="E28" s="30"/>
      <c r="F28" s="30"/>
      <c r="G28" s="30"/>
      <c r="H28" s="30"/>
      <c r="I28" s="30"/>
      <c r="J28" s="30"/>
      <c r="K28" s="30"/>
      <c r="L28" s="30" t="s">
        <v>298</v>
      </c>
      <c r="M28" s="30"/>
      <c r="N28" s="30"/>
      <c r="O28" s="30"/>
      <c r="P28" s="30"/>
      <c r="Q28" s="30"/>
      <c r="R28" s="30"/>
      <c r="S28" s="30"/>
      <c r="T28" s="30"/>
      <c r="U28" s="30"/>
      <c r="V28" s="30"/>
      <c r="W28" s="30"/>
      <c r="X28" s="30"/>
      <c r="Y28" s="30"/>
      <c r="Z28" s="30"/>
      <c r="AA28" s="30"/>
      <c r="AB28" s="30"/>
      <c r="AC28" s="30"/>
      <c r="AW28" s="19"/>
    </row>
    <row r="29" customFormat="false" ht="18" hidden="false" customHeight="false" outlineLevel="0" collapsed="false">
      <c r="B29" s="30" t="s">
        <v>299</v>
      </c>
      <c r="C29" s="30"/>
      <c r="D29" s="30"/>
      <c r="E29" s="30"/>
      <c r="F29" s="30"/>
      <c r="G29" s="30"/>
      <c r="H29" s="30"/>
      <c r="I29" s="30"/>
      <c r="J29" s="30"/>
      <c r="K29" s="30"/>
      <c r="L29" s="171" t="s">
        <v>300</v>
      </c>
      <c r="M29" s="171"/>
      <c r="N29" s="171"/>
      <c r="O29" s="171"/>
      <c r="P29" s="171"/>
      <c r="Q29" s="171"/>
      <c r="R29" s="171"/>
      <c r="S29" s="171"/>
      <c r="T29" s="171"/>
      <c r="U29" s="171"/>
      <c r="V29" s="171"/>
      <c r="W29" s="171"/>
      <c r="X29" s="171"/>
      <c r="Y29" s="171"/>
      <c r="Z29" s="30"/>
      <c r="AA29" s="30"/>
      <c r="AB29" s="30"/>
      <c r="AC29" s="30"/>
      <c r="AW29" s="19"/>
    </row>
    <row r="30" customFormat="false" ht="18" hidden="false" customHeight="false" outlineLevel="0" collapsed="false">
      <c r="B30" s="30"/>
      <c r="C30" s="30"/>
      <c r="D30" s="30"/>
      <c r="E30" s="30"/>
      <c r="F30" s="30"/>
      <c r="G30" s="30"/>
      <c r="H30" s="30"/>
      <c r="I30" s="30"/>
      <c r="J30" s="30"/>
      <c r="K30" s="30"/>
      <c r="L30" s="30"/>
      <c r="M30" s="172" t="n">
        <f aca="false">5000*0.4*0.19</f>
        <v>380</v>
      </c>
      <c r="N30" s="172"/>
      <c r="O30" s="172"/>
      <c r="P30" s="30" t="s">
        <v>301</v>
      </c>
      <c r="Q30" s="30"/>
      <c r="R30" s="30"/>
      <c r="S30" s="30"/>
      <c r="T30" s="30"/>
      <c r="U30" s="30"/>
      <c r="V30" s="30"/>
      <c r="W30" s="30"/>
      <c r="X30" s="30"/>
      <c r="Y30" s="30"/>
      <c r="Z30" s="30"/>
      <c r="AA30" s="30"/>
      <c r="AB30" s="30"/>
      <c r="AC30" s="30"/>
      <c r="AW30" s="19"/>
    </row>
    <row r="31" customFormat="false" ht="18" hidden="false" customHeight="false" outlineLevel="0" collapsed="false">
      <c r="B31" s="30"/>
      <c r="C31" s="30"/>
      <c r="D31" s="30"/>
      <c r="E31" s="30"/>
      <c r="F31" s="30"/>
      <c r="G31" s="30"/>
      <c r="H31" s="30"/>
      <c r="I31" s="30"/>
      <c r="J31" s="30"/>
      <c r="K31" s="30"/>
      <c r="L31" s="30" t="s">
        <v>302</v>
      </c>
      <c r="M31" s="30"/>
      <c r="N31" s="30"/>
      <c r="O31" s="30"/>
      <c r="P31" s="30"/>
      <c r="Q31" s="30"/>
      <c r="R31" s="30"/>
      <c r="S31" s="30"/>
      <c r="T31" s="30"/>
      <c r="U31" s="30"/>
      <c r="V31" s="30"/>
      <c r="W31" s="30"/>
      <c r="X31" s="30"/>
      <c r="Y31" s="30"/>
      <c r="Z31" s="30"/>
      <c r="AA31" s="30"/>
      <c r="AB31" s="30"/>
      <c r="AC31" s="30"/>
      <c r="AW31" s="19"/>
    </row>
    <row r="32" customFormat="false" ht="18" hidden="false" customHeight="false" outlineLevel="0" collapsed="false">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W32" s="19"/>
    </row>
    <row r="33" s="3" customFormat="true" ht="23.25" hidden="false" customHeight="false" outlineLevel="0" collapsed="false"/>
    <row r="34" s="3" customFormat="true" ht="46.5" hidden="false" customHeight="true" outlineLevel="0" collapsed="false">
      <c r="A34" s="5" t="s">
        <v>303</v>
      </c>
      <c r="B34" s="4"/>
    </row>
    <row r="35" s="7" customFormat="true" ht="201.75" hidden="false" customHeight="true" outlineLevel="0" collapsed="false">
      <c r="A35" s="6" t="s">
        <v>304</v>
      </c>
      <c r="B35" s="6"/>
      <c r="C35" s="6"/>
      <c r="D35" s="6"/>
      <c r="E35" s="6"/>
      <c r="F35" s="6"/>
      <c r="G35" s="6"/>
      <c r="H35" s="6"/>
      <c r="I35" s="6"/>
      <c r="J35" s="6"/>
      <c r="K35" s="6"/>
      <c r="L35" s="6"/>
      <c r="M35" s="6"/>
      <c r="N35" s="6"/>
      <c r="O35" s="6"/>
      <c r="P35" s="6"/>
      <c r="Q35" s="6"/>
      <c r="R35" s="6"/>
    </row>
    <row r="36" s="7" customFormat="true" ht="161.25" hidden="false" customHeight="true" outlineLevel="1" collapsed="false">
      <c r="A36" s="8" t="s">
        <v>305</v>
      </c>
      <c r="B36" s="8"/>
      <c r="C36" s="8"/>
      <c r="D36" s="8"/>
      <c r="E36" s="8"/>
      <c r="F36" s="8"/>
      <c r="G36" s="8"/>
      <c r="H36" s="8"/>
      <c r="I36" s="8"/>
      <c r="J36" s="8"/>
      <c r="K36" s="8"/>
      <c r="L36" s="8"/>
      <c r="M36" s="8"/>
      <c r="N36" s="8"/>
      <c r="O36" s="8"/>
      <c r="P36" s="8"/>
      <c r="Q36" s="8"/>
      <c r="R36" s="8"/>
    </row>
    <row r="37" s="3" customFormat="true" ht="46.5" hidden="false" customHeight="true" outlineLevel="0" collapsed="false">
      <c r="A37" s="1" t="s">
        <v>306</v>
      </c>
    </row>
    <row r="38" s="3" customFormat="true" ht="46.5" hidden="false" customHeight="true" outlineLevel="0" collapsed="false">
      <c r="A38" s="1"/>
    </row>
    <row r="39" s="5" customFormat="true" ht="46.5" hidden="false" customHeight="true" outlineLevel="0" collapsed="false">
      <c r="A39" s="5" t="s">
        <v>307</v>
      </c>
    </row>
    <row r="40" s="3" customFormat="true" ht="46.5" hidden="false" customHeight="true" outlineLevel="0" collapsed="false">
      <c r="A40" s="3" t="s">
        <v>308</v>
      </c>
      <c r="E40" s="3" t="s">
        <v>309</v>
      </c>
    </row>
    <row r="41" s="3" customFormat="true" ht="46.5" hidden="false" customHeight="true" outlineLevel="0" collapsed="false">
      <c r="E41" s="3" t="s">
        <v>310</v>
      </c>
    </row>
    <row r="42" s="3" customFormat="true" ht="46.5" hidden="false" customHeight="true" outlineLevel="0" collapsed="false"/>
    <row r="43" s="3" customFormat="true" ht="46.5" hidden="false" customHeight="true" outlineLevel="0" collapsed="false"/>
    <row r="44" s="5" customFormat="true" ht="46.5" hidden="false" customHeight="true" outlineLevel="0" collapsed="false">
      <c r="A44" s="5" t="s">
        <v>311</v>
      </c>
    </row>
    <row r="45" s="3" customFormat="true" ht="46.5" hidden="false" customHeight="true" outlineLevel="0" collapsed="false">
      <c r="A45" s="3" t="s">
        <v>312</v>
      </c>
      <c r="D45" s="3" t="s">
        <v>313</v>
      </c>
    </row>
    <row r="46" s="3" customFormat="true" ht="46.5" hidden="false" customHeight="true" outlineLevel="0" collapsed="false">
      <c r="D46" s="3" t="s">
        <v>314</v>
      </c>
    </row>
    <row r="47" s="3" customFormat="true" ht="46.5" hidden="false" customHeight="true" outlineLevel="0" collapsed="false"/>
    <row r="48" s="3" customFormat="true" ht="46.5" hidden="false" customHeight="true" outlineLevel="0" collapsed="false"/>
    <row r="49" s="3" customFormat="true" ht="46.5" hidden="false" customHeight="true" outlineLevel="0" collapsed="false">
      <c r="A49" s="8" t="s">
        <v>315</v>
      </c>
      <c r="B49" s="8"/>
      <c r="C49" s="8"/>
      <c r="D49" s="8"/>
      <c r="E49" s="8"/>
      <c r="F49" s="8"/>
      <c r="G49" s="8"/>
      <c r="H49" s="8"/>
      <c r="I49" s="8"/>
      <c r="J49" s="8"/>
      <c r="K49" s="8"/>
      <c r="L49" s="8"/>
      <c r="M49" s="8"/>
      <c r="N49" s="8"/>
      <c r="O49" s="8"/>
      <c r="P49" s="8"/>
      <c r="Q49" s="8"/>
      <c r="R49" s="8"/>
    </row>
    <row r="50" s="3" customFormat="true" ht="46.5" hidden="false" customHeight="true" outlineLevel="0" collapsed="false">
      <c r="A50" s="3" t="s">
        <v>316</v>
      </c>
    </row>
    <row r="51" s="3" customFormat="true" ht="46.5" hidden="false" customHeight="true" outlineLevel="0" collapsed="false">
      <c r="A51" s="5" t="s">
        <v>317</v>
      </c>
      <c r="B51" s="4"/>
    </row>
    <row r="52" s="7" customFormat="true" ht="368.25" hidden="false" customHeight="true" outlineLevel="0" collapsed="false">
      <c r="A52" s="6" t="s">
        <v>318</v>
      </c>
      <c r="B52" s="6"/>
      <c r="C52" s="6"/>
      <c r="D52" s="6"/>
      <c r="E52" s="6"/>
      <c r="F52" s="6"/>
      <c r="G52" s="6"/>
      <c r="H52" s="6"/>
      <c r="I52" s="6"/>
      <c r="J52" s="6"/>
      <c r="K52" s="6"/>
      <c r="L52" s="6"/>
      <c r="M52" s="6"/>
      <c r="N52" s="6"/>
      <c r="O52" s="6"/>
      <c r="P52" s="6"/>
      <c r="Q52" s="6"/>
      <c r="R52" s="6"/>
    </row>
    <row r="53" s="7" customFormat="true" ht="228.75" hidden="false" customHeight="true" outlineLevel="1" collapsed="false">
      <c r="A53" s="8" t="s">
        <v>319</v>
      </c>
      <c r="B53" s="8"/>
      <c r="C53" s="8"/>
      <c r="D53" s="8"/>
      <c r="E53" s="8"/>
      <c r="F53" s="8"/>
      <c r="G53" s="8"/>
      <c r="H53" s="8"/>
      <c r="I53" s="8"/>
      <c r="J53" s="8"/>
      <c r="K53" s="8"/>
      <c r="L53" s="8"/>
      <c r="M53" s="8"/>
      <c r="N53" s="8"/>
      <c r="O53" s="8"/>
      <c r="P53" s="8"/>
      <c r="Q53" s="8"/>
      <c r="R53" s="8"/>
    </row>
    <row r="54" s="3" customFormat="true" ht="46.5" hidden="false" customHeight="true" outlineLevel="0" collapsed="false">
      <c r="A54" s="5" t="s">
        <v>320</v>
      </c>
      <c r="B54" s="4"/>
    </row>
    <row r="55" s="7" customFormat="true" ht="130.5" hidden="false" customHeight="true" outlineLevel="0" collapsed="false">
      <c r="A55" s="6" t="s">
        <v>321</v>
      </c>
      <c r="B55" s="6"/>
      <c r="C55" s="6"/>
      <c r="D55" s="6"/>
      <c r="E55" s="6"/>
      <c r="F55" s="6"/>
      <c r="G55" s="6"/>
      <c r="H55" s="6"/>
      <c r="I55" s="6"/>
      <c r="J55" s="6"/>
      <c r="K55" s="6"/>
      <c r="L55" s="6"/>
      <c r="M55" s="6"/>
      <c r="N55" s="6"/>
      <c r="O55" s="6"/>
      <c r="P55" s="6"/>
      <c r="Q55" s="6"/>
      <c r="R55" s="6"/>
    </row>
    <row r="56" s="7" customFormat="true" ht="176.25" hidden="false" customHeight="true" outlineLevel="1" collapsed="false">
      <c r="A56" s="8" t="s">
        <v>322</v>
      </c>
      <c r="B56" s="8"/>
      <c r="C56" s="8"/>
      <c r="D56" s="8"/>
      <c r="E56" s="8"/>
      <c r="F56" s="8"/>
      <c r="G56" s="8"/>
      <c r="H56" s="8"/>
      <c r="I56" s="8"/>
      <c r="J56" s="8"/>
      <c r="K56" s="8"/>
      <c r="L56" s="8"/>
      <c r="M56" s="8"/>
      <c r="N56" s="8"/>
      <c r="O56" s="8"/>
      <c r="P56" s="8"/>
      <c r="Q56" s="8"/>
      <c r="R56" s="8"/>
    </row>
    <row r="57" s="3" customFormat="true" ht="46.5" hidden="false" customHeight="true" outlineLevel="0" collapsed="false">
      <c r="A57" s="5" t="s">
        <v>323</v>
      </c>
      <c r="B57" s="4"/>
    </row>
    <row r="58" s="7" customFormat="true" ht="171" hidden="false" customHeight="true" outlineLevel="0" collapsed="false">
      <c r="A58" s="6" t="s">
        <v>324</v>
      </c>
      <c r="B58" s="6"/>
      <c r="C58" s="6"/>
      <c r="D58" s="6"/>
      <c r="E58" s="6"/>
      <c r="F58" s="6"/>
      <c r="G58" s="6"/>
      <c r="H58" s="6"/>
      <c r="I58" s="6"/>
      <c r="J58" s="6"/>
      <c r="K58" s="6"/>
      <c r="L58" s="6"/>
      <c r="M58" s="6"/>
      <c r="N58" s="6"/>
      <c r="O58" s="6"/>
      <c r="P58" s="6"/>
      <c r="Q58" s="6"/>
      <c r="R58" s="6"/>
    </row>
    <row r="59" s="7" customFormat="true" ht="210.75" hidden="false" customHeight="true" outlineLevel="1" collapsed="false">
      <c r="A59" s="8" t="s">
        <v>325</v>
      </c>
      <c r="B59" s="8"/>
      <c r="C59" s="8"/>
      <c r="D59" s="8"/>
      <c r="E59" s="8"/>
      <c r="F59" s="8"/>
      <c r="G59" s="8"/>
      <c r="H59" s="8"/>
      <c r="I59" s="8"/>
      <c r="J59" s="8"/>
      <c r="K59" s="8"/>
      <c r="L59" s="8"/>
      <c r="M59" s="8"/>
      <c r="N59" s="8"/>
      <c r="O59" s="8"/>
      <c r="P59" s="8"/>
      <c r="Q59" s="8"/>
      <c r="R59" s="8"/>
    </row>
    <row r="60" s="7" customFormat="true" ht="321.75" hidden="false" customHeight="true" outlineLevel="1" collapsed="false">
      <c r="A60" s="6" t="s">
        <v>326</v>
      </c>
      <c r="B60" s="6"/>
      <c r="C60" s="6"/>
      <c r="D60" s="6"/>
      <c r="E60" s="6"/>
      <c r="F60" s="6"/>
      <c r="G60" s="6"/>
      <c r="H60" s="6"/>
      <c r="I60" s="6"/>
      <c r="J60" s="6"/>
      <c r="K60" s="6"/>
      <c r="L60" s="6"/>
      <c r="M60" s="6"/>
      <c r="N60" s="6"/>
      <c r="O60" s="6"/>
      <c r="P60" s="6"/>
      <c r="Q60" s="6"/>
      <c r="R60" s="6"/>
    </row>
  </sheetData>
  <mergeCells count="17">
    <mergeCell ref="C4:R4"/>
    <mergeCell ref="C15:R15"/>
    <mergeCell ref="B20:G21"/>
    <mergeCell ref="L20:V20"/>
    <mergeCell ref="X20:AC21"/>
    <mergeCell ref="L29:Y29"/>
    <mergeCell ref="M30:O30"/>
    <mergeCell ref="A35:R35"/>
    <mergeCell ref="A36:R36"/>
    <mergeCell ref="A49:R49"/>
    <mergeCell ref="A52:R52"/>
    <mergeCell ref="A53:R53"/>
    <mergeCell ref="A55:R55"/>
    <mergeCell ref="A56:R56"/>
    <mergeCell ref="A58:R58"/>
    <mergeCell ref="A59:R59"/>
    <mergeCell ref="A60:R60"/>
  </mergeCells>
  <printOptions headings="false" gridLines="false" gridLinesSet="true" horizontalCentered="false" verticalCentered="false"/>
  <pageMargins left="0.7875" right="0.157638888888889" top="0.236111111111111"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8Gerald Brunold
Übungen Grundstudium
&amp;D</oddFooter>
  </headerFooter>
  <rowBreaks count="5" manualBreakCount="5">
    <brk id="33" man="true" max="16383" min="0"/>
    <brk id="36" man="true" max="16383" min="0"/>
    <brk id="50" man="true" max="16383" min="0"/>
    <brk id="53" man="true" max="16383" min="0"/>
    <brk id="5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W229"/>
  <sheetViews>
    <sheetView showFormulas="false" showGridLines="false" showRowColHeaders="true" showZeros="true" rightToLeft="false" tabSelected="false" showOutlineSymbols="true" defaultGridColor="true" view="normal" topLeftCell="B1" colorId="64" zoomScale="120" zoomScaleNormal="120" zoomScalePageLayoutView="125" workbookViewId="0">
      <selection pane="topLeft" activeCell="X65" activeCellId="0" sqref="X65:Z65"/>
    </sheetView>
  </sheetViews>
  <sheetFormatPr defaultColWidth="11.0546875" defaultRowHeight="12.75" zeroHeight="false" outlineLevelRow="1" outlineLevelCol="0"/>
  <cols>
    <col collapsed="false" customWidth="true" hidden="false" outlineLevel="0" max="1" min="1" style="0" width="9.85"/>
    <col collapsed="false" customWidth="true" hidden="false" outlineLevel="0" max="2" min="2" style="0" width="10.41"/>
    <col collapsed="false" customWidth="true" hidden="false" outlineLevel="0" max="33" min="3" style="0" width="2.99"/>
    <col collapsed="false" customWidth="true" hidden="false" outlineLevel="0" max="34" min="34" style="0" width="6.41"/>
    <col collapsed="false" customWidth="true" hidden="false" outlineLevel="0" max="48" min="35" style="0" width="2.99"/>
    <col collapsed="false" customWidth="true" hidden="false" outlineLevel="0" max="49" min="49" style="19" width="2.99"/>
    <col collapsed="false" customWidth="true" hidden="false" outlineLevel="0" max="134" min="50" style="0" width="2.99"/>
  </cols>
  <sheetData>
    <row r="1" customFormat="false" ht="23.25" hidden="false" customHeight="false" outlineLevel="0" collapsed="false">
      <c r="B1" s="5" t="s">
        <v>327</v>
      </c>
    </row>
    <row r="2" customFormat="false" ht="20.25" hidden="false" customHeight="false" outlineLevel="0" collapsed="false">
      <c r="B2" s="173" t="s">
        <v>328</v>
      </c>
    </row>
    <row r="3" customFormat="false" ht="23.25" hidden="false" customHeight="false" outlineLevel="0" collapsed="false">
      <c r="B3" s="174" t="s">
        <v>329</v>
      </c>
    </row>
    <row r="4" customFormat="false" ht="23.25" hidden="false" customHeight="false" outlineLevel="0" collapsed="false">
      <c r="B4" s="174" t="s">
        <v>330</v>
      </c>
    </row>
    <row r="5" customFormat="false" ht="23.25" hidden="false" customHeight="false" outlineLevel="0" collapsed="false">
      <c r="B5" s="5"/>
    </row>
    <row r="6" customFormat="false" ht="23.25" hidden="false" customHeight="false" outlineLevel="0" collapsed="false">
      <c r="B6" s="174" t="s">
        <v>331</v>
      </c>
      <c r="J6" s="175"/>
      <c r="K6" s="175"/>
      <c r="L6" s="175"/>
      <c r="M6" s="175"/>
      <c r="N6" s="175"/>
      <c r="O6" s="175"/>
      <c r="P6" s="175"/>
      <c r="Q6" s="175"/>
      <c r="R6" s="175"/>
      <c r="S6" s="175"/>
      <c r="T6" s="175"/>
      <c r="U6" s="175"/>
      <c r="V6" s="175"/>
    </row>
    <row r="7" customFormat="false" ht="23.25" hidden="false" customHeight="false" outlineLevel="0" collapsed="false">
      <c r="B7" s="174" t="s">
        <v>332</v>
      </c>
    </row>
    <row r="8" customFormat="false" ht="33" hidden="false" customHeight="true" outlineLevel="0" collapsed="false"/>
    <row r="9" customFormat="false" ht="12.75" hidden="false" customHeight="false" outlineLevel="0" collapsed="false">
      <c r="M9" s="58"/>
      <c r="N9" s="58"/>
      <c r="O9" s="58"/>
    </row>
    <row r="10" customFormat="false" ht="12.75" hidden="false" customHeight="false" outlineLevel="0" collapsed="false">
      <c r="X10" s="175"/>
      <c r="Y10" s="175"/>
      <c r="Z10" s="175"/>
      <c r="AA10" s="175"/>
      <c r="AB10" s="175"/>
      <c r="AC10" s="175"/>
      <c r="AD10" s="175"/>
      <c r="AE10" s="175"/>
      <c r="AF10" s="175"/>
      <c r="AG10" s="175"/>
      <c r="AH10" s="175"/>
    </row>
    <row r="11" customFormat="false" ht="13.5" hidden="false" customHeight="false" outlineLevel="0" collapsed="false">
      <c r="B11" s="0" t="s">
        <v>333</v>
      </c>
      <c r="X11" s="175" t="s">
        <v>334</v>
      </c>
      <c r="Y11" s="175"/>
      <c r="Z11" s="175"/>
      <c r="AA11" s="175"/>
      <c r="AB11" s="175"/>
      <c r="AC11" s="175"/>
      <c r="AD11" s="175"/>
      <c r="AE11" s="175"/>
      <c r="AF11" s="175"/>
      <c r="AG11" s="175"/>
      <c r="AH11" s="175"/>
    </row>
    <row r="12" customFormat="false" ht="12.75" hidden="false" customHeight="true" outlineLevel="0" collapsed="false">
      <c r="B12" s="68" t="s">
        <v>335</v>
      </c>
      <c r="C12" s="68"/>
      <c r="D12" s="68"/>
      <c r="E12" s="68"/>
      <c r="F12" s="68"/>
      <c r="G12" s="68"/>
      <c r="H12" s="25"/>
      <c r="I12" s="26"/>
      <c r="J12" s="26"/>
      <c r="K12" s="57" t="s">
        <v>336</v>
      </c>
      <c r="L12" s="57"/>
      <c r="M12" s="57"/>
      <c r="N12" s="57"/>
      <c r="O12" s="57"/>
      <c r="P12" s="57"/>
      <c r="Q12" s="57"/>
      <c r="R12" s="57"/>
      <c r="S12" s="57"/>
      <c r="T12" s="57"/>
      <c r="U12" s="57"/>
      <c r="V12" s="57"/>
      <c r="W12" s="28"/>
      <c r="X12" s="29" t="s">
        <v>337</v>
      </c>
      <c r="Y12" s="29"/>
      <c r="Z12" s="29"/>
      <c r="AA12" s="29"/>
      <c r="AB12" s="29"/>
      <c r="AC12" s="29"/>
      <c r="AD12" s="175"/>
      <c r="AE12" s="175"/>
      <c r="AF12" s="175"/>
      <c r="AG12" s="175"/>
      <c r="AH12" s="175"/>
    </row>
    <row r="13" customFormat="false" ht="13.5" hidden="false" customHeight="false" outlineLevel="0" collapsed="false">
      <c r="B13" s="68"/>
      <c r="C13" s="68"/>
      <c r="D13" s="68"/>
      <c r="E13" s="68"/>
      <c r="F13" s="68"/>
      <c r="G13" s="68"/>
      <c r="L13" s="65"/>
      <c r="X13" s="29"/>
      <c r="Y13" s="29"/>
      <c r="Z13" s="29"/>
      <c r="AA13" s="29"/>
      <c r="AB13" s="29"/>
      <c r="AC13" s="29"/>
      <c r="AD13" s="175"/>
      <c r="AE13" s="175"/>
      <c r="AF13" s="175"/>
      <c r="AG13" s="175"/>
      <c r="AH13" s="175"/>
    </row>
    <row r="14" customFormat="false" ht="12.75" hidden="false" customHeight="false" outlineLevel="0" collapsed="false">
      <c r="L14" s="65"/>
      <c r="X14" s="175"/>
      <c r="Y14" s="175"/>
      <c r="Z14" s="175"/>
      <c r="AA14" s="175"/>
      <c r="AB14" s="175"/>
      <c r="AC14" s="175"/>
      <c r="AD14" s="175"/>
      <c r="AE14" s="175"/>
      <c r="AF14" s="175"/>
      <c r="AG14" s="175"/>
      <c r="AH14" s="175"/>
    </row>
    <row r="15" customFormat="false" ht="18" hidden="true" customHeight="false" outlineLevel="1" collapsed="false">
      <c r="A15" s="19"/>
      <c r="B15" s="176" t="s">
        <v>338</v>
      </c>
      <c r="C15" s="169"/>
      <c r="D15" s="169"/>
      <c r="E15" s="169"/>
      <c r="F15" s="169"/>
      <c r="G15" s="169"/>
      <c r="L15" s="65"/>
      <c r="X15" s="177" t="s">
        <v>339</v>
      </c>
      <c r="Y15" s="178"/>
      <c r="Z15" s="178"/>
      <c r="AA15" s="178"/>
      <c r="AB15" s="178"/>
      <c r="AC15" s="178"/>
      <c r="AD15" s="175"/>
      <c r="AE15" s="175"/>
      <c r="AF15" s="175"/>
      <c r="AG15" s="175"/>
      <c r="AH15" s="175"/>
    </row>
    <row r="16" customFormat="false" ht="18" hidden="true" customHeight="false" outlineLevel="1" collapsed="false">
      <c r="A16" s="19"/>
      <c r="B16" s="179" t="s">
        <v>340</v>
      </c>
      <c r="C16" s="169"/>
      <c r="D16" s="169"/>
      <c r="E16" s="169"/>
      <c r="F16" s="169"/>
      <c r="G16" s="169"/>
      <c r="L16" s="65"/>
      <c r="X16" s="180" t="s">
        <v>341</v>
      </c>
      <c r="Y16" s="178"/>
      <c r="Z16" s="178"/>
      <c r="AA16" s="178"/>
      <c r="AB16" s="178"/>
      <c r="AC16" s="178"/>
      <c r="AD16" s="175"/>
      <c r="AE16" s="175"/>
      <c r="AF16" s="175"/>
      <c r="AG16" s="175"/>
      <c r="AH16" s="175"/>
    </row>
    <row r="17" customFormat="false" ht="18" hidden="true" customHeight="false" outlineLevel="1" collapsed="false">
      <c r="A17" s="19"/>
      <c r="B17" s="179" t="s">
        <v>342</v>
      </c>
      <c r="C17" s="169"/>
      <c r="D17" s="169"/>
      <c r="E17" s="169"/>
      <c r="F17" s="169"/>
      <c r="G17" s="169"/>
      <c r="L17" s="65"/>
      <c r="X17" s="180" t="s">
        <v>343</v>
      </c>
      <c r="Y17" s="178"/>
      <c r="Z17" s="178"/>
      <c r="AA17" s="178"/>
      <c r="AB17" s="178"/>
      <c r="AC17" s="178"/>
      <c r="AD17" s="175"/>
      <c r="AE17" s="175"/>
      <c r="AF17" s="175"/>
      <c r="AG17" s="175"/>
      <c r="AH17" s="175"/>
    </row>
    <row r="18" customFormat="false" ht="18" hidden="true" customHeight="false" outlineLevel="1" collapsed="false">
      <c r="A18" s="19"/>
      <c r="B18" s="181"/>
      <c r="C18" s="169"/>
      <c r="D18" s="169"/>
      <c r="E18" s="169"/>
      <c r="F18" s="169"/>
      <c r="G18" s="169"/>
      <c r="L18" s="65"/>
      <c r="X18" s="182"/>
      <c r="Y18" s="178"/>
      <c r="Z18" s="178"/>
      <c r="AA18" s="178"/>
      <c r="AB18" s="178"/>
      <c r="AC18" s="178"/>
      <c r="AD18" s="175"/>
      <c r="AE18" s="175"/>
      <c r="AF18" s="175"/>
      <c r="AG18" s="175"/>
      <c r="AH18" s="175"/>
    </row>
    <row r="19" customFormat="false" ht="12.75" hidden="true" customHeight="false" outlineLevel="1" collapsed="false">
      <c r="A19" s="19"/>
      <c r="B19" s="183" t="s">
        <v>344</v>
      </c>
      <c r="C19" s="19"/>
      <c r="D19" s="19"/>
      <c r="E19" s="19"/>
      <c r="F19" s="19"/>
      <c r="G19" s="19"/>
      <c r="P19" s="58"/>
      <c r="Q19" s="58"/>
      <c r="R19" s="58"/>
      <c r="X19" s="184" t="s">
        <v>345</v>
      </c>
      <c r="Y19" s="175"/>
      <c r="Z19" s="175"/>
      <c r="AA19" s="175"/>
      <c r="AB19" s="175"/>
      <c r="AC19" s="175"/>
      <c r="AD19" s="175"/>
      <c r="AE19" s="175"/>
      <c r="AF19" s="175"/>
      <c r="AG19" s="175"/>
      <c r="AH19" s="175"/>
    </row>
    <row r="20" customFormat="false" ht="12.75" hidden="true" customHeight="false" outlineLevel="1" collapsed="false">
      <c r="A20" s="19"/>
      <c r="B20" s="183"/>
      <c r="C20" s="19"/>
      <c r="D20" s="19"/>
      <c r="E20" s="19"/>
      <c r="F20" s="19"/>
      <c r="G20" s="19"/>
      <c r="P20" s="185"/>
      <c r="Q20" s="185"/>
      <c r="R20" s="185"/>
      <c r="X20" s="184"/>
      <c r="Y20" s="175"/>
      <c r="Z20" s="175"/>
      <c r="AA20" s="175"/>
      <c r="AB20" s="175"/>
      <c r="AC20" s="175"/>
      <c r="AD20" s="175"/>
      <c r="AE20" s="175"/>
      <c r="AF20" s="175"/>
      <c r="AG20" s="175"/>
      <c r="AH20" s="175"/>
    </row>
    <row r="21" customFormat="false" ht="12.75" hidden="true" customHeight="false" outlineLevel="1" collapsed="false">
      <c r="B21" s="83" t="s">
        <v>346</v>
      </c>
      <c r="P21" s="185"/>
      <c r="Q21" s="185"/>
      <c r="R21" s="185"/>
      <c r="X21" s="186" t="s">
        <v>347</v>
      </c>
      <c r="Y21" s="175"/>
      <c r="Z21" s="175"/>
      <c r="AA21" s="175"/>
      <c r="AB21" s="175"/>
      <c r="AC21" s="175"/>
      <c r="AD21" s="175"/>
      <c r="AE21" s="175"/>
      <c r="AF21" s="175"/>
      <c r="AG21" s="175"/>
      <c r="AH21" s="175"/>
    </row>
    <row r="22" customFormat="false" ht="12.75" hidden="true" customHeight="false" outlineLevel="1" collapsed="false">
      <c r="B22" s="0" t="s">
        <v>348</v>
      </c>
      <c r="P22" s="185"/>
      <c r="Q22" s="185"/>
      <c r="R22" s="185"/>
      <c r="X22" s="187" t="s">
        <v>349</v>
      </c>
      <c r="Y22" s="175"/>
      <c r="Z22" s="175"/>
      <c r="AA22" s="175"/>
      <c r="AB22" s="175"/>
      <c r="AC22" s="175"/>
      <c r="AD22" s="175"/>
      <c r="AE22" s="175"/>
      <c r="AF22" s="175"/>
      <c r="AG22" s="175"/>
      <c r="AH22" s="175"/>
    </row>
    <row r="23" customFormat="false" ht="12.75" hidden="true" customHeight="false" outlineLevel="1" collapsed="false">
      <c r="B23" s="0" t="s">
        <v>350</v>
      </c>
      <c r="P23" s="185"/>
      <c r="Q23" s="185"/>
      <c r="R23" s="185"/>
      <c r="X23" s="187" t="s">
        <v>351</v>
      </c>
      <c r="Y23" s="175"/>
      <c r="Z23" s="175"/>
      <c r="AA23" s="175"/>
      <c r="AB23" s="175"/>
      <c r="AC23" s="175"/>
      <c r="AD23" s="175"/>
      <c r="AE23" s="175"/>
      <c r="AF23" s="175"/>
      <c r="AG23" s="175"/>
      <c r="AH23" s="175"/>
    </row>
    <row r="24" customFormat="false" ht="12.75" hidden="true" customHeight="false" outlineLevel="1" collapsed="false">
      <c r="B24" s="0" t="s">
        <v>352</v>
      </c>
      <c r="P24" s="185"/>
      <c r="Q24" s="185"/>
      <c r="R24" s="185"/>
      <c r="X24" s="188" t="s">
        <v>353</v>
      </c>
      <c r="Y24" s="175"/>
      <c r="Z24" s="175"/>
      <c r="AA24" s="175"/>
      <c r="AB24" s="175"/>
      <c r="AC24" s="175"/>
      <c r="AD24" s="175"/>
      <c r="AE24" s="175"/>
      <c r="AF24" s="175"/>
      <c r="AG24" s="175"/>
      <c r="AH24" s="175"/>
    </row>
    <row r="25" customFormat="false" ht="12.75" hidden="true" customHeight="false" outlineLevel="1" collapsed="false">
      <c r="B25" s="0" t="s">
        <v>81</v>
      </c>
      <c r="P25" s="185"/>
      <c r="Q25" s="185"/>
      <c r="R25" s="185"/>
      <c r="X25" s="175" t="s">
        <v>354</v>
      </c>
      <c r="Y25" s="175"/>
      <c r="Z25" s="175"/>
      <c r="AA25" s="175"/>
      <c r="AB25" s="175"/>
      <c r="AC25" s="175"/>
      <c r="AD25" s="175"/>
      <c r="AE25" s="175"/>
      <c r="AF25" s="175"/>
      <c r="AG25" s="175"/>
      <c r="AH25" s="175"/>
    </row>
    <row r="26" customFormat="false" ht="12.75" hidden="true" customHeight="false" outlineLevel="1" collapsed="false">
      <c r="P26" s="185"/>
      <c r="Q26" s="185"/>
      <c r="R26" s="185"/>
      <c r="X26" s="175" t="s">
        <v>355</v>
      </c>
      <c r="Y26" s="175"/>
      <c r="Z26" s="175"/>
      <c r="AA26" s="175"/>
      <c r="AB26" s="175"/>
      <c r="AC26" s="175"/>
      <c r="AD26" s="175"/>
      <c r="AE26" s="175"/>
      <c r="AF26" s="175"/>
      <c r="AG26" s="175"/>
      <c r="AH26" s="175"/>
    </row>
    <row r="27" customFormat="false" ht="12.75" hidden="true" customHeight="false" outlineLevel="1" collapsed="false">
      <c r="B27" s="0" t="s">
        <v>356</v>
      </c>
      <c r="P27" s="185"/>
      <c r="Q27" s="185"/>
      <c r="R27" s="185"/>
      <c r="X27" s="175" t="s">
        <v>81</v>
      </c>
      <c r="Y27" s="189"/>
      <c r="Z27" s="175"/>
      <c r="AA27" s="175"/>
      <c r="AB27" s="175"/>
      <c r="AC27" s="175"/>
      <c r="AD27" s="175"/>
      <c r="AE27" s="175"/>
      <c r="AF27" s="175"/>
      <c r="AG27" s="175"/>
      <c r="AH27" s="175"/>
    </row>
    <row r="28" customFormat="false" ht="12.75" hidden="true" customHeight="false" outlineLevel="1" collapsed="false">
      <c r="B28" s="0" t="s">
        <v>357</v>
      </c>
      <c r="P28" s="185"/>
      <c r="Q28" s="185"/>
      <c r="R28" s="185"/>
      <c r="X28" s="186" t="s">
        <v>358</v>
      </c>
      <c r="Y28" s="175"/>
      <c r="Z28" s="175"/>
      <c r="AA28" s="175"/>
      <c r="AB28" s="175"/>
      <c r="AC28" s="175"/>
      <c r="AD28" s="175"/>
      <c r="AE28" s="175"/>
      <c r="AF28" s="175"/>
      <c r="AG28" s="175"/>
      <c r="AH28" s="175"/>
    </row>
    <row r="29" customFormat="false" ht="12.75" hidden="true" customHeight="false" outlineLevel="1" collapsed="false">
      <c r="B29" s="0" t="s">
        <v>359</v>
      </c>
      <c r="P29" s="185"/>
      <c r="Q29" s="185"/>
      <c r="R29" s="185"/>
      <c r="X29" s="175" t="s">
        <v>360</v>
      </c>
      <c r="Y29" s="175"/>
      <c r="Z29" s="175"/>
      <c r="AA29" s="175"/>
      <c r="AB29" s="175"/>
      <c r="AC29" s="175"/>
      <c r="AD29" s="175"/>
      <c r="AE29" s="175"/>
      <c r="AF29" s="175"/>
      <c r="AG29" s="175"/>
      <c r="AH29" s="175"/>
    </row>
    <row r="30" customFormat="false" ht="12.75" hidden="true" customHeight="false" outlineLevel="1" collapsed="false">
      <c r="B30" s="0" t="s">
        <v>361</v>
      </c>
      <c r="P30" s="185"/>
      <c r="Q30" s="185"/>
      <c r="R30" s="185"/>
      <c r="X30" s="175" t="s">
        <v>362</v>
      </c>
      <c r="Y30" s="175"/>
      <c r="Z30" s="175"/>
      <c r="AA30" s="175"/>
      <c r="AB30" s="175"/>
      <c r="AC30" s="175"/>
      <c r="AD30" s="175"/>
      <c r="AE30" s="175"/>
      <c r="AF30" s="175"/>
      <c r="AG30" s="175"/>
      <c r="AH30" s="175"/>
    </row>
    <row r="31" customFormat="false" ht="12.75" hidden="true" customHeight="false" outlineLevel="1" collapsed="false">
      <c r="B31" s="0" t="s">
        <v>363</v>
      </c>
      <c r="P31" s="185"/>
      <c r="Q31" s="185"/>
      <c r="R31" s="185"/>
      <c r="X31" s="175" t="s">
        <v>364</v>
      </c>
      <c r="Y31" s="175"/>
      <c r="Z31" s="175"/>
      <c r="AA31" s="175"/>
      <c r="AB31" s="175"/>
      <c r="AC31" s="175"/>
      <c r="AD31" s="175"/>
      <c r="AE31" s="175"/>
      <c r="AF31" s="175"/>
      <c r="AG31" s="175"/>
      <c r="AH31" s="175"/>
    </row>
    <row r="32" customFormat="false" ht="12.75" hidden="true" customHeight="false" outlineLevel="1" collapsed="false">
      <c r="B32" s="0" t="s">
        <v>365</v>
      </c>
      <c r="P32" s="185"/>
      <c r="Q32" s="185"/>
      <c r="R32" s="185"/>
      <c r="X32" s="175" t="s">
        <v>63</v>
      </c>
      <c r="Y32" s="175"/>
      <c r="Z32" s="175"/>
      <c r="AA32" s="175"/>
      <c r="AB32" s="175"/>
      <c r="AC32" s="175"/>
      <c r="AD32" s="175"/>
      <c r="AE32" s="175"/>
      <c r="AF32" s="175"/>
      <c r="AG32" s="175"/>
      <c r="AH32" s="175"/>
    </row>
    <row r="33" customFormat="false" ht="12.75" hidden="true" customHeight="false" outlineLevel="1" collapsed="false">
      <c r="B33" s="190" t="n">
        <v>100000</v>
      </c>
      <c r="P33" s="185"/>
      <c r="Q33" s="185"/>
      <c r="R33" s="185"/>
      <c r="X33" s="191" t="n">
        <v>100000</v>
      </c>
      <c r="Y33" s="191"/>
      <c r="Z33" s="191"/>
      <c r="AA33" s="175"/>
      <c r="AB33" s="175"/>
      <c r="AC33" s="175"/>
      <c r="AD33" s="175"/>
      <c r="AE33" s="175"/>
      <c r="AF33" s="175"/>
      <c r="AG33" s="175"/>
      <c r="AH33" s="175"/>
    </row>
    <row r="34" customFormat="false" ht="12.75" hidden="true" customHeight="false" outlineLevel="1" collapsed="false">
      <c r="B34" s="192" t="n">
        <v>0</v>
      </c>
      <c r="C34" s="39" t="s">
        <v>366</v>
      </c>
      <c r="P34" s="185"/>
      <c r="Q34" s="185"/>
      <c r="R34" s="185"/>
      <c r="U34" s="193" t="n">
        <v>0.19</v>
      </c>
      <c r="V34" s="193"/>
      <c r="W34" s="193"/>
      <c r="X34" s="191" t="n">
        <f aca="false">X33*U34</f>
        <v>19000</v>
      </c>
      <c r="Y34" s="191"/>
      <c r="Z34" s="191"/>
      <c r="AA34" s="194" t="s">
        <v>367</v>
      </c>
      <c r="AB34" s="194"/>
      <c r="AC34" s="194"/>
      <c r="AD34" s="194"/>
      <c r="AE34" s="194"/>
      <c r="AF34" s="194"/>
      <c r="AG34" s="175"/>
      <c r="AH34" s="175"/>
    </row>
    <row r="35" customFormat="false" ht="12.75" hidden="true" customHeight="false" outlineLevel="1" collapsed="false">
      <c r="B35" s="190" t="n">
        <v>100000</v>
      </c>
      <c r="P35" s="185"/>
      <c r="Q35" s="185"/>
      <c r="R35" s="185"/>
      <c r="X35" s="191" t="n">
        <v>-19000</v>
      </c>
      <c r="Y35" s="191"/>
      <c r="Z35" s="191"/>
      <c r="AA35" s="194" t="s">
        <v>368</v>
      </c>
      <c r="AB35" s="175"/>
      <c r="AC35" s="175"/>
      <c r="AD35" s="175"/>
      <c r="AE35" s="175"/>
      <c r="AF35" s="175"/>
      <c r="AG35" s="175"/>
      <c r="AH35" s="175"/>
    </row>
    <row r="36" customFormat="false" ht="12.75" hidden="false" customHeight="false" outlineLevel="0" collapsed="false">
      <c r="P36" s="185"/>
      <c r="Q36" s="185"/>
      <c r="R36" s="185"/>
    </row>
    <row r="37" customFormat="false" ht="12.75" hidden="false" customHeight="false" outlineLevel="0" collapsed="false">
      <c r="P37" s="185"/>
      <c r="Q37" s="185"/>
      <c r="R37" s="185"/>
    </row>
    <row r="39" customFormat="false" ht="12.75" hidden="false" customHeight="false" outlineLevel="0" collapsed="false">
      <c r="M39" s="58"/>
      <c r="N39" s="58"/>
      <c r="O39" s="58"/>
    </row>
    <row r="40" customFormat="false" ht="12.75" hidden="false" customHeight="false" outlineLevel="0" collapsed="false">
      <c r="X40" s="175"/>
      <c r="Y40" s="175"/>
      <c r="Z40" s="175"/>
      <c r="AA40" s="175"/>
      <c r="AB40" s="175"/>
      <c r="AC40" s="175"/>
      <c r="AD40" s="175"/>
      <c r="AE40" s="175"/>
      <c r="AF40" s="175"/>
      <c r="AG40" s="175"/>
      <c r="AH40" s="175"/>
    </row>
    <row r="41" customFormat="false" ht="13.5" hidden="false" customHeight="false" outlineLevel="0" collapsed="false">
      <c r="B41" s="0" t="s">
        <v>369</v>
      </c>
      <c r="X41" s="175" t="s">
        <v>370</v>
      </c>
      <c r="Y41" s="175"/>
      <c r="Z41" s="175"/>
      <c r="AA41" s="175"/>
      <c r="AB41" s="175"/>
      <c r="AC41" s="175"/>
      <c r="AD41" s="175"/>
      <c r="AE41" s="175"/>
      <c r="AF41" s="175"/>
      <c r="AG41" s="175"/>
      <c r="AH41" s="175"/>
    </row>
    <row r="42" customFormat="false" ht="12.75" hidden="false" customHeight="false" outlineLevel="0" collapsed="false">
      <c r="B42" s="68" t="s">
        <v>335</v>
      </c>
      <c r="C42" s="68"/>
      <c r="D42" s="68"/>
      <c r="E42" s="68"/>
      <c r="F42" s="68"/>
      <c r="G42" s="68"/>
      <c r="H42" s="25"/>
      <c r="I42" s="26"/>
      <c r="J42" s="26"/>
      <c r="K42" s="57" t="s">
        <v>371</v>
      </c>
      <c r="L42" s="57"/>
      <c r="M42" s="57"/>
      <c r="N42" s="57"/>
      <c r="O42" s="57"/>
      <c r="P42" s="57"/>
      <c r="Q42" s="57"/>
      <c r="R42" s="57"/>
      <c r="S42" s="57"/>
      <c r="T42" s="57"/>
      <c r="U42" s="57"/>
      <c r="V42" s="57"/>
      <c r="W42" s="28"/>
      <c r="X42" s="29" t="s">
        <v>337</v>
      </c>
      <c r="Y42" s="29"/>
      <c r="Z42" s="29"/>
      <c r="AA42" s="29"/>
      <c r="AB42" s="29"/>
      <c r="AC42" s="29"/>
      <c r="AD42" s="175"/>
      <c r="AE42" s="175"/>
      <c r="AF42" s="175"/>
      <c r="AG42" s="175"/>
      <c r="AH42" s="175"/>
    </row>
    <row r="43" customFormat="false" ht="13.5" hidden="false" customHeight="false" outlineLevel="0" collapsed="false">
      <c r="B43" s="68"/>
      <c r="C43" s="68"/>
      <c r="D43" s="68"/>
      <c r="E43" s="68"/>
      <c r="F43" s="68"/>
      <c r="G43" s="68"/>
      <c r="L43" s="65"/>
      <c r="X43" s="29"/>
      <c r="Y43" s="29"/>
      <c r="Z43" s="29"/>
      <c r="AA43" s="29"/>
      <c r="AB43" s="29"/>
      <c r="AC43" s="29"/>
      <c r="AD43" s="175"/>
      <c r="AE43" s="175"/>
      <c r="AF43" s="175"/>
      <c r="AG43" s="175"/>
      <c r="AH43" s="175"/>
    </row>
    <row r="44" customFormat="false" ht="12.75" hidden="false" customHeight="false" outlineLevel="0" collapsed="false">
      <c r="L44" s="65"/>
      <c r="X44" s="175"/>
      <c r="Y44" s="175"/>
      <c r="Z44" s="175"/>
      <c r="AA44" s="175"/>
      <c r="AB44" s="175"/>
      <c r="AC44" s="175"/>
      <c r="AD44" s="175"/>
      <c r="AE44" s="175"/>
      <c r="AF44" s="175"/>
      <c r="AG44" s="175"/>
      <c r="AH44" s="175"/>
    </row>
    <row r="45" customFormat="false" ht="18" hidden="true" customHeight="false" outlineLevel="1" collapsed="false">
      <c r="A45" s="19"/>
      <c r="B45" s="176" t="s">
        <v>338</v>
      </c>
      <c r="C45" s="169"/>
      <c r="D45" s="169"/>
      <c r="E45" s="169"/>
      <c r="F45" s="169"/>
      <c r="G45" s="169"/>
      <c r="L45" s="65"/>
      <c r="X45" s="177" t="s">
        <v>339</v>
      </c>
      <c r="Y45" s="178"/>
      <c r="Z45" s="178"/>
      <c r="AA45" s="178"/>
      <c r="AB45" s="178"/>
      <c r="AC45" s="178"/>
      <c r="AD45" s="175"/>
      <c r="AE45" s="175"/>
      <c r="AF45" s="175"/>
      <c r="AG45" s="175"/>
      <c r="AH45" s="175"/>
    </row>
    <row r="46" customFormat="false" ht="18" hidden="true" customHeight="false" outlineLevel="1" collapsed="false">
      <c r="A46" s="19"/>
      <c r="B46" s="179" t="s">
        <v>340</v>
      </c>
      <c r="C46" s="169"/>
      <c r="D46" s="169"/>
      <c r="E46" s="169"/>
      <c r="F46" s="169"/>
      <c r="G46" s="169"/>
      <c r="L46" s="65"/>
      <c r="X46" s="180" t="s">
        <v>341</v>
      </c>
      <c r="Y46" s="178"/>
      <c r="Z46" s="178"/>
      <c r="AA46" s="178"/>
      <c r="AB46" s="178"/>
      <c r="AC46" s="178"/>
      <c r="AD46" s="175"/>
      <c r="AE46" s="175"/>
      <c r="AF46" s="175"/>
      <c r="AG46" s="175"/>
      <c r="AH46" s="175"/>
    </row>
    <row r="47" customFormat="false" ht="18" hidden="true" customHeight="false" outlineLevel="1" collapsed="false">
      <c r="A47" s="19"/>
      <c r="B47" s="179" t="s">
        <v>342</v>
      </c>
      <c r="C47" s="169"/>
      <c r="D47" s="169"/>
      <c r="E47" s="169"/>
      <c r="F47" s="169"/>
      <c r="G47" s="169"/>
      <c r="L47" s="65"/>
      <c r="X47" s="180" t="s">
        <v>343</v>
      </c>
      <c r="Y47" s="178"/>
      <c r="Z47" s="178"/>
      <c r="AA47" s="178"/>
      <c r="AB47" s="178"/>
      <c r="AC47" s="178"/>
      <c r="AD47" s="175"/>
      <c r="AE47" s="175"/>
      <c r="AF47" s="175"/>
      <c r="AG47" s="175"/>
      <c r="AH47" s="175"/>
    </row>
    <row r="48" customFormat="false" ht="18" hidden="true" customHeight="false" outlineLevel="1" collapsed="false">
      <c r="A48" s="19"/>
      <c r="B48" s="181"/>
      <c r="C48" s="169"/>
      <c r="D48" s="169"/>
      <c r="E48" s="169"/>
      <c r="F48" s="169"/>
      <c r="G48" s="169"/>
      <c r="L48" s="65"/>
      <c r="X48" s="182"/>
      <c r="Y48" s="178"/>
      <c r="Z48" s="178"/>
      <c r="AA48" s="178"/>
      <c r="AB48" s="178"/>
      <c r="AC48" s="178"/>
      <c r="AD48" s="175"/>
      <c r="AE48" s="175"/>
      <c r="AF48" s="175"/>
      <c r="AG48" s="175"/>
      <c r="AH48" s="175"/>
    </row>
    <row r="49" customFormat="false" ht="12.75" hidden="true" customHeight="false" outlineLevel="1" collapsed="false">
      <c r="A49" s="19"/>
      <c r="B49" s="183" t="s">
        <v>345</v>
      </c>
      <c r="C49" s="19"/>
      <c r="D49" s="19"/>
      <c r="E49" s="19"/>
      <c r="F49" s="19"/>
      <c r="G49" s="19"/>
      <c r="P49" s="58"/>
      <c r="Q49" s="58"/>
      <c r="R49" s="58"/>
      <c r="X49" s="184" t="s">
        <v>372</v>
      </c>
      <c r="Y49" s="175"/>
      <c r="Z49" s="175"/>
      <c r="AA49" s="175"/>
      <c r="AB49" s="175"/>
      <c r="AC49" s="175"/>
      <c r="AD49" s="175"/>
      <c r="AE49" s="175"/>
      <c r="AF49" s="175"/>
      <c r="AG49" s="175"/>
      <c r="AH49" s="175"/>
    </row>
    <row r="50" customFormat="false" ht="12.75" hidden="true" customHeight="false" outlineLevel="1" collapsed="false">
      <c r="A50" s="19"/>
      <c r="B50" s="183"/>
      <c r="C50" s="19"/>
      <c r="D50" s="19"/>
      <c r="E50" s="19"/>
      <c r="F50" s="19"/>
      <c r="G50" s="19"/>
      <c r="P50" s="185"/>
      <c r="Q50" s="185"/>
      <c r="R50" s="185"/>
      <c r="X50" s="184"/>
      <c r="Y50" s="175"/>
      <c r="Z50" s="175"/>
      <c r="AA50" s="175"/>
      <c r="AB50" s="175"/>
      <c r="AC50" s="175"/>
      <c r="AD50" s="175"/>
      <c r="AE50" s="175"/>
      <c r="AF50" s="175"/>
      <c r="AG50" s="175"/>
      <c r="AH50" s="175"/>
    </row>
    <row r="51" customFormat="false" ht="12.75" hidden="true" customHeight="false" outlineLevel="1" collapsed="false">
      <c r="B51" s="195" t="s">
        <v>373</v>
      </c>
      <c r="P51" s="185"/>
      <c r="Q51" s="185"/>
      <c r="R51" s="185"/>
      <c r="X51" s="175" t="s">
        <v>374</v>
      </c>
      <c r="Y51" s="175"/>
      <c r="Z51" s="175"/>
      <c r="AA51" s="175"/>
      <c r="AB51" s="175"/>
      <c r="AC51" s="175"/>
      <c r="AD51" s="175"/>
      <c r="AE51" s="175"/>
      <c r="AF51" s="175"/>
      <c r="AG51" s="175"/>
      <c r="AH51" s="175"/>
    </row>
    <row r="52" customFormat="false" ht="12.75" hidden="true" customHeight="false" outlineLevel="1" collapsed="false">
      <c r="B52" s="0" t="s">
        <v>348</v>
      </c>
      <c r="P52" s="185"/>
      <c r="Q52" s="185"/>
      <c r="R52" s="185"/>
      <c r="X52" s="175" t="s">
        <v>349</v>
      </c>
      <c r="Y52" s="175"/>
      <c r="Z52" s="175"/>
      <c r="AA52" s="175"/>
      <c r="AB52" s="175"/>
      <c r="AC52" s="175"/>
      <c r="AD52" s="175"/>
      <c r="AE52" s="175"/>
      <c r="AF52" s="175"/>
      <c r="AG52" s="175"/>
      <c r="AH52" s="175"/>
    </row>
    <row r="53" customFormat="false" ht="12.75" hidden="true" customHeight="false" outlineLevel="1" collapsed="false">
      <c r="B53" s="0" t="s">
        <v>375</v>
      </c>
      <c r="P53" s="185"/>
      <c r="Q53" s="185"/>
      <c r="R53" s="185"/>
      <c r="X53" s="175" t="s">
        <v>351</v>
      </c>
      <c r="Y53" s="175"/>
      <c r="Z53" s="175"/>
      <c r="AA53" s="175"/>
      <c r="AB53" s="175"/>
      <c r="AC53" s="175"/>
      <c r="AD53" s="175"/>
      <c r="AE53" s="175"/>
      <c r="AF53" s="175"/>
      <c r="AG53" s="175"/>
      <c r="AH53" s="175"/>
    </row>
    <row r="54" customFormat="false" ht="12.75" hidden="true" customHeight="false" outlineLevel="1" collapsed="false">
      <c r="B54" s="0" t="s">
        <v>376</v>
      </c>
      <c r="P54" s="185"/>
      <c r="Q54" s="185"/>
      <c r="R54" s="185"/>
      <c r="X54" s="175" t="s">
        <v>377</v>
      </c>
      <c r="Y54" s="175"/>
      <c r="Z54" s="175"/>
      <c r="AA54" s="175"/>
      <c r="AB54" s="175"/>
      <c r="AC54" s="175"/>
      <c r="AD54" s="175"/>
      <c r="AE54" s="175"/>
      <c r="AF54" s="175"/>
      <c r="AG54" s="175"/>
      <c r="AH54" s="175"/>
    </row>
    <row r="55" customFormat="false" ht="12.75" hidden="true" customHeight="false" outlineLevel="1" collapsed="false">
      <c r="B55" s="21" t="s">
        <v>81</v>
      </c>
      <c r="C55" s="21"/>
      <c r="P55" s="185"/>
      <c r="Q55" s="185"/>
      <c r="R55" s="185"/>
      <c r="X55" s="175" t="s">
        <v>354</v>
      </c>
      <c r="Y55" s="175"/>
      <c r="Z55" s="175"/>
      <c r="AA55" s="175"/>
      <c r="AB55" s="175"/>
      <c r="AC55" s="175"/>
      <c r="AD55" s="175"/>
      <c r="AE55" s="175"/>
      <c r="AF55" s="175"/>
      <c r="AG55" s="175"/>
      <c r="AH55" s="175"/>
    </row>
    <row r="56" customFormat="false" ht="12.75" hidden="true" customHeight="false" outlineLevel="1" collapsed="false">
      <c r="P56" s="185"/>
      <c r="Q56" s="185"/>
      <c r="R56" s="185"/>
      <c r="X56" s="175" t="s">
        <v>378</v>
      </c>
      <c r="Y56" s="175"/>
      <c r="Z56" s="175"/>
      <c r="AA56" s="175"/>
      <c r="AB56" s="175"/>
      <c r="AC56" s="175"/>
      <c r="AD56" s="175"/>
      <c r="AE56" s="175"/>
      <c r="AF56" s="175"/>
      <c r="AG56" s="175"/>
      <c r="AH56" s="175"/>
    </row>
    <row r="57" customFormat="false" ht="12.75" hidden="true" customHeight="false" outlineLevel="1" collapsed="false">
      <c r="B57" s="195" t="s">
        <v>82</v>
      </c>
      <c r="P57" s="185"/>
      <c r="Q57" s="185"/>
      <c r="R57" s="185"/>
      <c r="X57" s="175" t="s">
        <v>81</v>
      </c>
      <c r="Y57" s="175"/>
      <c r="Z57" s="175"/>
      <c r="AA57" s="175"/>
      <c r="AB57" s="175"/>
      <c r="AC57" s="175"/>
      <c r="AD57" s="175"/>
      <c r="AE57" s="175"/>
      <c r="AF57" s="175"/>
      <c r="AG57" s="175"/>
      <c r="AH57" s="175"/>
    </row>
    <row r="58" customFormat="false" ht="12.75" hidden="true" customHeight="false" outlineLevel="1" collapsed="false">
      <c r="B58" s="0" t="s">
        <v>379</v>
      </c>
      <c r="P58" s="185"/>
      <c r="Q58" s="185"/>
      <c r="R58" s="185"/>
      <c r="X58" s="175" t="s">
        <v>358</v>
      </c>
      <c r="Y58" s="175"/>
      <c r="Z58" s="175"/>
      <c r="AA58" s="175"/>
      <c r="AB58" s="175"/>
      <c r="AC58" s="175"/>
      <c r="AD58" s="175"/>
      <c r="AE58" s="175"/>
      <c r="AF58" s="175"/>
      <c r="AG58" s="175"/>
      <c r="AH58" s="175"/>
    </row>
    <row r="59" customFormat="false" ht="12.75" hidden="true" customHeight="false" outlineLevel="1" collapsed="false">
      <c r="B59" s="0" t="s">
        <v>359</v>
      </c>
      <c r="P59" s="185"/>
      <c r="Q59" s="185"/>
      <c r="R59" s="185"/>
      <c r="X59" s="175" t="s">
        <v>360</v>
      </c>
      <c r="Y59" s="175"/>
      <c r="Z59" s="175"/>
      <c r="AA59" s="175"/>
      <c r="AB59" s="175"/>
      <c r="AC59" s="175"/>
      <c r="AD59" s="175"/>
      <c r="AE59" s="175"/>
      <c r="AF59" s="175"/>
      <c r="AG59" s="175"/>
      <c r="AH59" s="175"/>
    </row>
    <row r="60" customFormat="false" ht="12.75" hidden="true" customHeight="false" outlineLevel="1" collapsed="false">
      <c r="B60" s="0" t="s">
        <v>380</v>
      </c>
      <c r="P60" s="185"/>
      <c r="Q60" s="185"/>
      <c r="R60" s="185"/>
      <c r="X60" s="175" t="s">
        <v>362</v>
      </c>
      <c r="Y60" s="175"/>
      <c r="Z60" s="175"/>
      <c r="AA60" s="175"/>
      <c r="AB60" s="175"/>
      <c r="AC60" s="175"/>
      <c r="AD60" s="175"/>
      <c r="AE60" s="175"/>
      <c r="AF60" s="175"/>
      <c r="AG60" s="175"/>
      <c r="AH60" s="175"/>
    </row>
    <row r="61" customFormat="false" ht="12.75" hidden="true" customHeight="false" outlineLevel="1" collapsed="false">
      <c r="B61" s="0" t="s">
        <v>363</v>
      </c>
      <c r="P61" s="185"/>
      <c r="Q61" s="185"/>
      <c r="R61" s="185"/>
      <c r="X61" s="175" t="s">
        <v>381</v>
      </c>
      <c r="Y61" s="175"/>
      <c r="Z61" s="175"/>
      <c r="AA61" s="175"/>
      <c r="AB61" s="175"/>
      <c r="AC61" s="175"/>
      <c r="AD61" s="175"/>
      <c r="AE61" s="175"/>
      <c r="AF61" s="175"/>
      <c r="AG61" s="175"/>
      <c r="AH61" s="175"/>
    </row>
    <row r="62" customFormat="false" ht="12.75" hidden="true" customHeight="false" outlineLevel="1" collapsed="false">
      <c r="B62" s="21" t="s">
        <v>365</v>
      </c>
      <c r="C62" s="21"/>
      <c r="P62" s="185"/>
      <c r="Q62" s="185"/>
      <c r="R62" s="185"/>
      <c r="X62" s="175" t="s">
        <v>382</v>
      </c>
      <c r="Y62" s="175"/>
      <c r="Z62" s="175"/>
      <c r="AA62" s="175"/>
      <c r="AB62" s="175"/>
      <c r="AC62" s="175"/>
      <c r="AD62" s="175"/>
      <c r="AE62" s="175"/>
      <c r="AF62" s="175"/>
      <c r="AG62" s="175"/>
      <c r="AH62" s="175"/>
    </row>
    <row r="63" customFormat="false" ht="12.75" hidden="true" customHeight="false" outlineLevel="1" collapsed="false">
      <c r="B63" s="190" t="n">
        <v>100000</v>
      </c>
      <c r="P63" s="185"/>
      <c r="Q63" s="185"/>
      <c r="R63" s="185"/>
      <c r="X63" s="191" t="n">
        <v>100000</v>
      </c>
      <c r="Y63" s="191"/>
      <c r="Z63" s="191"/>
      <c r="AA63" s="175"/>
      <c r="AB63" s="175"/>
      <c r="AC63" s="175"/>
      <c r="AD63" s="175"/>
      <c r="AE63" s="175"/>
      <c r="AF63" s="175"/>
      <c r="AG63" s="175"/>
      <c r="AH63" s="175"/>
    </row>
    <row r="64" customFormat="false" ht="12.75" hidden="true" customHeight="false" outlineLevel="1" collapsed="false">
      <c r="B64" s="192" t="n">
        <v>0</v>
      </c>
      <c r="C64" s="39" t="s">
        <v>366</v>
      </c>
      <c r="P64" s="185"/>
      <c r="Q64" s="185"/>
      <c r="R64" s="185"/>
      <c r="U64" s="193" t="n">
        <v>0.19</v>
      </c>
      <c r="V64" s="193"/>
      <c r="W64" s="193"/>
      <c r="X64" s="191" t="n">
        <f aca="false">X63*U64</f>
        <v>19000</v>
      </c>
      <c r="Y64" s="191"/>
      <c r="Z64" s="191"/>
      <c r="AA64" s="194" t="s">
        <v>367</v>
      </c>
      <c r="AB64" s="194"/>
      <c r="AC64" s="194"/>
      <c r="AD64" s="194"/>
      <c r="AE64" s="194"/>
      <c r="AF64" s="194"/>
      <c r="AG64" s="175"/>
      <c r="AH64" s="175"/>
    </row>
    <row r="65" customFormat="false" ht="12.75" hidden="true" customHeight="false" outlineLevel="1" collapsed="false">
      <c r="B65" s="190" t="n">
        <v>100000</v>
      </c>
      <c r="P65" s="185"/>
      <c r="Q65" s="185"/>
      <c r="R65" s="185"/>
      <c r="X65" s="191" t="n">
        <v>-19000</v>
      </c>
      <c r="Y65" s="191"/>
      <c r="Z65" s="191"/>
      <c r="AA65" s="194" t="s">
        <v>368</v>
      </c>
      <c r="AB65" s="175"/>
      <c r="AC65" s="175"/>
      <c r="AD65" s="175"/>
      <c r="AE65" s="175"/>
      <c r="AF65" s="175"/>
      <c r="AG65" s="175"/>
      <c r="AH65" s="175"/>
    </row>
    <row r="66" customFormat="false" ht="12.75" hidden="false" customHeight="false" outlineLevel="0" collapsed="false">
      <c r="P66" s="185"/>
      <c r="Q66" s="185"/>
      <c r="R66" s="185"/>
    </row>
    <row r="67" customFormat="false" ht="25.5" hidden="false" customHeight="true" outlineLevel="0" collapsed="false"/>
    <row r="68" customFormat="false" ht="23.25" hidden="false" customHeight="false" outlineLevel="0" collapsed="false">
      <c r="B68" s="5" t="s">
        <v>383</v>
      </c>
      <c r="L68" s="0" t="n">
        <v>1</v>
      </c>
    </row>
    <row r="69" customFormat="false" ht="23.25" hidden="false" customHeight="false" outlineLevel="0" collapsed="false">
      <c r="B69" s="5"/>
    </row>
    <row r="70" customFormat="false" ht="23.25" hidden="false" customHeight="false" outlineLevel="0" collapsed="false">
      <c r="B70" s="174" t="s">
        <v>329</v>
      </c>
    </row>
    <row r="71" customFormat="false" ht="23.25" hidden="false" customHeight="false" outlineLevel="0" collapsed="false">
      <c r="B71" s="174" t="s">
        <v>330</v>
      </c>
    </row>
    <row r="72" customFormat="false" ht="23.25" hidden="false" customHeight="false" outlineLevel="0" collapsed="false">
      <c r="B72" s="5"/>
    </row>
    <row r="73" customFormat="false" ht="23.25" hidden="false" customHeight="false" outlineLevel="0" collapsed="false">
      <c r="B73" s="174" t="s">
        <v>331</v>
      </c>
    </row>
    <row r="74" customFormat="false" ht="23.25" hidden="false" customHeight="false" outlineLevel="0" collapsed="false">
      <c r="B74" s="174" t="s">
        <v>332</v>
      </c>
    </row>
    <row r="75" customFormat="false" ht="33" hidden="false" customHeight="true" outlineLevel="0" collapsed="false"/>
    <row r="76" customFormat="false" ht="12.75" hidden="false" customHeight="false" outlineLevel="0" collapsed="false">
      <c r="M76" s="58"/>
      <c r="N76" s="58"/>
      <c r="O76" s="58"/>
    </row>
    <row r="77" customFormat="false" ht="12.75" hidden="false" customHeight="false" outlineLevel="0" collapsed="false">
      <c r="X77" s="175"/>
      <c r="Y77" s="175"/>
      <c r="Z77" s="175"/>
      <c r="AA77" s="175"/>
      <c r="AB77" s="175"/>
      <c r="AC77" s="175"/>
      <c r="AD77" s="175"/>
      <c r="AE77" s="175"/>
      <c r="AF77" s="175"/>
      <c r="AG77" s="175"/>
      <c r="AH77" s="175"/>
    </row>
    <row r="78" customFormat="false" ht="13.5" hidden="false" customHeight="false" outlineLevel="0" collapsed="false">
      <c r="B78" s="0" t="s">
        <v>333</v>
      </c>
      <c r="X78" s="175" t="s">
        <v>334</v>
      </c>
      <c r="Y78" s="175"/>
      <c r="Z78" s="175"/>
      <c r="AA78" s="175"/>
      <c r="AB78" s="175"/>
      <c r="AC78" s="175"/>
      <c r="AD78" s="175"/>
      <c r="AE78" s="175"/>
      <c r="AF78" s="175"/>
      <c r="AG78" s="175"/>
      <c r="AH78" s="175"/>
    </row>
    <row r="79" customFormat="false" ht="12.75" hidden="false" customHeight="false" outlineLevel="0" collapsed="false">
      <c r="B79" s="68" t="s">
        <v>384</v>
      </c>
      <c r="C79" s="68"/>
      <c r="D79" s="68"/>
      <c r="E79" s="68"/>
      <c r="F79" s="68"/>
      <c r="G79" s="68"/>
      <c r="H79" s="25"/>
      <c r="I79" s="26"/>
      <c r="J79" s="26"/>
      <c r="K79" s="57" t="s">
        <v>385</v>
      </c>
      <c r="L79" s="57"/>
      <c r="M79" s="57"/>
      <c r="N79" s="57"/>
      <c r="O79" s="57"/>
      <c r="P79" s="57"/>
      <c r="Q79" s="57"/>
      <c r="R79" s="57"/>
      <c r="S79" s="57"/>
      <c r="T79" s="57"/>
      <c r="U79" s="57"/>
      <c r="V79" s="57"/>
      <c r="W79" s="28"/>
      <c r="X79" s="29" t="s">
        <v>386</v>
      </c>
      <c r="Y79" s="29"/>
      <c r="Z79" s="29"/>
      <c r="AA79" s="29"/>
      <c r="AB79" s="29"/>
      <c r="AC79" s="29"/>
      <c r="AD79" s="175"/>
      <c r="AE79" s="175"/>
      <c r="AF79" s="175"/>
      <c r="AG79" s="175"/>
      <c r="AH79" s="175"/>
    </row>
    <row r="80" customFormat="false" ht="13.5" hidden="false" customHeight="false" outlineLevel="0" collapsed="false">
      <c r="B80" s="68"/>
      <c r="C80" s="68"/>
      <c r="D80" s="68"/>
      <c r="E80" s="68"/>
      <c r="F80" s="68"/>
      <c r="G80" s="68"/>
      <c r="L80" s="65"/>
      <c r="X80" s="29"/>
      <c r="Y80" s="29"/>
      <c r="Z80" s="29"/>
      <c r="AA80" s="29"/>
      <c r="AB80" s="29"/>
      <c r="AC80" s="29"/>
      <c r="AD80" s="175"/>
      <c r="AE80" s="175"/>
      <c r="AF80" s="175"/>
      <c r="AG80" s="175"/>
      <c r="AH80" s="175"/>
    </row>
    <row r="81" customFormat="false" ht="12.75" hidden="false" customHeight="false" outlineLevel="0" collapsed="false">
      <c r="L81" s="65"/>
      <c r="X81" s="175"/>
      <c r="Y81" s="175"/>
      <c r="Z81" s="175"/>
      <c r="AA81" s="175"/>
      <c r="AB81" s="175"/>
      <c r="AC81" s="175"/>
      <c r="AD81" s="175"/>
      <c r="AE81" s="175"/>
      <c r="AF81" s="175"/>
      <c r="AG81" s="175"/>
      <c r="AH81" s="175"/>
    </row>
    <row r="82" customFormat="false" ht="18" hidden="false" customHeight="false" outlineLevel="0" collapsed="false">
      <c r="A82" s="19"/>
      <c r="B82" s="176" t="s">
        <v>338</v>
      </c>
      <c r="C82" s="169"/>
      <c r="D82" s="169"/>
      <c r="E82" s="169"/>
      <c r="F82" s="169"/>
      <c r="G82" s="169"/>
      <c r="L82" s="65"/>
      <c r="X82" s="177" t="s">
        <v>339</v>
      </c>
      <c r="Y82" s="178"/>
      <c r="Z82" s="178"/>
      <c r="AA82" s="178"/>
      <c r="AB82" s="178"/>
      <c r="AC82" s="178"/>
      <c r="AD82" s="175"/>
      <c r="AE82" s="175"/>
      <c r="AF82" s="175"/>
      <c r="AG82" s="175"/>
      <c r="AH82" s="175"/>
    </row>
    <row r="83" customFormat="false" ht="18" hidden="false" customHeight="false" outlineLevel="0" collapsed="false">
      <c r="A83" s="19"/>
      <c r="B83" s="179" t="s">
        <v>340</v>
      </c>
      <c r="C83" s="169"/>
      <c r="D83" s="169"/>
      <c r="E83" s="169"/>
      <c r="F83" s="169"/>
      <c r="G83" s="169"/>
      <c r="L83" s="65"/>
      <c r="X83" s="180" t="s">
        <v>341</v>
      </c>
      <c r="Y83" s="178"/>
      <c r="Z83" s="178"/>
      <c r="AA83" s="178"/>
      <c r="AB83" s="178"/>
      <c r="AC83" s="178"/>
      <c r="AD83" s="175"/>
      <c r="AE83" s="175"/>
      <c r="AF83" s="175"/>
      <c r="AG83" s="175"/>
      <c r="AH83" s="175"/>
    </row>
    <row r="84" customFormat="false" ht="18" hidden="false" customHeight="false" outlineLevel="0" collapsed="false">
      <c r="A84" s="19"/>
      <c r="B84" s="179" t="s">
        <v>342</v>
      </c>
      <c r="C84" s="169"/>
      <c r="D84" s="169"/>
      <c r="E84" s="169"/>
      <c r="F84" s="169"/>
      <c r="G84" s="169"/>
      <c r="L84" s="65"/>
      <c r="X84" s="180" t="s">
        <v>343</v>
      </c>
      <c r="Y84" s="178"/>
      <c r="Z84" s="178"/>
      <c r="AA84" s="178"/>
      <c r="AB84" s="178"/>
      <c r="AC84" s="178"/>
      <c r="AD84" s="175"/>
      <c r="AE84" s="175"/>
      <c r="AF84" s="175"/>
      <c r="AG84" s="175"/>
      <c r="AH84" s="175"/>
    </row>
    <row r="85" customFormat="false" ht="18" hidden="false" customHeight="false" outlineLevel="0" collapsed="false">
      <c r="A85" s="19"/>
      <c r="B85" s="181"/>
      <c r="C85" s="169"/>
      <c r="D85" s="169"/>
      <c r="E85" s="169"/>
      <c r="F85" s="169"/>
      <c r="G85" s="169"/>
      <c r="L85" s="65"/>
      <c r="X85" s="182"/>
      <c r="Y85" s="178"/>
      <c r="Z85" s="178"/>
      <c r="AA85" s="178"/>
      <c r="AB85" s="178"/>
      <c r="AC85" s="178"/>
      <c r="AD85" s="175"/>
      <c r="AE85" s="175"/>
      <c r="AF85" s="175"/>
      <c r="AG85" s="175"/>
      <c r="AH85" s="175"/>
    </row>
    <row r="86" customFormat="false" ht="12.75" hidden="false" customHeight="false" outlineLevel="0" collapsed="false">
      <c r="A86" s="19"/>
      <c r="B86" s="183" t="s">
        <v>344</v>
      </c>
      <c r="C86" s="19"/>
      <c r="D86" s="19"/>
      <c r="E86" s="19"/>
      <c r="F86" s="19"/>
      <c r="G86" s="19"/>
      <c r="P86" s="58"/>
      <c r="Q86" s="58"/>
      <c r="R86" s="58"/>
      <c r="X86" s="184" t="s">
        <v>345</v>
      </c>
      <c r="Y86" s="175"/>
      <c r="Z86" s="175"/>
      <c r="AA86" s="175"/>
      <c r="AB86" s="175"/>
      <c r="AC86" s="175"/>
      <c r="AD86" s="175"/>
      <c r="AE86" s="175"/>
      <c r="AF86" s="175"/>
      <c r="AG86" s="175"/>
      <c r="AH86" s="175"/>
    </row>
    <row r="87" customFormat="false" ht="12.75" hidden="false" customHeight="false" outlineLevel="0" collapsed="false">
      <c r="A87" s="19"/>
      <c r="B87" s="183"/>
      <c r="C87" s="19"/>
      <c r="D87" s="19"/>
      <c r="E87" s="19"/>
      <c r="F87" s="19"/>
      <c r="G87" s="19"/>
      <c r="P87" s="185"/>
      <c r="Q87" s="185"/>
      <c r="R87" s="185"/>
      <c r="X87" s="184"/>
      <c r="Y87" s="175"/>
      <c r="Z87" s="175"/>
      <c r="AA87" s="175"/>
      <c r="AB87" s="175"/>
      <c r="AC87" s="175"/>
      <c r="AD87" s="175"/>
      <c r="AE87" s="175"/>
      <c r="AF87" s="175"/>
      <c r="AG87" s="175"/>
      <c r="AH87" s="175"/>
    </row>
    <row r="88" customFormat="false" ht="12.75" hidden="false" customHeight="false" outlineLevel="0" collapsed="false">
      <c r="B88" s="0" t="s">
        <v>290</v>
      </c>
      <c r="P88" s="185"/>
      <c r="Q88" s="185"/>
      <c r="R88" s="185"/>
      <c r="X88" s="186" t="s">
        <v>387</v>
      </c>
      <c r="Y88" s="175"/>
      <c r="Z88" s="175"/>
      <c r="AA88" s="175"/>
      <c r="AB88" s="175"/>
      <c r="AC88" s="175"/>
      <c r="AD88" s="175"/>
      <c r="AE88" s="175"/>
      <c r="AF88" s="175"/>
      <c r="AG88" s="175"/>
      <c r="AH88" s="175"/>
    </row>
    <row r="89" customFormat="false" ht="12.75" hidden="false" customHeight="false" outlineLevel="0" collapsed="false">
      <c r="B89" s="0" t="s">
        <v>348</v>
      </c>
      <c r="P89" s="185"/>
      <c r="Q89" s="185"/>
      <c r="R89" s="185"/>
      <c r="X89" s="175" t="s">
        <v>388</v>
      </c>
      <c r="Y89" s="175"/>
      <c r="Z89" s="175"/>
      <c r="AA89" s="175"/>
      <c r="AB89" s="175"/>
      <c r="AC89" s="175"/>
      <c r="AD89" s="175"/>
      <c r="AE89" s="175"/>
      <c r="AF89" s="175"/>
      <c r="AG89" s="175"/>
      <c r="AH89" s="175"/>
    </row>
    <row r="90" customFormat="false" ht="12.75" hidden="false" customHeight="false" outlineLevel="0" collapsed="false">
      <c r="B90" s="0" t="s">
        <v>350</v>
      </c>
      <c r="P90" s="185"/>
      <c r="Q90" s="185"/>
      <c r="R90" s="185"/>
      <c r="X90" s="175" t="s">
        <v>389</v>
      </c>
      <c r="Y90" s="175"/>
      <c r="Z90" s="175"/>
      <c r="AA90" s="175"/>
      <c r="AB90" s="175"/>
      <c r="AC90" s="175"/>
      <c r="AD90" s="175"/>
      <c r="AE90" s="175"/>
      <c r="AF90" s="175"/>
      <c r="AG90" s="175"/>
      <c r="AH90" s="175"/>
    </row>
    <row r="91" customFormat="false" ht="12.75" hidden="false" customHeight="false" outlineLevel="0" collapsed="false">
      <c r="B91" s="0" t="s">
        <v>352</v>
      </c>
      <c r="P91" s="185"/>
      <c r="Q91" s="185"/>
      <c r="R91" s="185"/>
      <c r="X91" s="175" t="s">
        <v>390</v>
      </c>
      <c r="Y91" s="175"/>
      <c r="Z91" s="175"/>
      <c r="AA91" s="175"/>
      <c r="AB91" s="175"/>
      <c r="AC91" s="175"/>
      <c r="AD91" s="175"/>
      <c r="AE91" s="175"/>
      <c r="AF91" s="175"/>
      <c r="AG91" s="175"/>
      <c r="AH91" s="175"/>
    </row>
    <row r="92" customFormat="false" ht="12.75" hidden="false" customHeight="false" outlineLevel="0" collapsed="false">
      <c r="B92" s="0" t="s">
        <v>81</v>
      </c>
      <c r="P92" s="185"/>
      <c r="Q92" s="185"/>
      <c r="R92" s="185"/>
      <c r="X92" s="175" t="s">
        <v>354</v>
      </c>
      <c r="Y92" s="175"/>
      <c r="Z92" s="175"/>
      <c r="AA92" s="175"/>
      <c r="AB92" s="175"/>
      <c r="AC92" s="175"/>
      <c r="AD92" s="175"/>
      <c r="AE92" s="175"/>
      <c r="AF92" s="175"/>
      <c r="AG92" s="175"/>
      <c r="AH92" s="175"/>
    </row>
    <row r="93" customFormat="false" ht="12.75" hidden="false" customHeight="false" outlineLevel="0" collapsed="false">
      <c r="P93" s="185"/>
      <c r="Q93" s="185"/>
      <c r="R93" s="185"/>
      <c r="X93" s="175" t="s">
        <v>378</v>
      </c>
      <c r="Y93" s="175"/>
      <c r="Z93" s="175"/>
      <c r="AA93" s="175"/>
      <c r="AB93" s="175"/>
      <c r="AC93" s="175"/>
      <c r="AD93" s="175"/>
      <c r="AE93" s="175"/>
      <c r="AF93" s="175"/>
      <c r="AG93" s="175"/>
      <c r="AH93" s="175"/>
    </row>
    <row r="94" customFormat="false" ht="12.75" hidden="false" customHeight="false" outlineLevel="0" collapsed="false">
      <c r="B94" s="0" t="s">
        <v>356</v>
      </c>
      <c r="P94" s="185"/>
      <c r="Q94" s="185"/>
      <c r="R94" s="185"/>
      <c r="X94" s="175" t="s">
        <v>81</v>
      </c>
      <c r="Y94" s="175"/>
      <c r="Z94" s="175"/>
      <c r="AA94" s="175"/>
      <c r="AB94" s="175"/>
      <c r="AC94" s="175"/>
      <c r="AD94" s="175"/>
      <c r="AE94" s="175"/>
      <c r="AF94" s="175"/>
      <c r="AG94" s="175"/>
      <c r="AH94" s="175"/>
    </row>
    <row r="95" customFormat="false" ht="12.75" hidden="false" customHeight="false" outlineLevel="0" collapsed="false">
      <c r="B95" s="0" t="s">
        <v>357</v>
      </c>
      <c r="P95" s="185"/>
      <c r="Q95" s="185"/>
      <c r="R95" s="185"/>
      <c r="X95" s="175" t="s">
        <v>358</v>
      </c>
      <c r="Y95" s="175"/>
      <c r="Z95" s="175"/>
      <c r="AA95" s="175"/>
      <c r="AB95" s="175"/>
      <c r="AC95" s="175"/>
      <c r="AD95" s="175"/>
      <c r="AE95" s="175"/>
      <c r="AF95" s="175"/>
      <c r="AG95" s="175"/>
      <c r="AH95" s="175"/>
    </row>
    <row r="96" customFormat="false" ht="12.75" hidden="false" customHeight="false" outlineLevel="0" collapsed="false">
      <c r="B96" s="0" t="s">
        <v>359</v>
      </c>
      <c r="P96" s="185"/>
      <c r="Q96" s="185"/>
      <c r="R96" s="185"/>
      <c r="X96" s="175" t="s">
        <v>360</v>
      </c>
      <c r="Y96" s="175"/>
      <c r="Z96" s="175"/>
      <c r="AA96" s="175"/>
      <c r="AB96" s="175"/>
      <c r="AC96" s="175"/>
      <c r="AD96" s="175"/>
      <c r="AE96" s="175"/>
      <c r="AF96" s="175"/>
      <c r="AG96" s="175"/>
      <c r="AH96" s="175"/>
    </row>
    <row r="97" customFormat="false" ht="12.75" hidden="false" customHeight="false" outlineLevel="0" collapsed="false">
      <c r="B97" s="0" t="s">
        <v>391</v>
      </c>
      <c r="P97" s="185"/>
      <c r="Q97" s="185"/>
      <c r="R97" s="185"/>
      <c r="X97" s="175" t="s">
        <v>362</v>
      </c>
      <c r="Y97" s="175"/>
      <c r="Z97" s="175"/>
      <c r="AA97" s="175"/>
      <c r="AB97" s="175"/>
      <c r="AC97" s="175"/>
      <c r="AD97" s="175"/>
      <c r="AE97" s="175"/>
      <c r="AF97" s="175"/>
      <c r="AG97" s="175"/>
      <c r="AH97" s="175"/>
    </row>
    <row r="98" customFormat="false" ht="12.75" hidden="false" customHeight="false" outlineLevel="0" collapsed="false">
      <c r="B98" s="0" t="s">
        <v>363</v>
      </c>
      <c r="P98" s="185"/>
      <c r="Q98" s="185"/>
      <c r="R98" s="185"/>
      <c r="X98" s="175" t="s">
        <v>364</v>
      </c>
      <c r="Y98" s="175"/>
      <c r="Z98" s="175"/>
      <c r="AA98" s="175"/>
      <c r="AB98" s="175"/>
      <c r="AC98" s="175"/>
      <c r="AD98" s="175"/>
      <c r="AE98" s="175"/>
      <c r="AF98" s="175"/>
      <c r="AG98" s="175"/>
      <c r="AH98" s="175"/>
    </row>
    <row r="99" customFormat="false" ht="12.75" hidden="false" customHeight="false" outlineLevel="0" collapsed="false">
      <c r="B99" s="0" t="s">
        <v>365</v>
      </c>
      <c r="P99" s="185"/>
      <c r="Q99" s="185"/>
      <c r="R99" s="185"/>
      <c r="X99" s="175" t="s">
        <v>63</v>
      </c>
      <c r="Y99" s="175"/>
      <c r="Z99" s="175"/>
      <c r="AA99" s="175"/>
      <c r="AB99" s="175"/>
      <c r="AC99" s="175"/>
      <c r="AD99" s="175"/>
      <c r="AE99" s="175"/>
      <c r="AF99" s="175"/>
      <c r="AG99" s="175"/>
      <c r="AH99" s="175"/>
    </row>
    <row r="100" customFormat="false" ht="12.75" hidden="false" customHeight="false" outlineLevel="0" collapsed="false">
      <c r="B100" s="190" t="n">
        <v>100000</v>
      </c>
      <c r="P100" s="185"/>
      <c r="Q100" s="185"/>
      <c r="R100" s="185"/>
      <c r="X100" s="191" t="n">
        <v>100000</v>
      </c>
      <c r="Y100" s="191"/>
      <c r="Z100" s="191"/>
      <c r="AA100" s="175"/>
      <c r="AB100" s="175"/>
      <c r="AC100" s="175"/>
      <c r="AD100" s="175"/>
      <c r="AE100" s="175"/>
      <c r="AF100" s="175"/>
      <c r="AG100" s="175"/>
      <c r="AH100" s="175"/>
    </row>
    <row r="101" customFormat="false" ht="12.75" hidden="false" customHeight="false" outlineLevel="0" collapsed="false">
      <c r="B101" s="192" t="n">
        <v>0</v>
      </c>
      <c r="C101" s="39" t="s">
        <v>366</v>
      </c>
      <c r="P101" s="185"/>
      <c r="Q101" s="185"/>
      <c r="R101" s="185"/>
      <c r="U101" s="193" t="n">
        <v>0.19</v>
      </c>
      <c r="V101" s="193"/>
      <c r="W101" s="193"/>
      <c r="X101" s="191" t="n">
        <f aca="false">X100*U101</f>
        <v>19000</v>
      </c>
      <c r="Y101" s="191"/>
      <c r="Z101" s="191"/>
      <c r="AA101" s="194" t="s">
        <v>367</v>
      </c>
      <c r="AB101" s="194"/>
      <c r="AC101" s="194"/>
      <c r="AD101" s="194"/>
      <c r="AE101" s="194"/>
      <c r="AF101" s="194"/>
      <c r="AG101" s="175"/>
      <c r="AH101" s="175"/>
    </row>
    <row r="102" customFormat="false" ht="12.75" hidden="false" customHeight="false" outlineLevel="0" collapsed="false">
      <c r="B102" s="190" t="n">
        <v>100000</v>
      </c>
      <c r="P102" s="185"/>
      <c r="Q102" s="185"/>
      <c r="R102" s="185"/>
      <c r="X102" s="196" t="n">
        <v>-19000</v>
      </c>
      <c r="Y102" s="196"/>
      <c r="Z102" s="196"/>
      <c r="AA102" s="194" t="s">
        <v>368</v>
      </c>
      <c r="AB102" s="175"/>
      <c r="AC102" s="175"/>
      <c r="AD102" s="175"/>
      <c r="AE102" s="175"/>
      <c r="AF102" s="175"/>
      <c r="AG102" s="175"/>
      <c r="AH102" s="175"/>
    </row>
    <row r="103" customFormat="false" ht="12.75" hidden="false" customHeight="false" outlineLevel="0" collapsed="false">
      <c r="P103" s="185"/>
      <c r="Q103" s="185"/>
      <c r="R103" s="185"/>
      <c r="X103" s="191" t="n">
        <f aca="false">X101+X102</f>
        <v>0</v>
      </c>
      <c r="Y103" s="191"/>
      <c r="Z103" s="191"/>
      <c r="AA103" s="191"/>
      <c r="AB103" s="191"/>
      <c r="AC103" s="191"/>
      <c r="AD103" s="191"/>
      <c r="AE103" s="191"/>
      <c r="AF103" s="191"/>
      <c r="AG103" s="191"/>
      <c r="AH103" s="191"/>
    </row>
    <row r="104" customFormat="false" ht="12.75" hidden="false" customHeight="false" outlineLevel="0" collapsed="false">
      <c r="P104" s="185"/>
      <c r="Q104" s="185"/>
      <c r="R104" s="185"/>
    </row>
    <row r="105" customFormat="false" ht="23.25" hidden="false" customHeight="false" outlineLevel="0" collapsed="false">
      <c r="B105" s="5" t="s">
        <v>392</v>
      </c>
    </row>
    <row r="106" s="197" customFormat="true" ht="114" hidden="false" customHeight="true" outlineLevel="0" collapsed="false">
      <c r="B106" s="198" t="s">
        <v>393</v>
      </c>
      <c r="C106" s="198"/>
      <c r="D106" s="198"/>
      <c r="E106" s="198"/>
      <c r="F106" s="198"/>
      <c r="G106" s="198"/>
      <c r="H106" s="198"/>
      <c r="I106" s="198"/>
      <c r="J106" s="198"/>
      <c r="K106" s="198"/>
      <c r="L106" s="198"/>
      <c r="M106" s="198"/>
      <c r="N106" s="198"/>
      <c r="O106" s="198"/>
      <c r="P106" s="198"/>
      <c r="Q106" s="198"/>
      <c r="R106" s="198"/>
      <c r="S106" s="198"/>
      <c r="T106" s="198"/>
      <c r="U106" s="198"/>
      <c r="V106" s="198"/>
      <c r="W106" s="198"/>
      <c r="X106" s="198"/>
      <c r="Y106" s="198"/>
      <c r="Z106" s="198"/>
      <c r="AA106" s="198"/>
      <c r="AB106" s="198"/>
      <c r="AC106" s="198"/>
      <c r="AD106" s="198"/>
      <c r="AE106" s="198"/>
      <c r="AF106" s="198"/>
      <c r="AG106" s="198"/>
      <c r="AH106" s="198"/>
      <c r="AW106" s="199"/>
    </row>
    <row r="107" customFormat="false" ht="23.25" hidden="false" customHeight="false" outlineLevel="0" collapsed="false">
      <c r="B107" s="5"/>
    </row>
    <row r="108" customFormat="false" ht="23.25" hidden="false" customHeight="false" outlineLevel="0" collapsed="false">
      <c r="B108" s="5" t="s">
        <v>7</v>
      </c>
    </row>
    <row r="109" customFormat="false" ht="12.75" hidden="false" customHeight="false" outlineLevel="0" collapsed="false">
      <c r="X109" s="175"/>
      <c r="Y109" s="175"/>
      <c r="Z109" s="175"/>
      <c r="AA109" s="175"/>
      <c r="AB109" s="175"/>
      <c r="AC109" s="175"/>
      <c r="AD109" s="175"/>
    </row>
    <row r="110" customFormat="false" ht="13.5" hidden="false" customHeight="false" outlineLevel="0" collapsed="false">
      <c r="B110" s="0" t="s">
        <v>394</v>
      </c>
      <c r="X110" s="175" t="s">
        <v>94</v>
      </c>
      <c r="Y110" s="175"/>
      <c r="Z110" s="175"/>
      <c r="AA110" s="175"/>
      <c r="AB110" s="175"/>
      <c r="AC110" s="175"/>
      <c r="AD110" s="175"/>
    </row>
    <row r="111" customFormat="false" ht="12.75" hidden="false" customHeight="false" outlineLevel="0" collapsed="false">
      <c r="B111" s="68" t="s">
        <v>335</v>
      </c>
      <c r="C111" s="68"/>
      <c r="D111" s="68"/>
      <c r="E111" s="68"/>
      <c r="F111" s="68"/>
      <c r="G111" s="68"/>
      <c r="H111" s="25"/>
      <c r="I111" s="26"/>
      <c r="J111" s="26"/>
      <c r="K111" s="57" t="s">
        <v>395</v>
      </c>
      <c r="L111" s="57"/>
      <c r="M111" s="57"/>
      <c r="N111" s="57"/>
      <c r="O111" s="57"/>
      <c r="P111" s="57"/>
      <c r="Q111" s="57"/>
      <c r="R111" s="57"/>
      <c r="S111" s="57"/>
      <c r="T111" s="57"/>
      <c r="U111" s="57"/>
      <c r="V111" s="57"/>
      <c r="W111" s="28"/>
      <c r="X111" s="29" t="s">
        <v>335</v>
      </c>
      <c r="Y111" s="29"/>
      <c r="Z111" s="29"/>
      <c r="AA111" s="29"/>
      <c r="AB111" s="29"/>
      <c r="AC111" s="29"/>
      <c r="AD111" s="175"/>
    </row>
    <row r="112" customFormat="false" ht="13.5" hidden="false" customHeight="false" outlineLevel="0" collapsed="false">
      <c r="B112" s="68"/>
      <c r="C112" s="68"/>
      <c r="D112" s="68"/>
      <c r="E112" s="68"/>
      <c r="F112" s="68"/>
      <c r="G112" s="68"/>
      <c r="L112" s="65"/>
      <c r="M112" s="75" t="n">
        <v>10000</v>
      </c>
      <c r="N112" s="75"/>
      <c r="O112" s="75"/>
      <c r="X112" s="29"/>
      <c r="Y112" s="29"/>
      <c r="Z112" s="29"/>
      <c r="AA112" s="29"/>
      <c r="AB112" s="29"/>
      <c r="AC112" s="29"/>
      <c r="AD112" s="175"/>
    </row>
    <row r="113" customFormat="false" ht="12.75" hidden="false" customHeight="false" outlineLevel="0" collapsed="false">
      <c r="X113" s="0" t="s">
        <v>76</v>
      </c>
    </row>
    <row r="114" customFormat="false" ht="12.75" hidden="false" customHeight="false" outlineLevel="0" collapsed="false">
      <c r="X114" s="0" t="s">
        <v>396</v>
      </c>
    </row>
    <row r="115" customFormat="false" ht="12.75" hidden="false" customHeight="false" outlineLevel="0" collapsed="false">
      <c r="X115" s="0" t="s">
        <v>397</v>
      </c>
    </row>
    <row r="116" customFormat="false" ht="12.75" hidden="false" customHeight="false" outlineLevel="0" collapsed="false">
      <c r="X116" s="0" t="s">
        <v>398</v>
      </c>
    </row>
    <row r="117" customFormat="false" ht="12.75" hidden="false" customHeight="false" outlineLevel="0" collapsed="false">
      <c r="X117" s="0" t="s">
        <v>399</v>
      </c>
    </row>
    <row r="118" customFormat="false" ht="12.75" hidden="false" customHeight="false" outlineLevel="0" collapsed="false">
      <c r="X118" s="0" t="s">
        <v>400</v>
      </c>
    </row>
    <row r="119" customFormat="false" ht="12.75" hidden="false" customHeight="false" outlineLevel="0" collapsed="false">
      <c r="X119" s="0" t="s">
        <v>81</v>
      </c>
    </row>
    <row r="120" customFormat="false" ht="12.75" hidden="false" customHeight="false" outlineLevel="0" collapsed="false">
      <c r="X120" s="0" t="s">
        <v>401</v>
      </c>
    </row>
    <row r="121" customFormat="false" ht="12.75" hidden="false" customHeight="false" outlineLevel="0" collapsed="false">
      <c r="X121" s="0" t="s">
        <v>402</v>
      </c>
    </row>
    <row r="123" customFormat="false" ht="12.75" hidden="false" customHeight="false" outlineLevel="0" collapsed="false">
      <c r="X123" s="200" t="n">
        <v>10000</v>
      </c>
      <c r="Y123" s="200"/>
      <c r="Z123" s="200"/>
    </row>
    <row r="124" customFormat="false" ht="12.75" hidden="false" customHeight="false" outlineLevel="0" collapsed="false">
      <c r="X124" s="200" t="n">
        <f aca="false">X123*19%</f>
        <v>1900</v>
      </c>
      <c r="Y124" s="200"/>
      <c r="Z124" s="200"/>
      <c r="AA124" s="0" t="s">
        <v>403</v>
      </c>
    </row>
    <row r="125" customFormat="false" ht="12.75" hidden="false" customHeight="false" outlineLevel="0" collapsed="false">
      <c r="X125" s="200"/>
      <c r="Y125" s="200"/>
      <c r="Z125" s="200"/>
      <c r="AA125" s="0" t="s">
        <v>404</v>
      </c>
    </row>
    <row r="126" customFormat="false" ht="12.75" hidden="false" customHeight="false" outlineLevel="0" collapsed="false">
      <c r="X126" s="201" t="n">
        <f aca="false">-X124</f>
        <v>-1900</v>
      </c>
      <c r="Y126" s="201"/>
      <c r="Z126" s="201"/>
      <c r="AA126" s="0" t="s">
        <v>405</v>
      </c>
    </row>
    <row r="127" customFormat="false" ht="12.75" hidden="false" customHeight="false" outlineLevel="0" collapsed="false">
      <c r="W127" s="202" t="s">
        <v>62</v>
      </c>
      <c r="Y127" s="75" t="n">
        <f aca="false">X124+X126</f>
        <v>0</v>
      </c>
      <c r="Z127" s="75"/>
      <c r="AA127" s="75"/>
      <c r="AB127" s="0" t="s">
        <v>406</v>
      </c>
    </row>
    <row r="130" customFormat="false" ht="23.25" hidden="false" customHeight="false" outlineLevel="0" collapsed="false">
      <c r="B130" s="5"/>
    </row>
    <row r="131" customFormat="false" ht="23.25" hidden="false" customHeight="false" outlineLevel="0" collapsed="false">
      <c r="B131" s="5" t="s">
        <v>407</v>
      </c>
    </row>
    <row r="132" customFormat="false" ht="12.75" hidden="false" customHeight="false" outlineLevel="0" collapsed="false">
      <c r="X132" s="175"/>
      <c r="Y132" s="175"/>
      <c r="Z132" s="175"/>
      <c r="AA132" s="175"/>
      <c r="AB132" s="175"/>
      <c r="AC132" s="175"/>
      <c r="AD132" s="175"/>
    </row>
    <row r="133" customFormat="false" ht="13.5" hidden="false" customHeight="false" outlineLevel="0" collapsed="false">
      <c r="B133" s="0" t="s">
        <v>394</v>
      </c>
      <c r="X133" s="175" t="s">
        <v>94</v>
      </c>
      <c r="Y133" s="175"/>
      <c r="Z133" s="175"/>
      <c r="AA133" s="175"/>
      <c r="AB133" s="175"/>
      <c r="AC133" s="175"/>
      <c r="AD133" s="175"/>
    </row>
    <row r="134" customFormat="false" ht="12.75" hidden="false" customHeight="false" outlineLevel="0" collapsed="false">
      <c r="B134" s="68" t="s">
        <v>335</v>
      </c>
      <c r="C134" s="68"/>
      <c r="D134" s="68"/>
      <c r="E134" s="68"/>
      <c r="F134" s="68"/>
      <c r="G134" s="68"/>
      <c r="H134" s="25"/>
      <c r="I134" s="26"/>
      <c r="J134" s="26"/>
      <c r="K134" s="57" t="s">
        <v>408</v>
      </c>
      <c r="L134" s="57"/>
      <c r="M134" s="57"/>
      <c r="N134" s="57"/>
      <c r="O134" s="57"/>
      <c r="P134" s="57"/>
      <c r="Q134" s="57"/>
      <c r="R134" s="57"/>
      <c r="S134" s="57"/>
      <c r="T134" s="57"/>
      <c r="U134" s="57"/>
      <c r="V134" s="57"/>
      <c r="W134" s="28"/>
      <c r="X134" s="29" t="s">
        <v>335</v>
      </c>
      <c r="Y134" s="29"/>
      <c r="Z134" s="29"/>
      <c r="AA134" s="29"/>
      <c r="AB134" s="29"/>
      <c r="AC134" s="29"/>
      <c r="AD134" s="175"/>
    </row>
    <row r="135" customFormat="false" ht="13.5" hidden="false" customHeight="false" outlineLevel="0" collapsed="false">
      <c r="B135" s="68"/>
      <c r="C135" s="68"/>
      <c r="D135" s="68"/>
      <c r="E135" s="68"/>
      <c r="F135" s="68"/>
      <c r="G135" s="68"/>
      <c r="L135" s="65"/>
      <c r="M135" s="75" t="n">
        <v>10000</v>
      </c>
      <c r="N135" s="75"/>
      <c r="O135" s="75"/>
      <c r="X135" s="29"/>
      <c r="Y135" s="29"/>
      <c r="Z135" s="29"/>
      <c r="AA135" s="29"/>
      <c r="AB135" s="29"/>
      <c r="AC135" s="29"/>
      <c r="AD135" s="175"/>
    </row>
    <row r="136" customFormat="false" ht="12.75" hidden="false" customHeight="false" outlineLevel="0" collapsed="false">
      <c r="X136" s="0" t="s">
        <v>76</v>
      </c>
    </row>
    <row r="137" customFormat="false" ht="12.75" hidden="false" customHeight="false" outlineLevel="0" collapsed="false">
      <c r="X137" s="0" t="s">
        <v>396</v>
      </c>
    </row>
    <row r="138" customFormat="false" ht="12.75" hidden="false" customHeight="false" outlineLevel="0" collapsed="false">
      <c r="X138" s="0" t="s">
        <v>397</v>
      </c>
    </row>
    <row r="139" customFormat="false" ht="12.75" hidden="false" customHeight="false" outlineLevel="0" collapsed="false">
      <c r="X139" s="0" t="s">
        <v>398</v>
      </c>
    </row>
    <row r="140" customFormat="false" ht="12.75" hidden="false" customHeight="false" outlineLevel="0" collapsed="false">
      <c r="X140" s="0" t="s">
        <v>399</v>
      </c>
    </row>
    <row r="141" customFormat="false" ht="12.75" hidden="false" customHeight="false" outlineLevel="0" collapsed="false">
      <c r="X141" s="0" t="s">
        <v>409</v>
      </c>
    </row>
    <row r="142" customFormat="false" ht="12.75" hidden="false" customHeight="false" outlineLevel="0" collapsed="false">
      <c r="X142" s="65" t="s">
        <v>410</v>
      </c>
    </row>
    <row r="144" customFormat="false" ht="33" hidden="false" customHeight="true" outlineLevel="0" collapsed="false"/>
    <row r="145" customFormat="false" ht="15.75" hidden="false" customHeight="false" outlineLevel="0" collapsed="false">
      <c r="B145" s="203" t="s">
        <v>411</v>
      </c>
    </row>
    <row r="146" customFormat="false" ht="12.75" hidden="false" customHeight="false" outlineLevel="0" collapsed="false">
      <c r="X146" s="175"/>
      <c r="Y146" s="175"/>
      <c r="Z146" s="175"/>
      <c r="AA146" s="175"/>
      <c r="AB146" s="175"/>
      <c r="AC146" s="175"/>
      <c r="AD146" s="175"/>
    </row>
    <row r="147" customFormat="false" ht="13.5" hidden="false" customHeight="false" outlineLevel="0" collapsed="false">
      <c r="B147" s="0" t="s">
        <v>412</v>
      </c>
      <c r="X147" s="175" t="s">
        <v>94</v>
      </c>
      <c r="Y147" s="175"/>
      <c r="Z147" s="175"/>
      <c r="AA147" s="175"/>
      <c r="AB147" s="175"/>
      <c r="AC147" s="175"/>
      <c r="AD147" s="175"/>
    </row>
    <row r="148" customFormat="false" ht="12.75" hidden="false" customHeight="false" outlineLevel="0" collapsed="false">
      <c r="B148" s="68" t="s">
        <v>413</v>
      </c>
      <c r="C148" s="68"/>
      <c r="D148" s="68"/>
      <c r="E148" s="68"/>
      <c r="F148" s="68"/>
      <c r="G148" s="68"/>
      <c r="H148" s="25"/>
      <c r="I148" s="26"/>
      <c r="J148" s="26"/>
      <c r="K148" s="57" t="s">
        <v>414</v>
      </c>
      <c r="L148" s="57"/>
      <c r="M148" s="57"/>
      <c r="N148" s="57"/>
      <c r="O148" s="57"/>
      <c r="P148" s="57"/>
      <c r="Q148" s="57"/>
      <c r="R148" s="57"/>
      <c r="S148" s="57"/>
      <c r="T148" s="57"/>
      <c r="U148" s="57"/>
      <c r="V148" s="57"/>
      <c r="W148" s="28"/>
      <c r="X148" s="29" t="str">
        <f aca="false">B148</f>
        <v>Kfz-Meister</v>
      </c>
      <c r="Y148" s="29"/>
      <c r="Z148" s="29"/>
      <c r="AA148" s="29"/>
      <c r="AB148" s="29"/>
      <c r="AC148" s="29"/>
      <c r="AD148" s="175"/>
    </row>
    <row r="149" customFormat="false" ht="13.5" hidden="false" customHeight="false" outlineLevel="0" collapsed="false">
      <c r="B149" s="68"/>
      <c r="C149" s="68"/>
      <c r="D149" s="68"/>
      <c r="E149" s="68"/>
      <c r="F149" s="68"/>
      <c r="G149" s="68"/>
      <c r="L149" s="65"/>
      <c r="M149" s="75" t="s">
        <v>415</v>
      </c>
      <c r="N149" s="75"/>
      <c r="O149" s="75"/>
      <c r="X149" s="29"/>
      <c r="Y149" s="29"/>
      <c r="Z149" s="29"/>
      <c r="AA149" s="29"/>
      <c r="AB149" s="29"/>
      <c r="AC149" s="29"/>
      <c r="AD149" s="175"/>
    </row>
    <row r="150" customFormat="false" ht="12.75" hidden="false" customHeight="false" outlineLevel="0" collapsed="false">
      <c r="B150" s="0" t="s">
        <v>416</v>
      </c>
      <c r="X150" s="0" t="s">
        <v>76</v>
      </c>
    </row>
    <row r="151" customFormat="false" ht="12.75" hidden="false" customHeight="false" outlineLevel="0" collapsed="false">
      <c r="B151" s="0" t="s">
        <v>417</v>
      </c>
      <c r="X151" s="0" t="s">
        <v>396</v>
      </c>
    </row>
    <row r="152" customFormat="false" ht="12.75" hidden="false" customHeight="false" outlineLevel="0" collapsed="false">
      <c r="B152" s="0" t="s">
        <v>418</v>
      </c>
      <c r="X152" s="0" t="s">
        <v>397</v>
      </c>
    </row>
    <row r="153" customFormat="false" ht="12.75" hidden="false" customHeight="false" outlineLevel="0" collapsed="false">
      <c r="B153" s="0" t="s">
        <v>419</v>
      </c>
      <c r="X153" s="0" t="s">
        <v>398</v>
      </c>
    </row>
    <row r="154" customFormat="false" ht="12.75" hidden="false" customHeight="false" outlineLevel="0" collapsed="false">
      <c r="B154" s="0" t="s">
        <v>420</v>
      </c>
      <c r="X154" s="0" t="s">
        <v>399</v>
      </c>
    </row>
    <row r="155" customFormat="false" ht="12.75" hidden="false" customHeight="false" outlineLevel="0" collapsed="false">
      <c r="B155" s="0" t="s">
        <v>421</v>
      </c>
      <c r="X155" s="0" t="s">
        <v>421</v>
      </c>
    </row>
    <row r="156" customFormat="false" ht="12.75" hidden="false" customHeight="false" outlineLevel="0" collapsed="false">
      <c r="B156" s="65" t="s">
        <v>410</v>
      </c>
      <c r="X156" s="65" t="s">
        <v>410</v>
      </c>
    </row>
    <row r="160" customFormat="false" ht="15.75" hidden="false" customHeight="false" outlineLevel="0" collapsed="false">
      <c r="B160" s="203" t="s">
        <v>422</v>
      </c>
    </row>
    <row r="161" customFormat="false" ht="12.75" hidden="false" customHeight="false" outlineLevel="0" collapsed="false">
      <c r="X161" s="175"/>
      <c r="Y161" s="175"/>
      <c r="Z161" s="175"/>
      <c r="AA161" s="175"/>
      <c r="AB161" s="175"/>
      <c r="AC161" s="175"/>
      <c r="AD161" s="175"/>
    </row>
    <row r="162" customFormat="false" ht="13.5" hidden="false" customHeight="false" outlineLevel="0" collapsed="false">
      <c r="B162" s="0" t="s">
        <v>423</v>
      </c>
      <c r="X162" s="175" t="s">
        <v>23</v>
      </c>
      <c r="Y162" s="175"/>
      <c r="Z162" s="175"/>
      <c r="AA162" s="175"/>
      <c r="AB162" s="175"/>
      <c r="AC162" s="175"/>
      <c r="AD162" s="175"/>
    </row>
    <row r="163" customFormat="false" ht="12.75" hidden="false" customHeight="false" outlineLevel="0" collapsed="false">
      <c r="B163" s="68" t="s">
        <v>424</v>
      </c>
      <c r="C163" s="68"/>
      <c r="D163" s="68"/>
      <c r="E163" s="68"/>
      <c r="F163" s="68"/>
      <c r="G163" s="68"/>
      <c r="H163" s="25"/>
      <c r="I163" s="26"/>
      <c r="J163" s="26"/>
      <c r="K163" s="57" t="s">
        <v>425</v>
      </c>
      <c r="L163" s="57"/>
      <c r="M163" s="57"/>
      <c r="N163" s="57"/>
      <c r="O163" s="57"/>
      <c r="P163" s="57"/>
      <c r="Q163" s="57"/>
      <c r="R163" s="57"/>
      <c r="S163" s="57"/>
      <c r="T163" s="57"/>
      <c r="U163" s="57"/>
      <c r="V163" s="57"/>
      <c r="W163" s="28"/>
      <c r="X163" s="29" t="s">
        <v>426</v>
      </c>
      <c r="Y163" s="29"/>
      <c r="Z163" s="29"/>
      <c r="AA163" s="29"/>
      <c r="AB163" s="29"/>
      <c r="AC163" s="29"/>
      <c r="AD163" s="175"/>
    </row>
    <row r="164" customFormat="false" ht="13.5" hidden="false" customHeight="false" outlineLevel="0" collapsed="false">
      <c r="B164" s="68"/>
      <c r="C164" s="68"/>
      <c r="D164" s="68"/>
      <c r="E164" s="68"/>
      <c r="F164" s="68"/>
      <c r="G164" s="68"/>
      <c r="L164" s="65"/>
      <c r="M164" s="204" t="s">
        <v>427</v>
      </c>
      <c r="N164" s="204"/>
      <c r="O164" s="204"/>
      <c r="P164" s="204"/>
      <c r="Q164" s="204"/>
      <c r="R164" s="204"/>
      <c r="S164" s="204"/>
      <c r="T164" s="204"/>
      <c r="U164" s="204"/>
      <c r="V164" s="204"/>
      <c r="X164" s="29"/>
      <c r="Y164" s="29"/>
      <c r="Z164" s="29"/>
      <c r="AA164" s="29"/>
      <c r="AB164" s="29"/>
      <c r="AC164" s="29"/>
      <c r="AD164" s="175"/>
    </row>
    <row r="165" customFormat="false" ht="12.75" hidden="false" customHeight="false" outlineLevel="0" collapsed="false">
      <c r="M165" s="204" t="s">
        <v>428</v>
      </c>
      <c r="N165" s="204"/>
      <c r="O165" s="204"/>
      <c r="P165" s="204"/>
      <c r="Q165" s="204"/>
      <c r="R165" s="204"/>
      <c r="S165" s="204"/>
      <c r="T165" s="204"/>
      <c r="U165" s="204"/>
      <c r="V165" s="204"/>
    </row>
    <row r="168" customFormat="false" ht="12.75" hidden="false" customHeight="false" outlineLevel="0" collapsed="false">
      <c r="Q168" s="65" t="s">
        <v>429</v>
      </c>
    </row>
    <row r="169" customFormat="false" ht="12.75" hidden="false" customHeight="false" outlineLevel="0" collapsed="false">
      <c r="Q169" s="0" t="s">
        <v>430</v>
      </c>
    </row>
    <row r="170" customFormat="false" ht="12.75" hidden="false" customHeight="false" outlineLevel="0" collapsed="false">
      <c r="Q170" s="0" t="s">
        <v>431</v>
      </c>
    </row>
    <row r="171" customFormat="false" ht="12.75" hidden="false" customHeight="false" outlineLevel="0" collapsed="false">
      <c r="Q171" s="0" t="s">
        <v>432</v>
      </c>
    </row>
    <row r="172" customFormat="false" ht="12.75" hidden="false" customHeight="false" outlineLevel="0" collapsed="false">
      <c r="Q172" s="0" t="s">
        <v>433</v>
      </c>
    </row>
    <row r="173" customFormat="false" ht="12.75" hidden="false" customHeight="false" outlineLevel="0" collapsed="false">
      <c r="Q173" s="0" t="s">
        <v>434</v>
      </c>
    </row>
    <row r="175" customFormat="false" ht="12.75" hidden="false" customHeight="false" outlineLevel="0" collapsed="false">
      <c r="Q175" s="0" t="s">
        <v>435</v>
      </c>
    </row>
    <row r="176" customFormat="false" ht="12.75" hidden="false" customHeight="false" outlineLevel="0" collapsed="false">
      <c r="Q176" s="0" t="s">
        <v>436</v>
      </c>
    </row>
    <row r="178" customFormat="false" ht="12.75" hidden="false" customHeight="false" outlineLevel="0" collapsed="false">
      <c r="Q178" s="0" t="s">
        <v>437</v>
      </c>
    </row>
    <row r="180" customFormat="false" ht="12.75" hidden="false" customHeight="false" outlineLevel="0" collapsed="false">
      <c r="Q180" s="65" t="s">
        <v>438</v>
      </c>
    </row>
    <row r="181" customFormat="false" ht="12.75" hidden="false" customHeight="false" outlineLevel="0" collapsed="false">
      <c r="Q181" s="65" t="s">
        <v>360</v>
      </c>
    </row>
    <row r="183" customFormat="false" ht="12.75" hidden="false" customHeight="false" outlineLevel="0" collapsed="false">
      <c r="Q183" s="65" t="s">
        <v>439</v>
      </c>
    </row>
    <row r="185" customFormat="false" ht="12.75" hidden="false" customHeight="false" outlineLevel="0" collapsed="false">
      <c r="Q185" s="83" t="s">
        <v>440</v>
      </c>
    </row>
    <row r="187" customFormat="false" ht="18" hidden="false" customHeight="false" outlineLevel="0" collapsed="false">
      <c r="L187" s="30"/>
      <c r="M187" s="31" t="s">
        <v>28</v>
      </c>
      <c r="N187" s="32"/>
      <c r="O187" s="33" t="n">
        <v>50000</v>
      </c>
      <c r="P187" s="33"/>
      <c r="Q187" s="33"/>
      <c r="R187" s="33"/>
      <c r="S187" s="34"/>
      <c r="T187" s="34"/>
      <c r="U187" s="34"/>
      <c r="V187" s="34"/>
    </row>
    <row r="188" customFormat="false" ht="15.75" hidden="false" customHeight="false" outlineLevel="0" collapsed="false">
      <c r="F188" s="205" t="n">
        <v>0.19</v>
      </c>
      <c r="G188" s="205"/>
      <c r="H188" s="205"/>
      <c r="I188" s="205"/>
      <c r="J188" s="205"/>
      <c r="K188" s="205"/>
      <c r="L188" s="205"/>
      <c r="M188" s="205"/>
      <c r="N188" s="32"/>
      <c r="O188" s="206" t="n">
        <f aca="false">O187*F188</f>
        <v>9500</v>
      </c>
      <c r="P188" s="206"/>
      <c r="Q188" s="206"/>
      <c r="R188" s="206"/>
      <c r="S188" s="207" t="s">
        <v>441</v>
      </c>
      <c r="T188" s="208"/>
      <c r="U188" s="208"/>
      <c r="V188" s="208"/>
    </row>
    <row r="189" customFormat="false" ht="18" hidden="false" customHeight="false" outlineLevel="0" collapsed="false">
      <c r="L189" s="30"/>
      <c r="M189" s="31"/>
      <c r="N189" s="32"/>
      <c r="O189" s="37" t="n">
        <f aca="false">SUM(O187:R188)</f>
        <v>59500</v>
      </c>
      <c r="P189" s="37"/>
      <c r="Q189" s="37"/>
      <c r="R189" s="37"/>
      <c r="S189" s="30"/>
    </row>
    <row r="191" customFormat="false" ht="12.75" hidden="false" customHeight="false" outlineLevel="0" collapsed="false">
      <c r="Q191" s="65" t="s">
        <v>442</v>
      </c>
    </row>
    <row r="192" customFormat="false" ht="12.75" hidden="false" customHeight="false" outlineLevel="0" collapsed="false">
      <c r="R192" s="0" t="s">
        <v>443</v>
      </c>
    </row>
    <row r="193" customFormat="false" ht="15.75" hidden="false" customHeight="false" outlineLevel="0" collapsed="false">
      <c r="R193" s="206" t="n">
        <f aca="false">O188</f>
        <v>9500</v>
      </c>
      <c r="S193" s="206"/>
      <c r="T193" s="206"/>
      <c r="U193" s="206"/>
    </row>
    <row r="196" customFormat="false" ht="15.75" hidden="false" customHeight="false" outlineLevel="0" collapsed="false">
      <c r="B196" s="203" t="s">
        <v>444</v>
      </c>
    </row>
    <row r="197" customFormat="false" ht="12.75" hidden="false" customHeight="false" outlineLevel="0" collapsed="false">
      <c r="B197" s="175"/>
      <c r="C197" s="175"/>
      <c r="D197" s="175"/>
      <c r="E197" s="175"/>
      <c r="F197" s="175"/>
      <c r="G197" s="175"/>
      <c r="H197" s="175"/>
      <c r="X197" s="19"/>
      <c r="Y197" s="19"/>
      <c r="Z197" s="19"/>
      <c r="AA197" s="19"/>
      <c r="AB197" s="19"/>
      <c r="AC197" s="19"/>
      <c r="AD197" s="19"/>
      <c r="AE197" s="19"/>
    </row>
    <row r="198" customFormat="false" ht="12.75" hidden="false" customHeight="false" outlineLevel="0" collapsed="false">
      <c r="B198" s="175" t="s">
        <v>22</v>
      </c>
      <c r="C198" s="175"/>
      <c r="D198" s="175"/>
      <c r="E198" s="175"/>
      <c r="F198" s="175"/>
      <c r="G198" s="175"/>
      <c r="H198" s="175"/>
      <c r="X198" s="19" t="s">
        <v>445</v>
      </c>
      <c r="Y198" s="19"/>
      <c r="Z198" s="19"/>
      <c r="AA198" s="19"/>
      <c r="AB198" s="19"/>
      <c r="AC198" s="19"/>
      <c r="AD198" s="19"/>
      <c r="AE198" s="19"/>
    </row>
    <row r="199" customFormat="false" ht="12.75" hidden="false" customHeight="true" outlineLevel="0" collapsed="false">
      <c r="B199" s="29" t="s">
        <v>446</v>
      </c>
      <c r="C199" s="29"/>
      <c r="D199" s="29"/>
      <c r="E199" s="29"/>
      <c r="F199" s="29"/>
      <c r="G199" s="29"/>
      <c r="H199" s="175"/>
      <c r="I199" s="26"/>
      <c r="J199" s="26"/>
      <c r="K199" s="57" t="s">
        <v>447</v>
      </c>
      <c r="L199" s="57"/>
      <c r="M199" s="57"/>
      <c r="N199" s="57"/>
      <c r="O199" s="57"/>
      <c r="P199" s="57"/>
      <c r="Q199" s="57"/>
      <c r="R199" s="57"/>
      <c r="S199" s="57"/>
      <c r="T199" s="57"/>
      <c r="U199" s="57"/>
      <c r="V199" s="57"/>
      <c r="W199" s="28"/>
      <c r="X199" s="209" t="s">
        <v>448</v>
      </c>
      <c r="Y199" s="209"/>
      <c r="Z199" s="209"/>
      <c r="AA199" s="209"/>
      <c r="AB199" s="209"/>
      <c r="AC199" s="209"/>
      <c r="AD199" s="19"/>
    </row>
    <row r="200" customFormat="false" ht="13.5" hidden="false" customHeight="true" outlineLevel="0" collapsed="false">
      <c r="B200" s="29"/>
      <c r="C200" s="29"/>
      <c r="D200" s="29"/>
      <c r="E200" s="29"/>
      <c r="F200" s="29"/>
      <c r="G200" s="29"/>
      <c r="H200" s="175"/>
      <c r="L200" s="65"/>
      <c r="M200" s="204" t="s">
        <v>449</v>
      </c>
      <c r="N200" s="204"/>
      <c r="O200" s="204"/>
      <c r="P200" s="204"/>
      <c r="Q200" s="204"/>
      <c r="R200" s="204"/>
      <c r="S200" s="204"/>
      <c r="T200" s="204"/>
      <c r="U200" s="204"/>
      <c r="V200" s="204"/>
      <c r="X200" s="209"/>
      <c r="Y200" s="209"/>
      <c r="Z200" s="209"/>
      <c r="AA200" s="209"/>
      <c r="AB200" s="209"/>
      <c r="AC200" s="209"/>
      <c r="AD200" s="19"/>
    </row>
    <row r="201" customFormat="false" ht="12.75" hidden="false" customHeight="false" outlineLevel="0" collapsed="false">
      <c r="M201" s="204" t="s">
        <v>450</v>
      </c>
      <c r="N201" s="204"/>
      <c r="O201" s="204"/>
      <c r="P201" s="204"/>
      <c r="Q201" s="204"/>
      <c r="R201" s="204"/>
      <c r="S201" s="204"/>
      <c r="T201" s="204"/>
      <c r="U201" s="204"/>
      <c r="V201" s="204"/>
      <c r="AD201" s="19"/>
    </row>
    <row r="202" customFormat="false" ht="12.75" hidden="false" customHeight="false" outlineLevel="0" collapsed="false">
      <c r="K202" s="0" t="s">
        <v>451</v>
      </c>
      <c r="M202" s="210"/>
      <c r="N202" s="210"/>
      <c r="O202" s="210"/>
      <c r="P202" s="210"/>
      <c r="Q202" s="210"/>
      <c r="R202" s="210"/>
      <c r="S202" s="210"/>
      <c r="T202" s="210"/>
      <c r="U202" s="210"/>
      <c r="V202" s="210"/>
      <c r="AD202" s="19"/>
    </row>
    <row r="203" customFormat="false" ht="12.75" hidden="false" customHeight="false" outlineLevel="0" collapsed="false">
      <c r="K203" s="0" t="s">
        <v>452</v>
      </c>
    </row>
    <row r="204" customFormat="false" ht="27.75" hidden="false" customHeight="true" outlineLevel="1" collapsed="false"/>
    <row r="205" customFormat="false" ht="12.75" hidden="false" customHeight="false" outlineLevel="1" collapsed="false">
      <c r="E205" s="65" t="s">
        <v>453</v>
      </c>
    </row>
    <row r="206" customFormat="false" ht="12.75" hidden="false" customHeight="false" outlineLevel="1" collapsed="false">
      <c r="E206" s="65" t="s">
        <v>454</v>
      </c>
    </row>
    <row r="207" customFormat="false" ht="12.75" hidden="false" customHeight="false" outlineLevel="1" collapsed="false">
      <c r="E207" s="83" t="s">
        <v>455</v>
      </c>
    </row>
    <row r="208" customFormat="false" ht="12.75" hidden="false" customHeight="false" outlineLevel="1" collapsed="false">
      <c r="E208" s="0" t="s">
        <v>456</v>
      </c>
    </row>
    <row r="209" customFormat="false" ht="12.75" hidden="false" customHeight="false" outlineLevel="1" collapsed="false">
      <c r="E209" s="0" t="s">
        <v>457</v>
      </c>
    </row>
    <row r="210" customFormat="false" ht="12.75" hidden="false" customHeight="false" outlineLevel="1" collapsed="false">
      <c r="E210" s="0" t="s">
        <v>458</v>
      </c>
    </row>
    <row r="211" customFormat="false" ht="12.75" hidden="false" customHeight="false" outlineLevel="1" collapsed="false">
      <c r="E211" s="0" t="s">
        <v>459</v>
      </c>
    </row>
    <row r="212" customFormat="false" ht="12.75" hidden="false" customHeight="false" outlineLevel="1" collapsed="false">
      <c r="E212" s="65" t="s">
        <v>460</v>
      </c>
    </row>
    <row r="213" customFormat="false" ht="12.75" hidden="false" customHeight="false" outlineLevel="1" collapsed="false">
      <c r="E213" s="65" t="s">
        <v>461</v>
      </c>
    </row>
    <row r="214" customFormat="false" ht="12.75" hidden="false" customHeight="false" outlineLevel="1" collapsed="false">
      <c r="E214" s="65" t="s">
        <v>462</v>
      </c>
    </row>
    <row r="215" customFormat="false" ht="12.75" hidden="false" customHeight="false" outlineLevel="1" collapsed="false">
      <c r="E215" s="65"/>
    </row>
    <row r="216" customFormat="false" ht="12.75" hidden="false" customHeight="false" outlineLevel="1" collapsed="false">
      <c r="E216" s="65" t="s">
        <v>463</v>
      </c>
    </row>
    <row r="217" customFormat="false" ht="12.75" hidden="false" customHeight="false" outlineLevel="1" collapsed="false">
      <c r="E217" s="83" t="s">
        <v>464</v>
      </c>
    </row>
    <row r="218" customFormat="false" ht="12.75" hidden="false" customHeight="false" outlineLevel="1" collapsed="false">
      <c r="E218" s="83" t="s">
        <v>465</v>
      </c>
    </row>
    <row r="219" customFormat="false" ht="12.75" hidden="false" customHeight="false" outlineLevel="1" collapsed="false">
      <c r="E219" s="83" t="s">
        <v>466</v>
      </c>
    </row>
    <row r="220" customFormat="false" ht="12.75" hidden="false" customHeight="false" outlineLevel="1" collapsed="false">
      <c r="E220" s="83" t="s">
        <v>467</v>
      </c>
    </row>
    <row r="221" customFormat="false" ht="12.75" hidden="false" customHeight="false" outlineLevel="1" collapsed="false">
      <c r="E221" s="65" t="s">
        <v>468</v>
      </c>
    </row>
    <row r="222" customFormat="false" ht="12.75" hidden="false" customHeight="false" outlineLevel="1" collapsed="false"/>
    <row r="223" customFormat="false" ht="18" hidden="false" customHeight="false" outlineLevel="1" collapsed="false">
      <c r="L223" s="30"/>
      <c r="M223" s="31" t="s">
        <v>28</v>
      </c>
      <c r="N223" s="32"/>
      <c r="O223" s="211" t="n">
        <v>150000</v>
      </c>
      <c r="P223" s="211"/>
      <c r="Q223" s="211"/>
      <c r="R223" s="211"/>
      <c r="S223" s="34"/>
      <c r="T223" s="34"/>
      <c r="U223" s="34"/>
      <c r="V223" s="34"/>
    </row>
    <row r="224" customFormat="false" ht="15.75" hidden="false" customHeight="false" outlineLevel="1" collapsed="false">
      <c r="F224" s="205" t="n">
        <v>0.19</v>
      </c>
      <c r="G224" s="205"/>
      <c r="H224" s="205"/>
      <c r="I224" s="205"/>
      <c r="J224" s="205"/>
      <c r="K224" s="205"/>
      <c r="L224" s="205"/>
      <c r="M224" s="205"/>
      <c r="N224" s="32"/>
      <c r="O224" s="212" t="n">
        <v>0</v>
      </c>
      <c r="P224" s="212"/>
      <c r="Q224" s="212"/>
      <c r="R224" s="212"/>
      <c r="S224" s="207"/>
      <c r="T224" s="208"/>
      <c r="U224" s="208"/>
      <c r="V224" s="208"/>
    </row>
    <row r="225" customFormat="false" ht="18" hidden="false" customHeight="false" outlineLevel="1" collapsed="false">
      <c r="L225" s="30"/>
      <c r="M225" s="31"/>
      <c r="N225" s="32"/>
      <c r="O225" s="213" t="n">
        <f aca="false">SUM(O223:R224)</f>
        <v>150000</v>
      </c>
      <c r="P225" s="213"/>
      <c r="Q225" s="213"/>
      <c r="R225" s="213"/>
      <c r="S225" s="30"/>
    </row>
    <row r="226" customFormat="false" ht="12.75" hidden="false" customHeight="false" outlineLevel="1" collapsed="false"/>
    <row r="227" customFormat="false" ht="12.75" hidden="false" customHeight="false" outlineLevel="1" collapsed="false">
      <c r="E227" s="0" t="s">
        <v>469</v>
      </c>
    </row>
    <row r="228" customFormat="false" ht="12.75" hidden="false" customHeight="false" outlineLevel="1" collapsed="false">
      <c r="E228" s="0" t="s">
        <v>470</v>
      </c>
    </row>
    <row r="229" customFormat="false" ht="12.75" hidden="false" customHeight="false" outlineLevel="1" collapsed="false"/>
  </sheetData>
  <mergeCells count="69">
    <mergeCell ref="M9:O9"/>
    <mergeCell ref="B12:G13"/>
    <mergeCell ref="K12:V12"/>
    <mergeCell ref="X12:AC13"/>
    <mergeCell ref="P19:R19"/>
    <mergeCell ref="X33:Z33"/>
    <mergeCell ref="U34:W34"/>
    <mergeCell ref="X34:Z34"/>
    <mergeCell ref="X35:Z35"/>
    <mergeCell ref="M39:O39"/>
    <mergeCell ref="B42:G43"/>
    <mergeCell ref="K42:V42"/>
    <mergeCell ref="X42:AC43"/>
    <mergeCell ref="P49:R49"/>
    <mergeCell ref="X63:Z63"/>
    <mergeCell ref="U64:W64"/>
    <mergeCell ref="X64:Z64"/>
    <mergeCell ref="X65:Z65"/>
    <mergeCell ref="M76:O76"/>
    <mergeCell ref="B79:G80"/>
    <mergeCell ref="K79:V79"/>
    <mergeCell ref="X79:AC80"/>
    <mergeCell ref="P86:R86"/>
    <mergeCell ref="X100:Z100"/>
    <mergeCell ref="U101:W101"/>
    <mergeCell ref="X101:Z101"/>
    <mergeCell ref="X102:Z102"/>
    <mergeCell ref="X103:Z103"/>
    <mergeCell ref="AA103:AC103"/>
    <mergeCell ref="AD103:AF103"/>
    <mergeCell ref="AG103:AH103"/>
    <mergeCell ref="B106:AH106"/>
    <mergeCell ref="B111:G112"/>
    <mergeCell ref="K111:V111"/>
    <mergeCell ref="X111:AC112"/>
    <mergeCell ref="M112:O112"/>
    <mergeCell ref="X123:Z123"/>
    <mergeCell ref="X124:Z124"/>
    <mergeCell ref="X126:Z126"/>
    <mergeCell ref="Y127:AA127"/>
    <mergeCell ref="B134:G135"/>
    <mergeCell ref="K134:V134"/>
    <mergeCell ref="X134:AC135"/>
    <mergeCell ref="M135:O135"/>
    <mergeCell ref="B148:G149"/>
    <mergeCell ref="K148:V148"/>
    <mergeCell ref="X148:AC149"/>
    <mergeCell ref="M149:O149"/>
    <mergeCell ref="B163:G164"/>
    <mergeCell ref="K163:V163"/>
    <mergeCell ref="X163:AC164"/>
    <mergeCell ref="M164:V164"/>
    <mergeCell ref="M165:V165"/>
    <mergeCell ref="O187:R187"/>
    <mergeCell ref="S187:V187"/>
    <mergeCell ref="F188:M188"/>
    <mergeCell ref="O188:R188"/>
    <mergeCell ref="O189:R189"/>
    <mergeCell ref="R193:U193"/>
    <mergeCell ref="B199:G200"/>
    <mergeCell ref="K199:V199"/>
    <mergeCell ref="X199:AC200"/>
    <mergeCell ref="M200:V200"/>
    <mergeCell ref="M201:V201"/>
    <mergeCell ref="O223:R223"/>
    <mergeCell ref="S223:V223"/>
    <mergeCell ref="F224:M224"/>
    <mergeCell ref="O224:R224"/>
    <mergeCell ref="O225:R225"/>
  </mergeCells>
  <printOptions headings="false" gridLines="false" gridLinesSet="true" horizontalCentered="false" verticalCentered="false"/>
  <pageMargins left="0.7875" right="0.39375" top="0.393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0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35"/>
  <sheetViews>
    <sheetView showFormulas="false" showGridLines="false" showRowColHeaders="true" showZeros="true" rightToLeft="false" tabSelected="false" showOutlineSymbols="true" defaultGridColor="true" view="normal" topLeftCell="A1" colorId="64" zoomScale="180" zoomScaleNormal="180" zoomScalePageLayoutView="110" workbookViewId="0">
      <selection pane="topLeft" activeCell="AE18" activeCellId="0" sqref="AE18"/>
    </sheetView>
  </sheetViews>
  <sheetFormatPr defaultColWidth="11.0546875" defaultRowHeight="12.75" zeroHeight="false" outlineLevelRow="1" outlineLevelCol="0"/>
  <cols>
    <col collapsed="false" customWidth="true" hidden="false" outlineLevel="0" max="1" min="1" style="0" width="9.85"/>
    <col collapsed="false" customWidth="true" hidden="false" outlineLevel="0" max="2" min="2" style="0" width="12.14"/>
    <col collapsed="false" customWidth="true" hidden="false" outlineLevel="0" max="33" min="3" style="0" width="2.99"/>
    <col collapsed="false" customWidth="true" hidden="false" outlineLevel="0" max="34" min="34" style="0" width="6.41"/>
    <col collapsed="false" customWidth="true" hidden="false" outlineLevel="0" max="48" min="35" style="0" width="2.99"/>
    <col collapsed="false" customWidth="true" hidden="false" outlineLevel="0" max="49" min="49" style="19" width="2.99"/>
    <col collapsed="false" customWidth="true" hidden="false" outlineLevel="0" max="134" min="50" style="0" width="2.99"/>
  </cols>
  <sheetData>
    <row r="1" customFormat="false" ht="23.25" hidden="false" customHeight="false" outlineLevel="0" collapsed="false">
      <c r="B1" s="5" t="s">
        <v>471</v>
      </c>
      <c r="F1" s="214"/>
      <c r="G1" s="214"/>
      <c r="H1" s="214"/>
      <c r="I1" s="214"/>
      <c r="J1" s="214"/>
      <c r="K1" s="214"/>
      <c r="L1" s="214"/>
      <c r="M1" s="214"/>
      <c r="N1" s="214"/>
      <c r="O1" s="214"/>
    </row>
    <row r="2" customFormat="false" ht="23.25" hidden="false" customHeight="false" outlineLevel="0" collapsed="false">
      <c r="B2" s="5"/>
    </row>
    <row r="3" customFormat="false" ht="23.25" hidden="false" customHeight="false" outlineLevel="0" collapsed="false">
      <c r="B3" s="174" t="s">
        <v>472</v>
      </c>
    </row>
    <row r="4" customFormat="false" ht="33" hidden="false" customHeight="true" outlineLevel="0" collapsed="false"/>
    <row r="5" customFormat="false" ht="18" hidden="false" customHeight="false" outlineLevel="0" collapsed="false">
      <c r="B5" s="168" t="s">
        <v>473</v>
      </c>
    </row>
    <row r="6" customFormat="false" ht="12.75" hidden="false" customHeight="false" outlineLevel="0" collapsed="false">
      <c r="M6" s="58"/>
      <c r="N6" s="58"/>
      <c r="O6" s="58"/>
    </row>
    <row r="7" customFormat="false" ht="12.75" hidden="false" customHeight="false" outlineLevel="0" collapsed="false">
      <c r="X7" s="215"/>
      <c r="Y7" s="215"/>
      <c r="Z7" s="215"/>
      <c r="AA7" s="215"/>
      <c r="AB7" s="215"/>
      <c r="AC7" s="215"/>
      <c r="AD7" s="215"/>
      <c r="AE7" s="215"/>
      <c r="AF7" s="215"/>
      <c r="AG7" s="215"/>
      <c r="AH7" s="215"/>
    </row>
    <row r="8" customFormat="false" ht="13.5" hidden="false" customHeight="false" outlineLevel="0" collapsed="false">
      <c r="B8" s="0" t="s">
        <v>474</v>
      </c>
      <c r="X8" s="215" t="s">
        <v>475</v>
      </c>
      <c r="Y8" s="215"/>
      <c r="Z8" s="215"/>
      <c r="AA8" s="215"/>
      <c r="AB8" s="215"/>
      <c r="AC8" s="215"/>
      <c r="AD8" s="215"/>
      <c r="AE8" s="215"/>
      <c r="AF8" s="215"/>
      <c r="AG8" s="215"/>
      <c r="AH8" s="215"/>
    </row>
    <row r="9" customFormat="false" ht="12.75" hidden="false" customHeight="false" outlineLevel="0" collapsed="false">
      <c r="B9" s="68" t="s">
        <v>386</v>
      </c>
      <c r="C9" s="68"/>
      <c r="D9" s="68"/>
      <c r="E9" s="68"/>
      <c r="F9" s="68"/>
      <c r="G9" s="68"/>
      <c r="H9" s="25"/>
      <c r="I9" s="26"/>
      <c r="J9" s="26"/>
      <c r="K9" s="57" t="s">
        <v>476</v>
      </c>
      <c r="L9" s="57"/>
      <c r="M9" s="57"/>
      <c r="N9" s="57"/>
      <c r="O9" s="57"/>
      <c r="P9" s="57"/>
      <c r="Q9" s="57"/>
      <c r="R9" s="57"/>
      <c r="S9" s="57"/>
      <c r="T9" s="57"/>
      <c r="U9" s="57"/>
      <c r="V9" s="57"/>
      <c r="W9" s="28"/>
      <c r="X9" s="216" t="s">
        <v>477</v>
      </c>
      <c r="Y9" s="216"/>
      <c r="Z9" s="216"/>
      <c r="AA9" s="216"/>
      <c r="AB9" s="216"/>
      <c r="AC9" s="216"/>
      <c r="AD9" s="215"/>
      <c r="AE9" s="215"/>
      <c r="AF9" s="215"/>
      <c r="AG9" s="215"/>
      <c r="AH9" s="215"/>
    </row>
    <row r="10" customFormat="false" ht="13.5" hidden="false" customHeight="false" outlineLevel="0" collapsed="false">
      <c r="B10" s="68"/>
      <c r="C10" s="68"/>
      <c r="D10" s="68"/>
      <c r="E10" s="68"/>
      <c r="F10" s="68"/>
      <c r="G10" s="68"/>
      <c r="L10" s="65"/>
      <c r="X10" s="216"/>
      <c r="Y10" s="216"/>
      <c r="Z10" s="216"/>
      <c r="AA10" s="216"/>
      <c r="AB10" s="216"/>
      <c r="AC10" s="216"/>
      <c r="AD10" s="215"/>
      <c r="AE10" s="215"/>
      <c r="AF10" s="215"/>
      <c r="AG10" s="215"/>
      <c r="AH10" s="215"/>
    </row>
    <row r="11" customFormat="false" ht="12.75" hidden="false" customHeight="false" outlineLevel="0" collapsed="false">
      <c r="B11" s="39" t="s">
        <v>27</v>
      </c>
      <c r="L11" s="65"/>
      <c r="X11" s="215"/>
      <c r="Y11" s="215"/>
      <c r="Z11" s="215"/>
      <c r="AA11" s="215"/>
      <c r="AB11" s="215"/>
      <c r="AC11" s="215"/>
      <c r="AD11" s="215"/>
      <c r="AE11" s="215"/>
      <c r="AF11" s="215"/>
      <c r="AG11" s="215"/>
      <c r="AH11" s="215"/>
    </row>
    <row r="12" customFormat="false" ht="12.75" hidden="false" customHeight="false" outlineLevel="1" collapsed="false">
      <c r="A12" s="19"/>
      <c r="B12" s="183"/>
      <c r="C12" s="19"/>
      <c r="D12" s="19"/>
      <c r="E12" s="19"/>
      <c r="F12" s="19"/>
      <c r="G12" s="19"/>
      <c r="P12" s="185"/>
      <c r="Q12" s="185"/>
      <c r="R12" s="185"/>
      <c r="X12" s="217"/>
      <c r="Y12" s="215"/>
      <c r="Z12" s="215"/>
      <c r="AA12" s="215"/>
      <c r="AB12" s="215"/>
      <c r="AC12" s="215"/>
      <c r="AD12" s="215"/>
      <c r="AE12" s="215"/>
      <c r="AF12" s="215"/>
      <c r="AG12" s="215"/>
      <c r="AH12" s="215"/>
    </row>
    <row r="13" customFormat="false" ht="12.75" hidden="false" customHeight="false" outlineLevel="1" collapsed="false">
      <c r="B13" s="195" t="s">
        <v>478</v>
      </c>
      <c r="P13" s="185"/>
      <c r="Q13" s="185"/>
      <c r="R13" s="185"/>
      <c r="X13" s="215"/>
      <c r="Y13" s="215"/>
      <c r="Z13" s="215"/>
      <c r="AA13" s="215"/>
      <c r="AB13" s="215"/>
      <c r="AC13" s="215"/>
      <c r="AD13" s="215"/>
      <c r="AE13" s="215"/>
      <c r="AF13" s="215"/>
      <c r="AG13" s="215"/>
      <c r="AH13" s="215"/>
    </row>
    <row r="14" customFormat="false" ht="12.75" hidden="false" customHeight="false" outlineLevel="1" collapsed="false">
      <c r="B14" s="83" t="s">
        <v>479</v>
      </c>
      <c r="P14" s="185"/>
      <c r="Q14" s="185"/>
      <c r="R14" s="185"/>
      <c r="X14" s="19"/>
      <c r="Y14" s="19"/>
      <c r="Z14" s="19"/>
      <c r="AA14" s="19"/>
      <c r="AB14" s="19"/>
      <c r="AC14" s="19"/>
      <c r="AD14" s="19"/>
      <c r="AE14" s="19"/>
      <c r="AF14" s="19"/>
      <c r="AG14" s="19"/>
      <c r="AH14" s="19"/>
    </row>
    <row r="15" customFormat="false" ht="12.75" hidden="false" customHeight="false" outlineLevel="1" collapsed="false">
      <c r="B15" s="0" t="s">
        <v>480</v>
      </c>
      <c r="P15" s="185"/>
      <c r="Q15" s="185"/>
      <c r="R15" s="185"/>
      <c r="X15" s="19" t="s">
        <v>481</v>
      </c>
      <c r="Y15" s="19"/>
      <c r="Z15" s="19"/>
      <c r="AA15" s="19"/>
      <c r="AB15" s="19"/>
      <c r="AC15" s="19"/>
      <c r="AD15" s="19"/>
      <c r="AE15" s="19"/>
      <c r="AF15" s="19"/>
      <c r="AG15" s="19"/>
      <c r="AH15" s="19"/>
    </row>
    <row r="16" customFormat="false" ht="12.75" hidden="false" customHeight="false" outlineLevel="1" collapsed="false">
      <c r="B16" s="65" t="s">
        <v>482</v>
      </c>
      <c r="P16" s="185"/>
      <c r="Q16" s="185"/>
      <c r="R16" s="185"/>
      <c r="X16" s="19"/>
      <c r="Y16" s="19"/>
      <c r="Z16" s="19"/>
      <c r="AA16" s="19"/>
      <c r="AB16" s="19"/>
      <c r="AC16" s="19"/>
      <c r="AD16" s="19"/>
      <c r="AE16" s="19"/>
      <c r="AF16" s="19"/>
      <c r="AG16" s="19"/>
      <c r="AH16" s="19"/>
    </row>
    <row r="17" customFormat="false" ht="12.75" hidden="false" customHeight="false" outlineLevel="1" collapsed="false">
      <c r="B17" s="0" t="s">
        <v>81</v>
      </c>
      <c r="P17" s="185"/>
      <c r="Q17" s="185"/>
      <c r="R17" s="185"/>
      <c r="X17" s="19" t="s">
        <v>483</v>
      </c>
      <c r="Y17" s="19"/>
      <c r="Z17" s="19"/>
      <c r="AA17" s="19"/>
      <c r="AB17" s="19"/>
      <c r="AC17" s="19"/>
      <c r="AD17" s="19"/>
      <c r="AE17" s="19"/>
      <c r="AF17" s="19"/>
      <c r="AG17" s="19"/>
      <c r="AH17" s="19"/>
    </row>
    <row r="18" customFormat="false" ht="12.75" hidden="false" customHeight="false" outlineLevel="1" collapsed="false">
      <c r="P18" s="185"/>
      <c r="Q18" s="185"/>
      <c r="R18" s="185"/>
      <c r="X18" s="19" t="s">
        <v>484</v>
      </c>
      <c r="Y18" s="19"/>
      <c r="Z18" s="19"/>
      <c r="AA18" s="19"/>
      <c r="AB18" s="19"/>
      <c r="AC18" s="19"/>
      <c r="AD18" s="19"/>
      <c r="AE18" s="19"/>
      <c r="AF18" s="19"/>
      <c r="AG18" s="19"/>
      <c r="AH18" s="19"/>
    </row>
    <row r="19" customFormat="false" ht="12.75" hidden="false" customHeight="false" outlineLevel="1" collapsed="false">
      <c r="B19" s="195" t="s">
        <v>82</v>
      </c>
      <c r="P19" s="185"/>
      <c r="Q19" s="185"/>
      <c r="R19" s="185"/>
      <c r="X19" s="19" t="s">
        <v>485</v>
      </c>
      <c r="Y19" s="19"/>
      <c r="Z19" s="19"/>
      <c r="AA19" s="19"/>
      <c r="AB19" s="19"/>
      <c r="AC19" s="19"/>
      <c r="AD19" s="19"/>
      <c r="AE19" s="19"/>
      <c r="AF19" s="19"/>
      <c r="AG19" s="19"/>
      <c r="AH19" s="19"/>
    </row>
    <row r="20" customFormat="false" ht="12.75" hidden="false" customHeight="false" outlineLevel="1" collapsed="false">
      <c r="B20" s="0" t="s">
        <v>486</v>
      </c>
      <c r="P20" s="185"/>
      <c r="Q20" s="185"/>
      <c r="R20" s="185"/>
      <c r="X20" s="19" t="s">
        <v>487</v>
      </c>
      <c r="Y20" s="19"/>
      <c r="Z20" s="19"/>
      <c r="AA20" s="19"/>
      <c r="AB20" s="19"/>
      <c r="AC20" s="19"/>
      <c r="AD20" s="19"/>
      <c r="AE20" s="19"/>
      <c r="AF20" s="19"/>
      <c r="AG20" s="19"/>
      <c r="AH20" s="19"/>
    </row>
    <row r="21" customFormat="false" ht="12.75" hidden="false" customHeight="false" outlineLevel="1" collapsed="false">
      <c r="B21" s="0" t="s">
        <v>488</v>
      </c>
      <c r="P21" s="185"/>
      <c r="Q21" s="185"/>
      <c r="R21" s="185"/>
      <c r="X21" s="19"/>
      <c r="Y21" s="19"/>
      <c r="Z21" s="19"/>
      <c r="AA21" s="19"/>
      <c r="AB21" s="19"/>
      <c r="AC21" s="19"/>
      <c r="AD21" s="19"/>
      <c r="AE21" s="19"/>
      <c r="AF21" s="19"/>
      <c r="AG21" s="19"/>
      <c r="AH21" s="19"/>
    </row>
    <row r="22" customFormat="false" ht="12.75" hidden="false" customHeight="false" outlineLevel="1" collapsed="false">
      <c r="B22" s="0" t="s">
        <v>365</v>
      </c>
      <c r="P22" s="185"/>
      <c r="Q22" s="185"/>
      <c r="R22" s="185"/>
      <c r="X22" s="19" t="s">
        <v>489</v>
      </c>
      <c r="Y22" s="19"/>
      <c r="Z22" s="19"/>
      <c r="AA22" s="19"/>
      <c r="AB22" s="19"/>
      <c r="AC22" s="19"/>
      <c r="AD22" s="19"/>
      <c r="AE22" s="19"/>
      <c r="AF22" s="19"/>
      <c r="AG22" s="19"/>
      <c r="AH22" s="19"/>
    </row>
    <row r="23" customFormat="false" ht="12.75" hidden="false" customHeight="false" outlineLevel="1" collapsed="false">
      <c r="B23" s="190" t="n">
        <v>125000</v>
      </c>
      <c r="P23" s="185"/>
      <c r="Q23" s="185"/>
      <c r="R23" s="185"/>
      <c r="X23" s="218" t="s">
        <v>490</v>
      </c>
      <c r="Y23" s="219"/>
      <c r="Z23" s="219"/>
      <c r="AA23" s="19"/>
      <c r="AB23" s="19"/>
      <c r="AC23" s="19"/>
      <c r="AD23" s="19"/>
      <c r="AE23" s="19"/>
      <c r="AF23" s="19"/>
      <c r="AG23" s="19"/>
      <c r="AH23" s="19"/>
    </row>
    <row r="24" customFormat="false" ht="12.75" hidden="false" customHeight="false" outlineLevel="1" collapsed="false">
      <c r="B24" s="192" t="n">
        <v>0</v>
      </c>
      <c r="C24" s="39" t="s">
        <v>366</v>
      </c>
      <c r="P24" s="185"/>
      <c r="Q24" s="185"/>
      <c r="R24" s="185"/>
      <c r="U24" s="193"/>
      <c r="V24" s="193"/>
      <c r="W24" s="193"/>
      <c r="X24" s="218" t="s">
        <v>491</v>
      </c>
      <c r="Y24" s="218"/>
      <c r="Z24" s="218"/>
      <c r="AA24" s="41"/>
      <c r="AB24" s="41"/>
      <c r="AC24" s="41"/>
      <c r="AD24" s="41"/>
      <c r="AE24" s="41"/>
      <c r="AF24" s="41"/>
      <c r="AG24" s="19"/>
      <c r="AH24" s="19"/>
    </row>
    <row r="25" customFormat="false" ht="12.75" hidden="false" customHeight="false" outlineLevel="1" collapsed="false">
      <c r="B25" s="190" t="n">
        <f aca="false">B23</f>
        <v>125000</v>
      </c>
      <c r="P25" s="185"/>
      <c r="Q25" s="185"/>
      <c r="R25" s="185"/>
      <c r="X25" s="220"/>
      <c r="Y25" s="220"/>
      <c r="Z25" s="220"/>
      <c r="AA25" s="41"/>
      <c r="AB25" s="19"/>
      <c r="AC25" s="19"/>
      <c r="AD25" s="19"/>
      <c r="AE25" s="19"/>
      <c r="AF25" s="19"/>
      <c r="AG25" s="19"/>
      <c r="AH25" s="19"/>
    </row>
    <row r="26" customFormat="false" ht="12.75" hidden="false" customHeight="false" outlineLevel="1" collapsed="false">
      <c r="P26" s="185"/>
      <c r="Q26" s="185"/>
      <c r="R26" s="185"/>
      <c r="X26" s="83" t="s">
        <v>492</v>
      </c>
    </row>
    <row r="27" customFormat="false" ht="12.75" hidden="false" customHeight="false" outlineLevel="1" collapsed="false">
      <c r="B27" s="0" t="s">
        <v>493</v>
      </c>
      <c r="X27" s="83" t="s">
        <v>494</v>
      </c>
    </row>
    <row r="28" customFormat="false" ht="12.75" hidden="false" customHeight="false" outlineLevel="1" collapsed="false">
      <c r="B28" s="0" t="s">
        <v>495</v>
      </c>
      <c r="X28" s="83" t="s">
        <v>496</v>
      </c>
    </row>
    <row r="29" customFormat="false" ht="12.75" hidden="false" customHeight="false" outlineLevel="1" collapsed="false">
      <c r="B29" s="0" t="s">
        <v>497</v>
      </c>
      <c r="X29" s="83" t="s">
        <v>498</v>
      </c>
    </row>
    <row r="30" customFormat="false" ht="37.5" hidden="false" customHeight="true" outlineLevel="1" collapsed="false"/>
    <row r="31" customFormat="false" ht="12.75" hidden="false" customHeight="false" outlineLevel="1" collapsed="false">
      <c r="B31" s="221" t="s">
        <v>499</v>
      </c>
    </row>
    <row r="32" customFormat="false" ht="12.75" hidden="false" customHeight="false" outlineLevel="1" collapsed="false"/>
    <row r="33" customFormat="false" ht="12.75" hidden="false" customHeight="false" outlineLevel="1" collapsed="false">
      <c r="B33" s="0" t="s">
        <v>500</v>
      </c>
      <c r="N33" s="73" t="n">
        <v>0</v>
      </c>
      <c r="O33" s="73"/>
      <c r="P33" s="73"/>
      <c r="Q33" s="0" t="s">
        <v>501</v>
      </c>
    </row>
    <row r="34" customFormat="false" ht="12.75" hidden="false" customHeight="false" outlineLevel="1" collapsed="false">
      <c r="B34" s="0" t="s">
        <v>502</v>
      </c>
      <c r="N34" s="222" t="n">
        <v>-19000</v>
      </c>
      <c r="O34" s="222"/>
      <c r="P34" s="222"/>
      <c r="Q34" s="0" t="s">
        <v>503</v>
      </c>
    </row>
    <row r="35" customFormat="false" ht="12.75" hidden="false" customHeight="false" outlineLevel="1" collapsed="false">
      <c r="B35" s="0" t="s">
        <v>504</v>
      </c>
      <c r="N35" s="222" t="n">
        <f aca="false">N34</f>
        <v>-19000</v>
      </c>
      <c r="O35" s="222"/>
      <c r="P35" s="222"/>
      <c r="Q35" s="0" t="s">
        <v>505</v>
      </c>
    </row>
  </sheetData>
  <mergeCells count="9">
    <mergeCell ref="M6:O6"/>
    <mergeCell ref="B9:G10"/>
    <mergeCell ref="K9:V9"/>
    <mergeCell ref="X9:AC10"/>
    <mergeCell ref="U24:W24"/>
    <mergeCell ref="X25:Z25"/>
    <mergeCell ref="N33:P33"/>
    <mergeCell ref="N34:P34"/>
    <mergeCell ref="N35:P35"/>
  </mergeCells>
  <printOptions headings="false" gridLines="false" gridLinesSet="true" horizontalCentered="false" verticalCentered="false"/>
  <pageMargins left="0.78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H171"/>
  <sheetViews>
    <sheetView showFormulas="false" showGridLines="false" showRowColHeaders="true" showZeros="true" rightToLeft="false" tabSelected="false" showOutlineSymbols="true" defaultGridColor="true" view="normal" topLeftCell="B7" colorId="64" zoomScale="120" zoomScaleNormal="120" zoomScalePageLayoutView="125" workbookViewId="0">
      <selection pane="topLeft" activeCell="O21" activeCellId="0" sqref="O21"/>
    </sheetView>
  </sheetViews>
  <sheetFormatPr defaultColWidth="11.0546875" defaultRowHeight="12.75" zeroHeight="false" outlineLevelRow="1" outlineLevelCol="0"/>
  <cols>
    <col collapsed="false" customWidth="true" hidden="false" outlineLevel="0" max="1" min="1" style="0" width="9.85"/>
    <col collapsed="false" customWidth="true" hidden="false" outlineLevel="0" max="2" min="2" style="0" width="9.56"/>
    <col collapsed="false" customWidth="true" hidden="false" outlineLevel="0" max="21" min="3" style="0" width="2.99"/>
    <col collapsed="false" customWidth="true" hidden="false" outlineLevel="0" max="22" min="22" style="0" width="4.28"/>
    <col collapsed="false" customWidth="true" hidden="false" outlineLevel="0" max="23" min="23" style="0" width="2.99"/>
    <col collapsed="false" customWidth="true" hidden="false" outlineLevel="0" max="24" min="24" style="0" width="3.42"/>
    <col collapsed="false" customWidth="true" hidden="false" outlineLevel="0" max="33" min="25" style="0" width="2.99"/>
    <col collapsed="false" customWidth="true" hidden="false" outlineLevel="0" max="34" min="34" style="0" width="6.41"/>
    <col collapsed="false" customWidth="true" hidden="false" outlineLevel="0" max="48" min="35" style="0" width="2.99"/>
    <col collapsed="false" customWidth="true" hidden="false" outlineLevel="0" max="49" min="49" style="19" width="2.99"/>
    <col collapsed="false" customWidth="true" hidden="false" outlineLevel="0" max="134" min="50" style="0" width="2.99"/>
  </cols>
  <sheetData>
    <row r="1" customFormat="false" ht="23.25" hidden="false" customHeight="false" outlineLevel="0" collapsed="false">
      <c r="B1" s="5" t="s">
        <v>506</v>
      </c>
    </row>
    <row r="2" customFormat="false" ht="16.5" hidden="false" customHeight="false" outlineLevel="0" collapsed="false">
      <c r="B2" s="223" t="s">
        <v>507</v>
      </c>
    </row>
    <row r="3" customFormat="false" ht="23.25" hidden="false" customHeight="false" outlineLevel="0" collapsed="false">
      <c r="B3" s="174" t="s">
        <v>508</v>
      </c>
    </row>
    <row r="4" customFormat="false" ht="23.25" hidden="false" customHeight="false" outlineLevel="0" collapsed="false">
      <c r="B4" s="174" t="s">
        <v>509</v>
      </c>
    </row>
    <row r="5" customFormat="false" ht="33" hidden="false" customHeight="true" outlineLevel="0" collapsed="false"/>
    <row r="7" customFormat="false" ht="23.25" hidden="false" customHeight="false" outlineLevel="0" collapsed="false">
      <c r="A7" s="168"/>
      <c r="B7" s="5" t="s">
        <v>510</v>
      </c>
    </row>
    <row r="8" customFormat="false" ht="49.5" hidden="false" customHeight="true" outlineLevel="0" collapsed="false">
      <c r="A8" s="168"/>
      <c r="B8" s="5"/>
    </row>
    <row r="9" customFormat="false" ht="13.5" hidden="false" customHeight="false" outlineLevel="0" collapsed="false">
      <c r="B9" s="0" t="s">
        <v>511</v>
      </c>
      <c r="X9" s="19" t="s">
        <v>94</v>
      </c>
      <c r="Y9" s="19"/>
      <c r="Z9" s="19"/>
      <c r="AA9" s="19"/>
      <c r="AB9" s="19"/>
      <c r="AC9" s="19"/>
      <c r="AD9" s="19"/>
    </row>
    <row r="10" customFormat="false" ht="15.75" hidden="false" customHeight="false" outlineLevel="0" collapsed="false">
      <c r="B10" s="68" t="s">
        <v>151</v>
      </c>
      <c r="C10" s="68"/>
      <c r="D10" s="68"/>
      <c r="E10" s="68"/>
      <c r="F10" s="68"/>
      <c r="G10" s="68"/>
      <c r="H10" s="25"/>
      <c r="I10" s="26"/>
      <c r="J10" s="26"/>
      <c r="K10" s="224" t="s">
        <v>512</v>
      </c>
      <c r="L10" s="224"/>
      <c r="M10" s="224"/>
      <c r="N10" s="224"/>
      <c r="O10" s="224"/>
      <c r="P10" s="224"/>
      <c r="Q10" s="224"/>
      <c r="R10" s="224"/>
      <c r="S10" s="224"/>
      <c r="T10" s="224"/>
      <c r="U10" s="224"/>
      <c r="V10" s="224"/>
      <c r="W10" s="28"/>
      <c r="X10" s="225" t="s">
        <v>513</v>
      </c>
      <c r="Y10" s="225"/>
      <c r="Z10" s="225"/>
      <c r="AA10" s="225"/>
      <c r="AB10" s="225"/>
      <c r="AC10" s="225"/>
      <c r="AD10" s="19"/>
    </row>
    <row r="11" customFormat="false" ht="13.5" hidden="false" customHeight="false" outlineLevel="0" collapsed="false">
      <c r="B11" s="68"/>
      <c r="C11" s="68"/>
      <c r="D11" s="68"/>
      <c r="E11" s="68"/>
      <c r="F11" s="68"/>
      <c r="G11" s="68"/>
      <c r="H11" s="226" t="s">
        <v>514</v>
      </c>
      <c r="I11" s="226"/>
      <c r="J11" s="226"/>
      <c r="K11" s="226"/>
      <c r="L11" s="226"/>
      <c r="M11" s="226"/>
      <c r="N11" s="226"/>
      <c r="O11" s="226"/>
      <c r="P11" s="226"/>
      <c r="Q11" s="226"/>
      <c r="R11" s="226"/>
      <c r="S11" s="226"/>
      <c r="T11" s="226"/>
      <c r="U11" s="226"/>
      <c r="V11" s="226"/>
      <c r="W11" s="226"/>
      <c r="X11" s="225"/>
      <c r="Y11" s="225"/>
      <c r="Z11" s="225"/>
      <c r="AA11" s="225"/>
      <c r="AB11" s="225"/>
      <c r="AC11" s="225"/>
      <c r="AD11" s="19"/>
    </row>
    <row r="12" customFormat="false" ht="12.75" hidden="false" customHeight="true" outlineLevel="0" collapsed="false">
      <c r="M12" s="75"/>
      <c r="N12" s="75"/>
      <c r="O12" s="75"/>
    </row>
    <row r="14" customFormat="false" ht="12.75" hidden="false" customHeight="false" outlineLevel="0" collapsed="false">
      <c r="H14" s="65" t="s">
        <v>515</v>
      </c>
    </row>
    <row r="15" customFormat="false" ht="12.75" hidden="false" customHeight="false" outlineLevel="0" collapsed="false">
      <c r="H15" s="21" t="s">
        <v>516</v>
      </c>
    </row>
    <row r="18" customFormat="false" ht="12.75" hidden="false" customHeight="false" outlineLevel="0" collapsed="false">
      <c r="H18" s="65" t="s">
        <v>517</v>
      </c>
    </row>
    <row r="19" customFormat="false" ht="12.75" hidden="false" customHeight="false" outlineLevel="0" collapsed="false">
      <c r="H19" s="21" t="s">
        <v>518</v>
      </c>
    </row>
    <row r="20" customFormat="false" ht="12.75" hidden="false" customHeight="false" outlineLevel="0" collapsed="false">
      <c r="H20" s="21" t="s">
        <v>519</v>
      </c>
    </row>
    <row r="21" customFormat="false" ht="42" hidden="false" customHeight="true" outlineLevel="0" collapsed="false"/>
    <row r="22" customFormat="false" ht="23.25" hidden="false" customHeight="false" outlineLevel="0" collapsed="false">
      <c r="A22" s="168"/>
      <c r="B22" s="5" t="s">
        <v>520</v>
      </c>
    </row>
    <row r="23" customFormat="false" ht="23.25" hidden="false" customHeight="false" outlineLevel="0" collapsed="false">
      <c r="A23" s="168"/>
      <c r="B23" s="5"/>
    </row>
    <row r="24" customFormat="false" ht="26.25" hidden="false" customHeight="false" outlineLevel="0" collapsed="false">
      <c r="A24" s="168"/>
      <c r="B24" s="227" t="s">
        <v>521</v>
      </c>
      <c r="C24" s="227"/>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row>
    <row r="25" customFormat="false" ht="18" hidden="false" customHeight="false" outlineLevel="0" collapsed="false">
      <c r="A25" s="168"/>
      <c r="B25" s="228" t="s">
        <v>522</v>
      </c>
      <c r="C25" s="228"/>
      <c r="D25" s="228"/>
      <c r="E25" s="228"/>
      <c r="F25" s="228"/>
      <c r="G25" s="228"/>
      <c r="H25" s="228"/>
      <c r="I25" s="228"/>
      <c r="J25" s="228"/>
      <c r="K25" s="228"/>
      <c r="L25" s="228"/>
      <c r="M25" s="228"/>
      <c r="N25" s="228"/>
      <c r="O25" s="228"/>
      <c r="P25" s="228"/>
      <c r="Q25" s="228"/>
      <c r="R25" s="228"/>
      <c r="S25" s="228"/>
      <c r="T25" s="228"/>
      <c r="U25" s="228"/>
      <c r="V25" s="228"/>
      <c r="W25" s="228"/>
      <c r="X25" s="228"/>
      <c r="Y25" s="228"/>
      <c r="Z25" s="228"/>
      <c r="AA25" s="228"/>
      <c r="AB25" s="228"/>
      <c r="AC25" s="228"/>
      <c r="AD25" s="228"/>
      <c r="AE25" s="228"/>
      <c r="AF25" s="228"/>
      <c r="AG25" s="228"/>
      <c r="AH25" s="228"/>
    </row>
    <row r="26" customFormat="false" ht="18" hidden="false" customHeight="false" outlineLevel="0" collapsed="false">
      <c r="A26" s="168"/>
      <c r="B26" s="229" t="s">
        <v>523</v>
      </c>
      <c r="C26" s="229"/>
      <c r="D26" s="229"/>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row>
    <row r="27" customFormat="false" ht="42.75" hidden="false" customHeight="true" outlineLevel="0" collapsed="false">
      <c r="A27" s="168"/>
      <c r="B27" s="5"/>
    </row>
    <row r="28" customFormat="false" ht="18" hidden="false" customHeight="false" outlineLevel="0" collapsed="false">
      <c r="A28" s="168"/>
      <c r="B28" s="230" t="s">
        <v>524</v>
      </c>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row>
    <row r="29" customFormat="false" ht="18" hidden="false" customHeight="false" outlineLevel="0" collapsed="false">
      <c r="A29" s="168"/>
      <c r="B29" s="231" t="s">
        <v>525</v>
      </c>
      <c r="C29" s="232"/>
      <c r="D29" s="232"/>
      <c r="E29" s="232"/>
      <c r="F29" s="232"/>
      <c r="G29" s="232"/>
      <c r="H29" s="232"/>
      <c r="I29" s="232"/>
      <c r="J29" s="232"/>
      <c r="K29" s="232"/>
      <c r="L29" s="232"/>
      <c r="M29" s="232"/>
      <c r="N29" s="232"/>
      <c r="O29" s="232"/>
      <c r="P29" s="232"/>
      <c r="Q29" s="232"/>
      <c r="R29" s="232"/>
      <c r="S29" s="232"/>
      <c r="T29" s="232"/>
      <c r="U29" s="232"/>
      <c r="V29" s="232"/>
      <c r="W29" s="233"/>
      <c r="X29" s="233"/>
      <c r="Y29" s="233"/>
      <c r="Z29" s="233"/>
      <c r="AA29" s="233"/>
      <c r="AB29" s="233"/>
      <c r="AC29" s="233"/>
      <c r="AD29" s="233"/>
      <c r="AE29" s="233"/>
      <c r="AF29" s="233"/>
      <c r="AG29" s="233"/>
      <c r="AH29" s="234"/>
    </row>
    <row r="30" customFormat="false" ht="18" hidden="false" customHeight="false" outlineLevel="0" collapsed="false">
      <c r="A30" s="168"/>
      <c r="B30" s="235" t="s">
        <v>526</v>
      </c>
      <c r="C30" s="235"/>
      <c r="D30" s="235"/>
      <c r="E30" s="235"/>
      <c r="F30" s="235"/>
      <c r="G30" s="235"/>
      <c r="H30" s="235"/>
      <c r="I30" s="235"/>
      <c r="J30" s="235"/>
      <c r="K30" s="235"/>
      <c r="L30" s="235"/>
      <c r="M30" s="235"/>
      <c r="N30" s="235"/>
      <c r="O30" s="235"/>
      <c r="P30" s="235"/>
      <c r="Q30" s="235"/>
      <c r="R30" s="235"/>
      <c r="S30" s="235"/>
      <c r="T30" s="235"/>
      <c r="U30" s="235"/>
      <c r="V30" s="235"/>
      <c r="W30" s="77"/>
      <c r="X30" s="77"/>
      <c r="Y30" s="77"/>
      <c r="Z30" s="77"/>
      <c r="AA30" s="77"/>
      <c r="AB30" s="77"/>
      <c r="AC30" s="77"/>
      <c r="AD30" s="77"/>
      <c r="AE30" s="77"/>
      <c r="AF30" s="77"/>
      <c r="AG30" s="77"/>
      <c r="AH30" s="236"/>
    </row>
    <row r="31" customFormat="false" ht="18" hidden="false" customHeight="false" outlineLevel="0" collapsed="false">
      <c r="A31" s="168"/>
      <c r="B31" s="235" t="s">
        <v>527</v>
      </c>
      <c r="C31" s="235"/>
      <c r="D31" s="235"/>
      <c r="E31" s="235"/>
      <c r="F31" s="235"/>
      <c r="G31" s="235"/>
      <c r="H31" s="235"/>
      <c r="I31" s="235"/>
      <c r="J31" s="235"/>
      <c r="K31" s="235"/>
      <c r="L31" s="235"/>
      <c r="M31" s="235"/>
      <c r="N31" s="235"/>
      <c r="O31" s="235"/>
      <c r="P31" s="235"/>
      <c r="Q31" s="235"/>
      <c r="R31" s="235"/>
      <c r="S31" s="235"/>
      <c r="T31" s="235"/>
      <c r="U31" s="235"/>
      <c r="V31" s="235"/>
      <c r="W31" s="77"/>
      <c r="X31" s="77"/>
      <c r="Y31" s="77"/>
      <c r="Z31" s="77"/>
      <c r="AA31" s="77"/>
      <c r="AB31" s="77"/>
      <c r="AC31" s="77"/>
      <c r="AD31" s="77"/>
      <c r="AE31" s="77"/>
      <c r="AF31" s="77"/>
      <c r="AG31" s="77"/>
      <c r="AH31" s="236"/>
    </row>
    <row r="32" customFormat="false" ht="18" hidden="false" customHeight="false" outlineLevel="0" collapsed="false">
      <c r="A32" s="168"/>
      <c r="B32" s="235" t="s">
        <v>528</v>
      </c>
      <c r="C32" s="235"/>
      <c r="D32" s="235"/>
      <c r="E32" s="235"/>
      <c r="F32" s="235"/>
      <c r="G32" s="235"/>
      <c r="H32" s="235"/>
      <c r="I32" s="235"/>
      <c r="J32" s="235"/>
      <c r="K32" s="235"/>
      <c r="L32" s="235"/>
      <c r="M32" s="235"/>
      <c r="N32" s="235"/>
      <c r="O32" s="235"/>
      <c r="P32" s="235"/>
      <c r="Q32" s="235"/>
      <c r="R32" s="235"/>
      <c r="S32" s="235"/>
      <c r="T32" s="235"/>
      <c r="U32" s="235"/>
      <c r="V32" s="235"/>
      <c r="W32" s="77"/>
      <c r="X32" s="77"/>
      <c r="Y32" s="77"/>
      <c r="Z32" s="77"/>
      <c r="AA32" s="77"/>
      <c r="AB32" s="77"/>
      <c r="AC32" s="77"/>
      <c r="AD32" s="77"/>
      <c r="AE32" s="77"/>
      <c r="AF32" s="77"/>
      <c r="AG32" s="77"/>
      <c r="AH32" s="236"/>
    </row>
    <row r="33" customFormat="false" ht="17.25" hidden="true" customHeight="true" outlineLevel="1" collapsed="false">
      <c r="A33" s="168"/>
      <c r="B33" s="237" t="s">
        <v>529</v>
      </c>
      <c r="C33" s="237"/>
      <c r="D33" s="237"/>
      <c r="E33" s="237"/>
      <c r="F33" s="237"/>
      <c r="G33" s="237"/>
      <c r="H33" s="237"/>
      <c r="I33" s="237"/>
      <c r="J33" s="237"/>
      <c r="K33" s="237"/>
      <c r="L33" s="237"/>
      <c r="M33" s="237"/>
      <c r="N33" s="237"/>
      <c r="O33" s="237"/>
      <c r="P33" s="237"/>
      <c r="Q33" s="237"/>
      <c r="R33" s="237"/>
      <c r="S33" s="237"/>
      <c r="T33" s="237"/>
      <c r="U33" s="237"/>
      <c r="V33" s="237"/>
      <c r="W33" s="77"/>
      <c r="X33" s="238"/>
      <c r="Y33" s="238"/>
      <c r="Z33" s="238"/>
      <c r="AA33" s="238"/>
      <c r="AB33" s="238"/>
      <c r="AC33" s="238"/>
      <c r="AD33" s="238"/>
      <c r="AE33" s="238"/>
      <c r="AF33" s="238"/>
      <c r="AG33" s="238"/>
      <c r="AH33" s="238"/>
    </row>
    <row r="34" customFormat="false" ht="18" hidden="true" customHeight="false" outlineLevel="1" collapsed="false">
      <c r="A34" s="168"/>
      <c r="B34" s="237" t="s">
        <v>530</v>
      </c>
      <c r="C34" s="237"/>
      <c r="D34" s="237"/>
      <c r="E34" s="237"/>
      <c r="F34" s="237"/>
      <c r="G34" s="237"/>
      <c r="H34" s="237"/>
      <c r="I34" s="237"/>
      <c r="J34" s="237"/>
      <c r="K34" s="237"/>
      <c r="L34" s="237"/>
      <c r="M34" s="237"/>
      <c r="N34" s="237"/>
      <c r="O34" s="237"/>
      <c r="P34" s="237"/>
      <c r="Q34" s="237"/>
      <c r="R34" s="237"/>
      <c r="S34" s="237"/>
      <c r="T34" s="237"/>
      <c r="U34" s="237"/>
      <c r="V34" s="237"/>
      <c r="W34" s="77"/>
      <c r="X34" s="77"/>
      <c r="Y34" s="77"/>
      <c r="Z34" s="77"/>
      <c r="AA34" s="77"/>
      <c r="AB34" s="77"/>
      <c r="AC34" s="77"/>
      <c r="AD34" s="77"/>
      <c r="AE34" s="77"/>
      <c r="AF34" s="77"/>
      <c r="AG34" s="77"/>
      <c r="AH34" s="236"/>
    </row>
    <row r="35" customFormat="false" ht="18" hidden="true" customHeight="false" outlineLevel="1" collapsed="false">
      <c r="A35" s="168"/>
      <c r="B35" s="237" t="s">
        <v>531</v>
      </c>
      <c r="C35" s="237"/>
      <c r="D35" s="237"/>
      <c r="E35" s="237"/>
      <c r="F35" s="237"/>
      <c r="G35" s="237"/>
      <c r="H35" s="237"/>
      <c r="I35" s="237"/>
      <c r="J35" s="237"/>
      <c r="K35" s="237"/>
      <c r="L35" s="237"/>
      <c r="M35" s="237"/>
      <c r="N35" s="237"/>
      <c r="O35" s="237"/>
      <c r="P35" s="237"/>
      <c r="Q35" s="237"/>
      <c r="R35" s="237"/>
      <c r="S35" s="237"/>
      <c r="T35" s="237"/>
      <c r="U35" s="237"/>
      <c r="V35" s="237"/>
      <c r="W35" s="77"/>
      <c r="X35" s="77"/>
      <c r="Y35" s="77"/>
      <c r="Z35" s="77"/>
      <c r="AA35" s="77"/>
      <c r="AB35" s="77"/>
      <c r="AC35" s="77"/>
      <c r="AD35" s="77"/>
      <c r="AE35" s="77"/>
      <c r="AF35" s="77"/>
      <c r="AG35" s="77"/>
      <c r="AH35" s="236"/>
    </row>
    <row r="36" customFormat="false" ht="18" hidden="true" customHeight="false" outlineLevel="1" collapsed="false">
      <c r="A36" s="168"/>
      <c r="B36" s="237" t="s">
        <v>532</v>
      </c>
      <c r="C36" s="237"/>
      <c r="D36" s="237"/>
      <c r="E36" s="237"/>
      <c r="F36" s="237"/>
      <c r="G36" s="237"/>
      <c r="H36" s="237"/>
      <c r="I36" s="237"/>
      <c r="J36" s="237"/>
      <c r="K36" s="237"/>
      <c r="L36" s="237"/>
      <c r="M36" s="237"/>
      <c r="N36" s="237"/>
      <c r="O36" s="237"/>
      <c r="P36" s="237"/>
      <c r="Q36" s="237"/>
      <c r="R36" s="237"/>
      <c r="S36" s="237"/>
      <c r="T36" s="237"/>
      <c r="U36" s="237"/>
      <c r="V36" s="237"/>
      <c r="W36" s="77"/>
      <c r="X36" s="238"/>
      <c r="Y36" s="238"/>
      <c r="Z36" s="238"/>
      <c r="AA36" s="238"/>
      <c r="AB36" s="238"/>
      <c r="AC36" s="238"/>
      <c r="AD36" s="238"/>
      <c r="AE36" s="238"/>
      <c r="AF36" s="238"/>
      <c r="AG36" s="238"/>
      <c r="AH36" s="238"/>
    </row>
    <row r="37" customFormat="false" ht="21" hidden="false" customHeight="true" outlineLevel="0" collapsed="false">
      <c r="A37" s="168"/>
      <c r="B37" s="235" t="s">
        <v>533</v>
      </c>
      <c r="C37" s="235"/>
      <c r="D37" s="235"/>
      <c r="E37" s="235"/>
      <c r="F37" s="235"/>
      <c r="G37" s="235"/>
      <c r="H37" s="235"/>
      <c r="I37" s="235"/>
      <c r="J37" s="235"/>
      <c r="K37" s="235"/>
      <c r="L37" s="235"/>
      <c r="M37" s="235"/>
      <c r="N37" s="235"/>
      <c r="O37" s="235"/>
      <c r="P37" s="235"/>
      <c r="Q37" s="235"/>
      <c r="R37" s="235"/>
      <c r="S37" s="235"/>
      <c r="T37" s="235"/>
      <c r="U37" s="235"/>
      <c r="V37" s="235"/>
      <c r="W37" s="77"/>
      <c r="X37" s="77"/>
      <c r="Y37" s="77"/>
      <c r="Z37" s="77"/>
      <c r="AA37" s="77"/>
      <c r="AB37" s="77"/>
      <c r="AC37" s="77"/>
      <c r="AD37" s="77"/>
      <c r="AE37" s="77"/>
      <c r="AF37" s="77"/>
      <c r="AG37" s="77"/>
      <c r="AH37" s="236"/>
    </row>
    <row r="38" customFormat="false" ht="36" hidden="false" customHeight="true" outlineLevel="0" collapsed="false">
      <c r="A38" s="168"/>
      <c r="B38" s="239" t="s">
        <v>534</v>
      </c>
      <c r="C38" s="239"/>
      <c r="D38" s="239"/>
      <c r="E38" s="239"/>
      <c r="F38" s="239"/>
      <c r="G38" s="239"/>
      <c r="H38" s="239"/>
      <c r="I38" s="239"/>
      <c r="J38" s="239"/>
      <c r="K38" s="239"/>
      <c r="L38" s="239"/>
      <c r="M38" s="239"/>
      <c r="N38" s="239"/>
      <c r="O38" s="239"/>
      <c r="P38" s="239"/>
      <c r="Q38" s="239"/>
      <c r="R38" s="239"/>
      <c r="S38" s="239"/>
      <c r="T38" s="239"/>
      <c r="U38" s="239"/>
      <c r="V38" s="239"/>
      <c r="W38" s="239"/>
      <c r="X38" s="239"/>
      <c r="Y38" s="239"/>
      <c r="Z38" s="239"/>
      <c r="AA38" s="239"/>
      <c r="AB38" s="239"/>
      <c r="AC38" s="239"/>
      <c r="AD38" s="239"/>
      <c r="AE38" s="239"/>
      <c r="AF38" s="239"/>
      <c r="AG38" s="239"/>
      <c r="AH38" s="239"/>
    </row>
    <row r="39" customFormat="false" ht="60.75" hidden="false" customHeight="true" outlineLevel="0" collapsed="false">
      <c r="A39" s="168"/>
      <c r="B39" s="5"/>
      <c r="P39" s="240" t="s">
        <v>535</v>
      </c>
      <c r="Q39" s="240"/>
      <c r="R39" s="240"/>
      <c r="S39" s="240"/>
      <c r="T39" s="240"/>
      <c r="U39" s="240"/>
      <c r="V39" s="240"/>
      <c r="W39" s="240"/>
      <c r="X39" s="240"/>
      <c r="Y39" s="240"/>
      <c r="Z39" s="240"/>
      <c r="AA39" s="240"/>
      <c r="AB39" s="240"/>
      <c r="AC39" s="240"/>
      <c r="AD39" s="240"/>
      <c r="AE39" s="240"/>
      <c r="AF39" s="240"/>
      <c r="AG39" s="240"/>
      <c r="AH39" s="240"/>
    </row>
    <row r="40" customFormat="false" ht="18" hidden="false" customHeight="false" outlineLevel="0" collapsed="false">
      <c r="A40" s="168"/>
      <c r="B40" s="230" t="s">
        <v>536</v>
      </c>
      <c r="C40" s="230"/>
      <c r="D40" s="23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row>
    <row r="41" customFormat="false" ht="18" hidden="false" customHeight="false" outlineLevel="0" collapsed="false">
      <c r="A41" s="168"/>
      <c r="B41" s="241" t="s">
        <v>537</v>
      </c>
      <c r="C41" s="241"/>
      <c r="D41" s="241"/>
      <c r="E41" s="241"/>
      <c r="F41" s="241"/>
      <c r="G41" s="241"/>
      <c r="H41" s="241"/>
      <c r="I41" s="241"/>
      <c r="J41" s="241"/>
      <c r="K41" s="241"/>
      <c r="L41" s="241"/>
      <c r="M41" s="233"/>
      <c r="N41" s="233"/>
      <c r="O41" s="233"/>
      <c r="P41" s="233"/>
      <c r="Q41" s="233"/>
      <c r="R41" s="233"/>
      <c r="S41" s="233"/>
      <c r="T41" s="233"/>
      <c r="U41" s="233"/>
      <c r="V41" s="233"/>
      <c r="W41" s="233"/>
      <c r="X41" s="233"/>
      <c r="Y41" s="233"/>
      <c r="Z41" s="233"/>
      <c r="AA41" s="233"/>
      <c r="AB41" s="233"/>
      <c r="AC41" s="233"/>
      <c r="AD41" s="233"/>
      <c r="AE41" s="233"/>
      <c r="AF41" s="233"/>
      <c r="AG41" s="233"/>
      <c r="AH41" s="234"/>
    </row>
    <row r="42" customFormat="false" ht="18" hidden="false" customHeight="false" outlineLevel="0" collapsed="false">
      <c r="A42" s="168"/>
      <c r="B42" s="235" t="s">
        <v>538</v>
      </c>
      <c r="C42" s="242"/>
      <c r="D42" s="242"/>
      <c r="E42" s="242"/>
      <c r="F42" s="242"/>
      <c r="G42" s="242"/>
      <c r="H42" s="242"/>
      <c r="I42" s="242"/>
      <c r="J42" s="242"/>
      <c r="K42" s="242"/>
      <c r="L42" s="242"/>
      <c r="M42" s="77"/>
      <c r="N42" s="77"/>
      <c r="O42" s="77"/>
      <c r="P42" s="77"/>
      <c r="Q42" s="77"/>
      <c r="R42" s="77"/>
      <c r="S42" s="77"/>
      <c r="T42" s="77"/>
      <c r="U42" s="77"/>
      <c r="V42" s="77"/>
      <c r="W42" s="77"/>
      <c r="X42" s="77"/>
      <c r="Y42" s="77"/>
      <c r="Z42" s="77"/>
      <c r="AA42" s="77"/>
      <c r="AB42" s="77"/>
      <c r="AC42" s="77"/>
      <c r="AD42" s="77"/>
      <c r="AE42" s="77"/>
      <c r="AF42" s="77"/>
      <c r="AG42" s="77"/>
      <c r="AH42" s="236"/>
    </row>
    <row r="43" customFormat="false" ht="18" hidden="false" customHeight="false" outlineLevel="0" collapsed="false">
      <c r="A43" s="168"/>
      <c r="B43" s="243" t="s">
        <v>539</v>
      </c>
      <c r="C43" s="243"/>
      <c r="D43" s="243"/>
      <c r="E43" s="243"/>
      <c r="F43" s="243"/>
      <c r="G43" s="243"/>
      <c r="H43" s="243"/>
      <c r="I43" s="243"/>
      <c r="J43" s="243"/>
      <c r="K43" s="243"/>
      <c r="L43" s="243"/>
      <c r="M43" s="77"/>
      <c r="N43" s="77"/>
      <c r="O43" s="77"/>
      <c r="P43" s="77"/>
      <c r="Q43" s="77"/>
      <c r="R43" s="77"/>
      <c r="S43" s="77"/>
      <c r="T43" s="77"/>
      <c r="U43" s="77"/>
      <c r="V43" s="77"/>
      <c r="W43" s="77"/>
      <c r="X43" s="77"/>
      <c r="Y43" s="77"/>
      <c r="Z43" s="77"/>
      <c r="AA43" s="77"/>
      <c r="AB43" s="77"/>
      <c r="AC43" s="77"/>
      <c r="AD43" s="77"/>
      <c r="AE43" s="77"/>
      <c r="AF43" s="77"/>
      <c r="AG43" s="77"/>
      <c r="AH43" s="236"/>
    </row>
    <row r="44" customFormat="false" ht="16.5" hidden="false" customHeight="false" outlineLevel="0" collapsed="false">
      <c r="B44" s="244" t="s">
        <v>540</v>
      </c>
      <c r="C44" s="245"/>
      <c r="D44" s="245"/>
      <c r="E44" s="245"/>
      <c r="F44" s="245"/>
      <c r="G44" s="245"/>
      <c r="H44" s="245"/>
      <c r="I44" s="245"/>
      <c r="J44" s="245"/>
      <c r="K44" s="245"/>
      <c r="L44" s="245"/>
      <c r="M44" s="245"/>
      <c r="N44" s="77"/>
      <c r="O44" s="77"/>
      <c r="P44" s="77"/>
      <c r="Q44" s="77"/>
      <c r="R44" s="77"/>
      <c r="S44" s="77"/>
      <c r="T44" s="77"/>
      <c r="U44" s="77"/>
      <c r="V44" s="77"/>
      <c r="W44" s="77"/>
      <c r="X44" s="77"/>
      <c r="Y44" s="77"/>
      <c r="Z44" s="77"/>
      <c r="AA44" s="77"/>
      <c r="AB44" s="77"/>
      <c r="AC44" s="77"/>
      <c r="AD44" s="77"/>
      <c r="AE44" s="77"/>
      <c r="AF44" s="77"/>
      <c r="AG44" s="77"/>
      <c r="AH44" s="236"/>
    </row>
    <row r="45" customFormat="false" ht="18" hidden="false" customHeight="false" outlineLevel="0" collapsed="false">
      <c r="A45" s="168"/>
      <c r="B45" s="246" t="s">
        <v>541</v>
      </c>
      <c r="C45" s="247"/>
      <c r="D45" s="247"/>
      <c r="E45" s="247"/>
      <c r="F45" s="247"/>
      <c r="G45" s="247"/>
      <c r="H45" s="247"/>
      <c r="I45" s="247"/>
      <c r="J45" s="247"/>
      <c r="K45" s="247"/>
      <c r="L45" s="247"/>
      <c r="M45" s="247"/>
      <c r="N45" s="248"/>
      <c r="O45" s="248"/>
      <c r="P45" s="248"/>
      <c r="Q45" s="248"/>
      <c r="R45" s="26"/>
      <c r="S45" s="26"/>
      <c r="T45" s="26"/>
      <c r="U45" s="26"/>
      <c r="V45" s="26"/>
      <c r="W45" s="26"/>
      <c r="X45" s="26"/>
      <c r="Y45" s="26"/>
      <c r="Z45" s="26"/>
      <c r="AA45" s="26"/>
      <c r="AB45" s="26"/>
      <c r="AC45" s="26"/>
      <c r="AD45" s="26"/>
      <c r="AE45" s="26"/>
      <c r="AF45" s="26"/>
      <c r="AG45" s="26"/>
      <c r="AH45" s="28"/>
    </row>
    <row r="46" customFormat="false" ht="48" hidden="false" customHeight="true" outlineLevel="0" collapsed="false"/>
    <row r="47" customFormat="false" ht="48" hidden="false" customHeight="true" outlineLevel="0" collapsed="false">
      <c r="B47" s="168" t="s">
        <v>542</v>
      </c>
    </row>
    <row r="48" customFormat="false" ht="16.5" hidden="false" customHeight="true" outlineLevel="0" collapsed="false">
      <c r="B48" s="168"/>
    </row>
    <row r="49" customFormat="false" ht="13.5" hidden="false" customHeight="false" outlineLevel="0" collapsed="false">
      <c r="B49" s="0" t="s">
        <v>511</v>
      </c>
      <c r="X49" s="19" t="s">
        <v>94</v>
      </c>
      <c r="Y49" s="19"/>
      <c r="Z49" s="19"/>
      <c r="AA49" s="19"/>
      <c r="AB49" s="19"/>
      <c r="AC49" s="19"/>
      <c r="AD49" s="19"/>
    </row>
    <row r="50" customFormat="false" ht="12.75" hidden="false" customHeight="true" outlineLevel="0" collapsed="false">
      <c r="B50" s="68" t="s">
        <v>151</v>
      </c>
      <c r="C50" s="68"/>
      <c r="D50" s="68"/>
      <c r="E50" s="68"/>
      <c r="F50" s="68"/>
      <c r="G50" s="68"/>
      <c r="H50" s="25"/>
      <c r="I50" s="26"/>
      <c r="J50" s="26"/>
      <c r="K50" s="249" t="s">
        <v>543</v>
      </c>
      <c r="L50" s="249"/>
      <c r="M50" s="249"/>
      <c r="N50" s="249"/>
      <c r="O50" s="249"/>
      <c r="P50" s="249"/>
      <c r="Q50" s="249"/>
      <c r="R50" s="249"/>
      <c r="S50" s="249"/>
      <c r="T50" s="249"/>
      <c r="U50" s="249"/>
      <c r="V50" s="249"/>
      <c r="W50" s="28"/>
      <c r="X50" s="225" t="s">
        <v>513</v>
      </c>
      <c r="Y50" s="225"/>
      <c r="Z50" s="225"/>
      <c r="AA50" s="225"/>
      <c r="AB50" s="225"/>
      <c r="AC50" s="225"/>
      <c r="AD50" s="19"/>
    </row>
    <row r="51" customFormat="false" ht="13.5" hidden="false" customHeight="true" outlineLevel="0" collapsed="false">
      <c r="B51" s="68"/>
      <c r="C51" s="68"/>
      <c r="D51" s="68"/>
      <c r="E51" s="68"/>
      <c r="F51" s="68"/>
      <c r="G51" s="68"/>
      <c r="K51" s="70"/>
      <c r="L51" s="70"/>
      <c r="M51" s="70"/>
      <c r="N51" s="70"/>
      <c r="O51" s="70"/>
      <c r="P51" s="70"/>
      <c r="Q51" s="70"/>
      <c r="R51" s="70"/>
      <c r="S51" s="70"/>
      <c r="T51" s="70"/>
      <c r="U51" s="70"/>
      <c r="V51" s="70"/>
      <c r="W51" s="70"/>
      <c r="X51" s="225"/>
      <c r="Y51" s="225"/>
      <c r="Z51" s="225"/>
      <c r="AA51" s="225"/>
      <c r="AB51" s="225"/>
      <c r="AC51" s="225"/>
      <c r="AD51" s="19"/>
    </row>
    <row r="52" customFormat="false" ht="13.5" hidden="false" customHeight="true" outlineLevel="0" collapsed="false">
      <c r="N52" s="75"/>
      <c r="O52" s="75"/>
      <c r="P52" s="75"/>
      <c r="Q52" s="75"/>
      <c r="V52" s="185"/>
      <c r="W52" s="58"/>
      <c r="X52" s="58"/>
      <c r="Y52" s="58"/>
      <c r="Z52" s="58"/>
      <c r="AA52" s="58"/>
      <c r="AB52" s="58"/>
      <c r="AC52" s="58"/>
      <c r="AD52" s="58"/>
      <c r="AE52" s="58"/>
      <c r="AF52" s="58"/>
      <c r="AG52" s="58"/>
    </row>
    <row r="53" customFormat="false" ht="18" hidden="false" customHeight="false" outlineLevel="0" collapsed="false">
      <c r="L53" s="30"/>
      <c r="M53" s="31" t="s">
        <v>28</v>
      </c>
      <c r="N53" s="32"/>
      <c r="O53" s="33" t="n">
        <v>20000</v>
      </c>
      <c r="P53" s="33"/>
      <c r="Q53" s="33"/>
      <c r="R53" s="33"/>
      <c r="S53" s="34"/>
      <c r="T53" s="34"/>
      <c r="U53" s="34"/>
      <c r="V53" s="34"/>
    </row>
    <row r="54" customFormat="false" ht="15" hidden="false" customHeight="false" outlineLevel="0" collapsed="false">
      <c r="F54" s="250" t="n">
        <v>0.21</v>
      </c>
      <c r="G54" s="250"/>
      <c r="H54" s="250"/>
      <c r="I54" s="250"/>
      <c r="J54" s="250"/>
      <c r="K54" s="250"/>
      <c r="L54" s="250"/>
      <c r="M54" s="250"/>
      <c r="N54" s="32"/>
      <c r="O54" s="86" t="n">
        <f aca="false">O53*F54</f>
        <v>4200</v>
      </c>
      <c r="P54" s="86"/>
      <c r="Q54" s="86"/>
      <c r="R54" s="86"/>
      <c r="S54" s="208" t="s">
        <v>544</v>
      </c>
      <c r="T54" s="208"/>
      <c r="U54" s="208"/>
      <c r="V54" s="208"/>
    </row>
    <row r="55" customFormat="false" ht="18" hidden="false" customHeight="false" outlineLevel="0" collapsed="false">
      <c r="L55" s="30"/>
      <c r="M55" s="31" t="s">
        <v>31</v>
      </c>
      <c r="N55" s="32"/>
      <c r="O55" s="37" t="n">
        <f aca="false">SUM(O53:R54)</f>
        <v>24200</v>
      </c>
      <c r="P55" s="37"/>
      <c r="Q55" s="37"/>
      <c r="R55" s="37"/>
      <c r="S55" s="30"/>
    </row>
    <row r="56" customFormat="false" ht="13.5" hidden="false" customHeight="true" outlineLevel="0" collapsed="false">
      <c r="V56" s="185"/>
      <c r="W56" s="58"/>
      <c r="X56" s="58"/>
      <c r="Y56" s="58"/>
      <c r="Z56" s="58"/>
      <c r="AA56" s="58"/>
      <c r="AB56" s="58"/>
      <c r="AC56" s="58"/>
      <c r="AD56" s="58"/>
      <c r="AE56" s="58"/>
      <c r="AF56" s="58"/>
      <c r="AG56" s="58"/>
    </row>
    <row r="57" customFormat="false" ht="12.75" hidden="false" customHeight="false" outlineLevel="0" collapsed="false">
      <c r="H57" s="65" t="s">
        <v>545</v>
      </c>
    </row>
    <row r="58" customFormat="false" ht="12.75" hidden="false" customHeight="false" outlineLevel="0" collapsed="false">
      <c r="H58" s="21" t="s">
        <v>516</v>
      </c>
    </row>
    <row r="59" customFormat="false" ht="12.75" hidden="false" customHeight="false" outlineLevel="0" collapsed="false">
      <c r="H59" s="21"/>
    </row>
    <row r="60" customFormat="false" ht="12.75" hidden="false" customHeight="false" outlineLevel="0" collapsed="false">
      <c r="H60" s="0" t="s">
        <v>546</v>
      </c>
    </row>
    <row r="61" customFormat="false" ht="12.75" hidden="false" customHeight="false" outlineLevel="0" collapsed="false">
      <c r="H61" s="83" t="s">
        <v>547</v>
      </c>
    </row>
    <row r="62" customFormat="false" ht="12.75" hidden="false" customHeight="false" outlineLevel="0" collapsed="false">
      <c r="H62" s="221" t="s">
        <v>548</v>
      </c>
    </row>
    <row r="63" customFormat="false" ht="41.25" hidden="false" customHeight="true" outlineLevel="0" collapsed="false"/>
    <row r="64" customFormat="false" ht="28.5" hidden="false" customHeight="true" outlineLevel="0" collapsed="false">
      <c r="B64" s="168" t="s">
        <v>549</v>
      </c>
    </row>
    <row r="65" customFormat="false" ht="18.75" hidden="false" customHeight="true" outlineLevel="0" collapsed="false"/>
    <row r="66" customFormat="false" ht="13.5" hidden="false" customHeight="false" outlineLevel="0" collapsed="false">
      <c r="B66" s="0" t="s">
        <v>511</v>
      </c>
      <c r="X66" s="19" t="s">
        <v>94</v>
      </c>
      <c r="Y66" s="19"/>
      <c r="Z66" s="19"/>
      <c r="AA66" s="19"/>
      <c r="AB66" s="19"/>
      <c r="AC66" s="19"/>
      <c r="AD66" s="19"/>
    </row>
    <row r="67" customFormat="false" ht="12.75" hidden="false" customHeight="true" outlineLevel="0" collapsed="false">
      <c r="B67" s="68" t="s">
        <v>335</v>
      </c>
      <c r="C67" s="68"/>
      <c r="D67" s="68"/>
      <c r="E67" s="68"/>
      <c r="F67" s="68"/>
      <c r="G67" s="68"/>
      <c r="H67" s="25"/>
      <c r="I67" s="26"/>
      <c r="J67" s="26"/>
      <c r="K67" s="57" t="s">
        <v>550</v>
      </c>
      <c r="L67" s="57"/>
      <c r="M67" s="57"/>
      <c r="N67" s="57"/>
      <c r="O67" s="57"/>
      <c r="P67" s="57"/>
      <c r="Q67" s="57"/>
      <c r="R67" s="57"/>
      <c r="S67" s="57"/>
      <c r="T67" s="57"/>
      <c r="U67" s="57"/>
      <c r="V67" s="57"/>
      <c r="W67" s="28"/>
      <c r="X67" s="225" t="s">
        <v>513</v>
      </c>
      <c r="Y67" s="225"/>
      <c r="Z67" s="225"/>
      <c r="AA67" s="225"/>
      <c r="AB67" s="225"/>
      <c r="AC67" s="225"/>
      <c r="AD67" s="19"/>
    </row>
    <row r="68" customFormat="false" ht="13.5" hidden="false" customHeight="true" outlineLevel="0" collapsed="false">
      <c r="B68" s="68"/>
      <c r="C68" s="68"/>
      <c r="D68" s="68"/>
      <c r="E68" s="68"/>
      <c r="F68" s="68"/>
      <c r="G68" s="68"/>
      <c r="K68" s="70" t="s">
        <v>96</v>
      </c>
      <c r="L68" s="70"/>
      <c r="M68" s="70"/>
      <c r="N68" s="70"/>
      <c r="O68" s="70"/>
      <c r="P68" s="70"/>
      <c r="Q68" s="70"/>
      <c r="R68" s="70"/>
      <c r="S68" s="70"/>
      <c r="T68" s="70"/>
      <c r="U68" s="70"/>
      <c r="V68" s="70"/>
      <c r="W68" s="70"/>
      <c r="X68" s="225"/>
      <c r="Y68" s="225"/>
      <c r="Z68" s="225"/>
      <c r="AA68" s="225"/>
      <c r="AB68" s="225"/>
      <c r="AC68" s="225"/>
      <c r="AD68" s="19"/>
    </row>
    <row r="69" customFormat="false" ht="12.75" hidden="false" customHeight="false" outlineLevel="0" collapsed="false">
      <c r="B69" s="0" t="s">
        <v>551</v>
      </c>
      <c r="M69" s="75"/>
      <c r="N69" s="75"/>
      <c r="O69" s="75"/>
    </row>
    <row r="70" customFormat="false" ht="12.75" hidden="false" customHeight="false" outlineLevel="0" collapsed="false">
      <c r="B70" s="0" t="s">
        <v>552</v>
      </c>
    </row>
    <row r="71" customFormat="false" ht="12.75" hidden="false" customHeight="false" outlineLevel="0" collapsed="false">
      <c r="B71" s="0" t="s">
        <v>553</v>
      </c>
      <c r="H71" s="65"/>
    </row>
    <row r="72" customFormat="false" ht="12.75" hidden="false" customHeight="false" outlineLevel="0" collapsed="false">
      <c r="H72" s="65"/>
    </row>
    <row r="73" customFormat="false" ht="16.5" hidden="false" customHeight="false" outlineLevel="0" collapsed="false">
      <c r="B73" s="251"/>
      <c r="C73" s="251"/>
      <c r="D73" s="251"/>
      <c r="E73" s="251"/>
      <c r="F73" s="251"/>
      <c r="G73" s="251"/>
      <c r="H73" s="251"/>
      <c r="I73" s="251"/>
      <c r="J73" s="251"/>
      <c r="K73" s="251"/>
      <c r="L73" s="251"/>
      <c r="M73" s="251"/>
      <c r="N73" s="251"/>
      <c r="O73" s="251"/>
      <c r="P73" s="251"/>
      <c r="Q73" s="251"/>
      <c r="R73" s="251"/>
      <c r="S73" s="251"/>
      <c r="T73" s="251"/>
      <c r="U73" s="251"/>
      <c r="V73" s="251"/>
    </row>
    <row r="74" customFormat="false" ht="16.5" hidden="false" customHeight="false" outlineLevel="0" collapsed="false">
      <c r="B74" s="251" t="s">
        <v>554</v>
      </c>
      <c r="C74" s="251"/>
      <c r="D74" s="251"/>
      <c r="E74" s="251"/>
      <c r="F74" s="251"/>
      <c r="G74" s="251"/>
      <c r="H74" s="251"/>
      <c r="I74" s="251"/>
      <c r="J74" s="251"/>
      <c r="K74" s="251"/>
      <c r="L74" s="251"/>
      <c r="M74" s="251"/>
      <c r="N74" s="251"/>
      <c r="O74" s="251"/>
      <c r="P74" s="251"/>
      <c r="Q74" s="251"/>
      <c r="R74" s="251"/>
      <c r="S74" s="251"/>
      <c r="T74" s="251"/>
      <c r="U74" s="251"/>
      <c r="V74" s="251"/>
    </row>
    <row r="75" customFormat="false" ht="18" hidden="false" customHeight="false" outlineLevel="0" collapsed="false">
      <c r="A75" s="168"/>
      <c r="B75" s="242" t="s">
        <v>555</v>
      </c>
      <c r="C75" s="242"/>
      <c r="D75" s="242"/>
      <c r="E75" s="242"/>
      <c r="F75" s="242"/>
      <c r="G75" s="242"/>
      <c r="H75" s="242"/>
      <c r="I75" s="242"/>
      <c r="J75" s="242"/>
      <c r="K75" s="242"/>
      <c r="L75" s="242"/>
      <c r="M75" s="242"/>
      <c r="N75" s="242"/>
      <c r="O75" s="242"/>
      <c r="P75" s="242"/>
      <c r="Q75" s="242"/>
      <c r="R75" s="242"/>
      <c r="S75" s="242"/>
      <c r="T75" s="242"/>
      <c r="U75" s="242"/>
      <c r="V75" s="242"/>
      <c r="W75" s="242"/>
      <c r="X75" s="242"/>
      <c r="Y75" s="242"/>
      <c r="Z75" s="77"/>
      <c r="AA75" s="77"/>
      <c r="AB75" s="77"/>
      <c r="AC75" s="77"/>
      <c r="AD75" s="77"/>
      <c r="AE75" s="77"/>
      <c r="AF75" s="77"/>
      <c r="AG75" s="77"/>
      <c r="AH75" s="77"/>
    </row>
    <row r="76" customFormat="false" ht="18" hidden="false" customHeight="false" outlineLevel="0" collapsed="false">
      <c r="A76" s="168"/>
      <c r="B76" s="242" t="s">
        <v>556</v>
      </c>
      <c r="C76" s="242"/>
      <c r="D76" s="242"/>
      <c r="E76" s="242"/>
      <c r="F76" s="242"/>
      <c r="G76" s="242"/>
      <c r="H76" s="242"/>
      <c r="I76" s="242"/>
      <c r="J76" s="242"/>
      <c r="K76" s="242"/>
      <c r="L76" s="242"/>
      <c r="M76" s="242"/>
      <c r="N76" s="242"/>
      <c r="O76" s="242"/>
      <c r="P76" s="242"/>
      <c r="Q76" s="242"/>
      <c r="R76" s="242"/>
      <c r="S76" s="242"/>
      <c r="T76" s="242"/>
      <c r="U76" s="242"/>
      <c r="V76" s="242"/>
      <c r="W76" s="77"/>
      <c r="X76" s="77"/>
      <c r="Y76" s="77"/>
      <c r="Z76" s="77"/>
      <c r="AA76" s="77"/>
      <c r="AB76" s="77"/>
      <c r="AC76" s="77"/>
      <c r="AD76" s="77"/>
      <c r="AE76" s="77"/>
      <c r="AF76" s="77"/>
      <c r="AG76" s="77"/>
      <c r="AH76" s="77"/>
    </row>
    <row r="77" customFormat="false" ht="18" hidden="false" customHeight="false" outlineLevel="0" collapsed="false">
      <c r="A77" s="168"/>
      <c r="B77" s="242" t="s">
        <v>527</v>
      </c>
      <c r="C77" s="242"/>
      <c r="D77" s="242"/>
      <c r="E77" s="242"/>
      <c r="F77" s="242"/>
      <c r="G77" s="242"/>
      <c r="H77" s="242"/>
      <c r="I77" s="242"/>
      <c r="J77" s="242"/>
      <c r="K77" s="242"/>
      <c r="L77" s="242"/>
      <c r="M77" s="242"/>
      <c r="N77" s="242"/>
      <c r="O77" s="242"/>
      <c r="P77" s="242"/>
      <c r="Q77" s="242"/>
      <c r="R77" s="242"/>
      <c r="S77" s="242"/>
      <c r="T77" s="242"/>
      <c r="U77" s="242"/>
      <c r="V77" s="242"/>
      <c r="W77" s="77"/>
      <c r="X77" s="77"/>
      <c r="Y77" s="77"/>
      <c r="Z77" s="77"/>
      <c r="AA77" s="77"/>
      <c r="AB77" s="77"/>
      <c r="AC77" s="77"/>
      <c r="AD77" s="77"/>
      <c r="AE77" s="77"/>
      <c r="AF77" s="77"/>
      <c r="AG77" s="77"/>
      <c r="AH77" s="77"/>
    </row>
    <row r="78" customFormat="false" ht="18" hidden="false" customHeight="false" outlineLevel="0" collapsed="false">
      <c r="A78" s="168"/>
      <c r="B78" s="242" t="s">
        <v>557</v>
      </c>
      <c r="C78" s="242"/>
      <c r="D78" s="242"/>
      <c r="E78" s="242"/>
      <c r="F78" s="242"/>
      <c r="G78" s="242"/>
      <c r="H78" s="242"/>
      <c r="I78" s="242"/>
      <c r="J78" s="242"/>
      <c r="K78" s="242"/>
      <c r="L78" s="242"/>
      <c r="M78" s="242"/>
      <c r="N78" s="242"/>
      <c r="O78" s="242"/>
      <c r="P78" s="242"/>
      <c r="Q78" s="242"/>
      <c r="R78" s="242"/>
      <c r="S78" s="242"/>
      <c r="T78" s="242"/>
      <c r="U78" s="242"/>
      <c r="V78" s="242"/>
      <c r="W78" s="77"/>
      <c r="X78" s="77"/>
      <c r="Y78" s="77"/>
      <c r="Z78" s="77"/>
      <c r="AA78" s="77"/>
      <c r="AB78" s="77"/>
      <c r="AC78" s="77"/>
      <c r="AD78" s="77"/>
      <c r="AE78" s="77"/>
      <c r="AF78" s="77"/>
      <c r="AG78" s="77"/>
      <c r="AH78" s="77"/>
    </row>
    <row r="79" customFormat="false" ht="18" hidden="false" customHeight="false" outlineLevel="0" collapsed="false">
      <c r="A79" s="168"/>
      <c r="B79" s="242" t="s">
        <v>558</v>
      </c>
      <c r="C79" s="242"/>
      <c r="D79" s="242"/>
      <c r="E79" s="242"/>
      <c r="F79" s="242"/>
      <c r="G79" s="242"/>
      <c r="H79" s="242"/>
      <c r="I79" s="242"/>
      <c r="J79" s="242"/>
      <c r="K79" s="242"/>
      <c r="L79" s="242"/>
      <c r="M79" s="242"/>
      <c r="N79" s="242"/>
      <c r="O79" s="242"/>
      <c r="P79" s="242"/>
      <c r="Q79" s="242"/>
      <c r="R79" s="242"/>
      <c r="S79" s="242"/>
      <c r="T79" s="242"/>
      <c r="U79" s="242"/>
      <c r="V79" s="242"/>
      <c r="W79" s="242"/>
      <c r="X79" s="242"/>
      <c r="Y79" s="242"/>
      <c r="Z79" s="242"/>
      <c r="AA79" s="242"/>
      <c r="AB79" s="242"/>
      <c r="AC79" s="242"/>
      <c r="AD79" s="242"/>
      <c r="AE79" s="242"/>
      <c r="AF79" s="242"/>
      <c r="AG79" s="242"/>
      <c r="AH79" s="242"/>
    </row>
    <row r="80" customFormat="false" ht="18" hidden="false" customHeight="false" outlineLevel="0" collapsed="false">
      <c r="A80" s="168"/>
      <c r="B80" s="252" t="s">
        <v>559</v>
      </c>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row>
    <row r="81" customFormat="false" ht="12.75" hidden="false" customHeight="false" outlineLevel="0" collapsed="false">
      <c r="H81" s="21"/>
    </row>
    <row r="82" customFormat="false" ht="18" hidden="false" customHeight="false" outlineLevel="0" collapsed="false">
      <c r="L82" s="30"/>
      <c r="M82" s="31" t="s">
        <v>28</v>
      </c>
      <c r="N82" s="32"/>
      <c r="O82" s="33" t="n">
        <v>20000</v>
      </c>
      <c r="P82" s="33"/>
      <c r="Q82" s="33"/>
      <c r="R82" s="33"/>
      <c r="S82" s="34"/>
      <c r="T82" s="34"/>
      <c r="U82" s="34"/>
      <c r="V82" s="34"/>
    </row>
    <row r="83" customFormat="false" ht="15" hidden="false" customHeight="false" outlineLevel="0" collapsed="false">
      <c r="F83" s="250" t="n">
        <v>0.19</v>
      </c>
      <c r="G83" s="250"/>
      <c r="H83" s="250"/>
      <c r="I83" s="250"/>
      <c r="J83" s="250"/>
      <c r="K83" s="250"/>
      <c r="L83" s="250"/>
      <c r="M83" s="250"/>
      <c r="N83" s="32"/>
      <c r="O83" s="86" t="n">
        <f aca="false">O82*F83</f>
        <v>3800</v>
      </c>
      <c r="P83" s="86"/>
      <c r="Q83" s="86"/>
      <c r="R83" s="86"/>
      <c r="S83" s="208" t="s">
        <v>560</v>
      </c>
      <c r="T83" s="208"/>
      <c r="U83" s="208"/>
      <c r="V83" s="208"/>
    </row>
    <row r="84" customFormat="false" ht="18" hidden="false" customHeight="false" outlineLevel="0" collapsed="false">
      <c r="L84" s="30"/>
      <c r="M84" s="31" t="s">
        <v>31</v>
      </c>
      <c r="N84" s="32"/>
      <c r="O84" s="37" t="n">
        <f aca="false">SUM(O82:R83)</f>
        <v>23800</v>
      </c>
      <c r="P84" s="37"/>
      <c r="Q84" s="37"/>
      <c r="R84" s="37"/>
      <c r="S84" s="30"/>
    </row>
    <row r="86" customFormat="false" ht="32.25" hidden="false" customHeight="true" outlineLevel="0" collapsed="false"/>
    <row r="87" customFormat="false" ht="28.5" hidden="false" customHeight="true" outlineLevel="0" collapsed="false">
      <c r="B87" s="168" t="s">
        <v>561</v>
      </c>
    </row>
    <row r="88" customFormat="false" ht="18.75" hidden="false" customHeight="true" outlineLevel="0" collapsed="false"/>
    <row r="89" customFormat="false" ht="13.5" hidden="false" customHeight="false" outlineLevel="0" collapsed="false">
      <c r="B89" s="0" t="s">
        <v>412</v>
      </c>
      <c r="X89" s="19" t="s">
        <v>94</v>
      </c>
      <c r="Y89" s="19"/>
      <c r="Z89" s="19"/>
      <c r="AA89" s="19"/>
      <c r="AB89" s="19"/>
      <c r="AC89" s="19"/>
      <c r="AD89" s="19"/>
    </row>
    <row r="90" customFormat="false" ht="12.75" hidden="false" customHeight="true" outlineLevel="0" collapsed="false">
      <c r="B90" s="68" t="s">
        <v>562</v>
      </c>
      <c r="C90" s="68"/>
      <c r="D90" s="68"/>
      <c r="E90" s="68"/>
      <c r="F90" s="68"/>
      <c r="G90" s="68"/>
      <c r="H90" s="253" t="s">
        <v>563</v>
      </c>
      <c r="I90" s="253"/>
      <c r="J90" s="253"/>
      <c r="K90" s="253"/>
      <c r="L90" s="253"/>
      <c r="M90" s="253"/>
      <c r="N90" s="253"/>
      <c r="O90" s="253"/>
      <c r="P90" s="253"/>
      <c r="Q90" s="253"/>
      <c r="R90" s="253"/>
      <c r="S90" s="253"/>
      <c r="T90" s="253"/>
      <c r="U90" s="253"/>
      <c r="V90" s="253"/>
      <c r="W90" s="253"/>
      <c r="X90" s="225" t="s">
        <v>513</v>
      </c>
      <c r="Y90" s="225"/>
      <c r="Z90" s="225"/>
      <c r="AA90" s="225"/>
      <c r="AB90" s="225"/>
      <c r="AC90" s="225"/>
      <c r="AD90" s="19"/>
    </row>
    <row r="91" customFormat="false" ht="13.5" hidden="false" customHeight="true" outlineLevel="0" collapsed="false">
      <c r="B91" s="68"/>
      <c r="C91" s="68"/>
      <c r="D91" s="68"/>
      <c r="E91" s="68"/>
      <c r="F91" s="68"/>
      <c r="G91" s="68"/>
      <c r="K91" s="70" t="s">
        <v>564</v>
      </c>
      <c r="L91" s="70"/>
      <c r="M91" s="70"/>
      <c r="N91" s="70"/>
      <c r="O91" s="70"/>
      <c r="P91" s="70"/>
      <c r="Q91" s="70"/>
      <c r="R91" s="70"/>
      <c r="S91" s="70"/>
      <c r="T91" s="70"/>
      <c r="U91" s="70"/>
      <c r="V91" s="70"/>
      <c r="W91" s="70"/>
      <c r="X91" s="225"/>
      <c r="Y91" s="225"/>
      <c r="Z91" s="225"/>
      <c r="AA91" s="225"/>
      <c r="AB91" s="225"/>
      <c r="AC91" s="225"/>
      <c r="AD91" s="19"/>
    </row>
    <row r="92" customFormat="false" ht="12.75" hidden="false" customHeight="false" outlineLevel="0" collapsed="false">
      <c r="B92" s="0" t="s">
        <v>551</v>
      </c>
      <c r="M92" s="75"/>
      <c r="N92" s="75"/>
      <c r="O92" s="75"/>
    </row>
    <row r="93" customFormat="false" ht="12.75" hidden="false" customHeight="false" outlineLevel="0" collapsed="false">
      <c r="B93" s="0" t="s">
        <v>565</v>
      </c>
    </row>
    <row r="94" customFormat="false" ht="12.75" hidden="false" customHeight="false" outlineLevel="0" collapsed="false">
      <c r="B94" s="0" t="s">
        <v>566</v>
      </c>
      <c r="H94" s="65"/>
    </row>
    <row r="95" customFormat="false" ht="12.75" hidden="false" customHeight="false" outlineLevel="0" collapsed="false">
      <c r="H95" s="65"/>
    </row>
    <row r="96" customFormat="false" ht="16.5" hidden="false" customHeight="false" outlineLevel="0" collapsed="false">
      <c r="B96" s="251"/>
      <c r="C96" s="251"/>
      <c r="D96" s="251"/>
      <c r="E96" s="251"/>
      <c r="F96" s="251"/>
      <c r="G96" s="251"/>
      <c r="H96" s="251"/>
      <c r="I96" s="251"/>
      <c r="J96" s="251"/>
      <c r="K96" s="251"/>
      <c r="L96" s="251"/>
      <c r="M96" s="251"/>
      <c r="N96" s="251"/>
      <c r="O96" s="251"/>
      <c r="P96" s="251"/>
      <c r="Q96" s="251"/>
      <c r="R96" s="251"/>
      <c r="S96" s="251"/>
      <c r="T96" s="251"/>
      <c r="U96" s="251"/>
      <c r="V96" s="251"/>
    </row>
    <row r="97" customFormat="false" ht="16.5" hidden="false" customHeight="false" outlineLevel="0" collapsed="false">
      <c r="B97" s="251" t="s">
        <v>554</v>
      </c>
      <c r="C97" s="251"/>
      <c r="D97" s="251"/>
      <c r="E97" s="251"/>
      <c r="F97" s="251"/>
      <c r="G97" s="251"/>
      <c r="H97" s="251"/>
      <c r="I97" s="251"/>
      <c r="J97" s="251"/>
      <c r="K97" s="251"/>
      <c r="L97" s="251"/>
      <c r="M97" s="251"/>
      <c r="N97" s="251"/>
      <c r="O97" s="251"/>
      <c r="P97" s="251"/>
      <c r="Q97" s="251"/>
      <c r="R97" s="251"/>
      <c r="S97" s="251"/>
      <c r="T97" s="251"/>
      <c r="U97" s="251"/>
      <c r="V97" s="251"/>
    </row>
    <row r="98" customFormat="false" ht="18" hidden="false" customHeight="false" outlineLevel="0" collapsed="false">
      <c r="A98" s="168"/>
      <c r="B98" s="242" t="s">
        <v>567</v>
      </c>
      <c r="C98" s="242"/>
      <c r="D98" s="242"/>
      <c r="E98" s="242"/>
      <c r="F98" s="242"/>
      <c r="G98" s="242"/>
      <c r="H98" s="242"/>
      <c r="I98" s="242"/>
      <c r="J98" s="242"/>
      <c r="K98" s="242"/>
      <c r="L98" s="242"/>
      <c r="M98" s="242"/>
      <c r="N98" s="242"/>
      <c r="O98" s="242"/>
      <c r="P98" s="242"/>
      <c r="Q98" s="242"/>
      <c r="R98" s="242"/>
      <c r="S98" s="242"/>
      <c r="T98" s="242"/>
      <c r="U98" s="242"/>
      <c r="V98" s="242"/>
      <c r="W98" s="242"/>
      <c r="X98" s="242"/>
      <c r="Y98" s="242"/>
      <c r="Z98" s="242"/>
      <c r="AA98" s="242"/>
      <c r="AB98" s="242"/>
      <c r="AC98" s="242"/>
      <c r="AD98" s="242"/>
      <c r="AE98" s="242"/>
      <c r="AF98" s="242"/>
      <c r="AG98" s="242"/>
      <c r="AH98" s="242"/>
    </row>
    <row r="99" customFormat="false" ht="18" hidden="false" customHeight="false" outlineLevel="0" collapsed="false">
      <c r="A99" s="168"/>
      <c r="B99" s="242" t="s">
        <v>568</v>
      </c>
      <c r="C99" s="242"/>
      <c r="D99" s="242"/>
      <c r="E99" s="242"/>
      <c r="F99" s="242"/>
      <c r="G99" s="242"/>
      <c r="H99" s="242"/>
      <c r="I99" s="242"/>
      <c r="J99" s="242"/>
      <c r="K99" s="242"/>
      <c r="L99" s="242"/>
      <c r="M99" s="242"/>
      <c r="N99" s="242"/>
      <c r="O99" s="242"/>
      <c r="P99" s="242"/>
      <c r="Q99" s="242"/>
      <c r="R99" s="242"/>
      <c r="S99" s="242"/>
      <c r="T99" s="242"/>
      <c r="U99" s="242"/>
      <c r="V99" s="242"/>
      <c r="W99" s="77"/>
      <c r="X99" s="77"/>
      <c r="Y99" s="77"/>
      <c r="Z99" s="77"/>
      <c r="AA99" s="77"/>
      <c r="AB99" s="77"/>
      <c r="AC99" s="77"/>
      <c r="AD99" s="77"/>
      <c r="AE99" s="77"/>
      <c r="AF99" s="77"/>
      <c r="AG99" s="77"/>
      <c r="AH99" s="77"/>
    </row>
    <row r="100" customFormat="false" ht="18" hidden="false" customHeight="false" outlineLevel="0" collapsed="false">
      <c r="A100" s="168"/>
      <c r="B100" s="242" t="s">
        <v>527</v>
      </c>
      <c r="C100" s="242"/>
      <c r="D100" s="242"/>
      <c r="E100" s="242"/>
      <c r="F100" s="242"/>
      <c r="G100" s="242"/>
      <c r="H100" s="242"/>
      <c r="I100" s="242"/>
      <c r="J100" s="242"/>
      <c r="K100" s="242"/>
      <c r="L100" s="242"/>
      <c r="M100" s="242"/>
      <c r="N100" s="242"/>
      <c r="O100" s="242"/>
      <c r="P100" s="242"/>
      <c r="Q100" s="242"/>
      <c r="R100" s="242"/>
      <c r="S100" s="242"/>
      <c r="T100" s="242"/>
      <c r="U100" s="242"/>
      <c r="V100" s="242"/>
      <c r="W100" s="77"/>
      <c r="X100" s="77"/>
      <c r="Y100" s="77"/>
      <c r="Z100" s="77"/>
      <c r="AA100" s="77"/>
      <c r="AB100" s="77"/>
      <c r="AC100" s="77"/>
      <c r="AD100" s="77"/>
      <c r="AE100" s="77"/>
      <c r="AF100" s="77"/>
      <c r="AG100" s="77"/>
      <c r="AH100" s="77"/>
    </row>
    <row r="101" customFormat="false" ht="18" hidden="false" customHeight="false" outlineLevel="0" collapsed="false">
      <c r="A101" s="168"/>
      <c r="B101" s="242" t="s">
        <v>557</v>
      </c>
      <c r="C101" s="242"/>
      <c r="D101" s="242"/>
      <c r="E101" s="242"/>
      <c r="F101" s="242"/>
      <c r="G101" s="242"/>
      <c r="H101" s="242"/>
      <c r="I101" s="242"/>
      <c r="J101" s="242"/>
      <c r="K101" s="242"/>
      <c r="L101" s="242"/>
      <c r="M101" s="242"/>
      <c r="N101" s="242"/>
      <c r="O101" s="242"/>
      <c r="P101" s="242"/>
      <c r="Q101" s="242"/>
      <c r="R101" s="242"/>
      <c r="S101" s="242"/>
      <c r="T101" s="242"/>
      <c r="U101" s="242"/>
      <c r="V101" s="242"/>
      <c r="W101" s="77"/>
      <c r="X101" s="77"/>
      <c r="Y101" s="77"/>
      <c r="Z101" s="77"/>
      <c r="AA101" s="77"/>
      <c r="AB101" s="77"/>
      <c r="AC101" s="77"/>
      <c r="AD101" s="77"/>
      <c r="AE101" s="77"/>
      <c r="AF101" s="77"/>
      <c r="AG101" s="77"/>
      <c r="AH101" s="77"/>
    </row>
    <row r="102" customFormat="false" ht="18" hidden="false" customHeight="false" outlineLevel="0" collapsed="false">
      <c r="A102" s="168"/>
      <c r="B102" s="242" t="s">
        <v>569</v>
      </c>
      <c r="C102" s="242"/>
      <c r="D102" s="242"/>
      <c r="E102" s="242"/>
      <c r="F102" s="242"/>
      <c r="G102" s="242"/>
      <c r="H102" s="242"/>
      <c r="I102" s="242"/>
      <c r="J102" s="242"/>
      <c r="K102" s="242"/>
      <c r="L102" s="242"/>
      <c r="M102" s="242"/>
      <c r="N102" s="242"/>
      <c r="O102" s="242"/>
      <c r="P102" s="242"/>
      <c r="Q102" s="242"/>
      <c r="R102" s="242"/>
      <c r="S102" s="242"/>
      <c r="T102" s="242"/>
      <c r="U102" s="242"/>
      <c r="V102" s="242"/>
      <c r="W102" s="242"/>
      <c r="X102" s="242"/>
      <c r="Y102" s="242"/>
      <c r="Z102" s="242"/>
      <c r="AA102" s="242"/>
      <c r="AB102" s="242"/>
      <c r="AC102" s="242"/>
      <c r="AD102" s="242"/>
      <c r="AE102" s="242"/>
      <c r="AF102" s="242"/>
      <c r="AG102" s="242"/>
      <c r="AH102" s="242"/>
    </row>
    <row r="103" customFormat="false" ht="18" hidden="false" customHeight="false" outlineLevel="0" collapsed="false">
      <c r="A103" s="168"/>
      <c r="B103" s="242" t="s">
        <v>570</v>
      </c>
      <c r="C103" s="242"/>
      <c r="D103" s="242"/>
      <c r="E103" s="242"/>
      <c r="F103" s="242"/>
      <c r="G103" s="242"/>
      <c r="H103" s="242"/>
      <c r="I103" s="242"/>
      <c r="J103" s="242"/>
      <c r="K103" s="242"/>
      <c r="L103" s="242"/>
      <c r="M103" s="242"/>
      <c r="N103" s="242"/>
      <c r="O103" s="242"/>
      <c r="P103" s="242"/>
      <c r="Q103" s="242"/>
      <c r="R103" s="242"/>
      <c r="S103" s="242"/>
      <c r="T103" s="242"/>
      <c r="U103" s="242"/>
      <c r="V103" s="242"/>
      <c r="W103" s="242"/>
      <c r="X103" s="242"/>
      <c r="Y103" s="242"/>
      <c r="Z103" s="242"/>
      <c r="AA103" s="242"/>
      <c r="AB103" s="242"/>
      <c r="AC103" s="242"/>
      <c r="AD103" s="242"/>
      <c r="AE103" s="242"/>
      <c r="AF103" s="242"/>
      <c r="AG103" s="242"/>
      <c r="AH103" s="242"/>
    </row>
    <row r="104" customFormat="false" ht="18" hidden="false" customHeight="false" outlineLevel="0" collapsed="false">
      <c r="A104" s="168"/>
      <c r="B104" s="252" t="s">
        <v>559</v>
      </c>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row>
    <row r="105" customFormat="false" ht="12.75" hidden="false" customHeight="false" outlineLevel="0" collapsed="false">
      <c r="H105" s="21"/>
    </row>
    <row r="106" customFormat="false" ht="12.75" hidden="false" customHeight="false" outlineLevel="0" collapsed="false">
      <c r="H106" s="21"/>
    </row>
    <row r="107" customFormat="false" ht="18" hidden="false" customHeight="false" outlineLevel="0" collapsed="false">
      <c r="A107" s="168"/>
      <c r="B107" s="242" t="s">
        <v>571</v>
      </c>
      <c r="C107" s="242"/>
      <c r="D107" s="242"/>
      <c r="E107" s="242"/>
      <c r="F107" s="242"/>
      <c r="G107" s="242"/>
      <c r="H107" s="242"/>
      <c r="I107" s="242"/>
      <c r="J107" s="242"/>
      <c r="K107" s="242"/>
      <c r="L107" s="242"/>
      <c r="M107" s="242"/>
      <c r="N107" s="242"/>
      <c r="O107" s="242"/>
      <c r="P107" s="242"/>
      <c r="Q107" s="242"/>
      <c r="R107" s="242"/>
      <c r="S107" s="242"/>
      <c r="T107" s="242"/>
      <c r="U107" s="242"/>
      <c r="V107" s="242"/>
      <c r="W107" s="242"/>
      <c r="X107" s="242"/>
      <c r="Y107" s="242"/>
      <c r="Z107" s="242"/>
      <c r="AA107" s="242"/>
      <c r="AB107" s="242"/>
      <c r="AC107" s="242"/>
      <c r="AD107" s="242"/>
      <c r="AE107" s="242"/>
      <c r="AF107" s="242"/>
      <c r="AG107" s="242"/>
      <c r="AH107" s="242"/>
    </row>
    <row r="108" customFormat="false" ht="12.75" hidden="false" customHeight="false" outlineLevel="0" collapsed="false">
      <c r="H108" s="21"/>
    </row>
    <row r="109" customFormat="false" ht="18" hidden="false" customHeight="false" outlineLevel="0" collapsed="false">
      <c r="L109" s="30"/>
      <c r="M109" s="31" t="s">
        <v>28</v>
      </c>
      <c r="N109" s="32"/>
      <c r="O109" s="33" t="n">
        <v>750</v>
      </c>
      <c r="P109" s="33"/>
      <c r="Q109" s="33"/>
      <c r="R109" s="33"/>
      <c r="S109" s="34"/>
      <c r="T109" s="34"/>
      <c r="U109" s="34"/>
      <c r="V109" s="34"/>
    </row>
    <row r="110" customFormat="false" ht="15" hidden="false" customHeight="false" outlineLevel="0" collapsed="false">
      <c r="F110" s="250" t="n">
        <v>0.19</v>
      </c>
      <c r="G110" s="250"/>
      <c r="H110" s="250"/>
      <c r="I110" s="250"/>
      <c r="J110" s="250"/>
      <c r="K110" s="250"/>
      <c r="L110" s="250"/>
      <c r="M110" s="250"/>
      <c r="N110" s="32"/>
      <c r="O110" s="254" t="n">
        <f aca="false">O109*F110</f>
        <v>142.5</v>
      </c>
      <c r="P110" s="254"/>
      <c r="Q110" s="254"/>
      <c r="R110" s="254"/>
      <c r="S110" s="208" t="s">
        <v>572</v>
      </c>
      <c r="T110" s="208"/>
      <c r="U110" s="208"/>
      <c r="V110" s="208"/>
    </row>
    <row r="111" customFormat="false" ht="18" hidden="false" customHeight="false" outlineLevel="0" collapsed="false">
      <c r="L111" s="30"/>
      <c r="M111" s="31" t="s">
        <v>31</v>
      </c>
      <c r="N111" s="32"/>
      <c r="O111" s="37" t="n">
        <f aca="false">SUM(O109:R110)</f>
        <v>892.5</v>
      </c>
      <c r="P111" s="37"/>
      <c r="Q111" s="37"/>
      <c r="R111" s="37"/>
      <c r="S111" s="30"/>
    </row>
    <row r="114" customFormat="false" ht="28.5" hidden="false" customHeight="true" outlineLevel="0" collapsed="false">
      <c r="B114" s="168" t="s">
        <v>573</v>
      </c>
    </row>
    <row r="115" customFormat="false" ht="18.75" hidden="false" customHeight="true" outlineLevel="0" collapsed="false"/>
    <row r="116" customFormat="false" ht="13.5" hidden="false" customHeight="false" outlineLevel="0" collapsed="false">
      <c r="B116" s="0" t="s">
        <v>412</v>
      </c>
      <c r="X116" s="19" t="s">
        <v>94</v>
      </c>
      <c r="Y116" s="19"/>
      <c r="Z116" s="19"/>
      <c r="AA116" s="19"/>
      <c r="AB116" s="19"/>
      <c r="AC116" s="19"/>
      <c r="AD116" s="19"/>
    </row>
    <row r="117" customFormat="false" ht="12.75" hidden="false" customHeight="true" outlineLevel="0" collapsed="false">
      <c r="B117" s="68" t="s">
        <v>562</v>
      </c>
      <c r="C117" s="68"/>
      <c r="D117" s="68"/>
      <c r="E117" s="68"/>
      <c r="F117" s="68"/>
      <c r="G117" s="68"/>
      <c r="H117" s="253" t="s">
        <v>563</v>
      </c>
      <c r="I117" s="253"/>
      <c r="J117" s="253"/>
      <c r="K117" s="253"/>
      <c r="L117" s="253"/>
      <c r="M117" s="253"/>
      <c r="N117" s="253"/>
      <c r="O117" s="253"/>
      <c r="P117" s="253"/>
      <c r="Q117" s="253"/>
      <c r="R117" s="253"/>
      <c r="S117" s="253"/>
      <c r="T117" s="253"/>
      <c r="U117" s="253"/>
      <c r="V117" s="253"/>
      <c r="W117" s="253"/>
      <c r="X117" s="225" t="s">
        <v>513</v>
      </c>
      <c r="Y117" s="225"/>
      <c r="Z117" s="225"/>
      <c r="AA117" s="225"/>
      <c r="AB117" s="225"/>
      <c r="AC117" s="225"/>
      <c r="AD117" s="19"/>
    </row>
    <row r="118" customFormat="false" ht="13.5" hidden="false" customHeight="true" outlineLevel="0" collapsed="false">
      <c r="B118" s="68"/>
      <c r="C118" s="68"/>
      <c r="D118" s="68"/>
      <c r="E118" s="68"/>
      <c r="F118" s="68"/>
      <c r="G118" s="68"/>
      <c r="K118" s="70" t="s">
        <v>564</v>
      </c>
      <c r="L118" s="70"/>
      <c r="M118" s="70"/>
      <c r="N118" s="70"/>
      <c r="O118" s="70"/>
      <c r="P118" s="70"/>
      <c r="Q118" s="70"/>
      <c r="R118" s="70"/>
      <c r="S118" s="70"/>
      <c r="T118" s="70"/>
      <c r="U118" s="70"/>
      <c r="V118" s="70"/>
      <c r="W118" s="70"/>
      <c r="X118" s="225"/>
      <c r="Y118" s="225"/>
      <c r="Z118" s="225"/>
      <c r="AA118" s="225"/>
      <c r="AB118" s="225"/>
      <c r="AC118" s="225"/>
      <c r="AD118" s="19"/>
    </row>
    <row r="119" customFormat="false" ht="12.75" hidden="false" customHeight="false" outlineLevel="0" collapsed="false">
      <c r="B119" s="21" t="s">
        <v>551</v>
      </c>
      <c r="C119" s="21"/>
      <c r="D119" s="21"/>
      <c r="E119" s="21"/>
      <c r="F119" s="21"/>
      <c r="G119" s="21"/>
      <c r="H119" s="21"/>
      <c r="M119" s="75"/>
      <c r="N119" s="75"/>
      <c r="O119" s="75"/>
    </row>
    <row r="120" customFormat="false" ht="12.75" hidden="false" customHeight="false" outlineLevel="0" collapsed="false">
      <c r="B120" s="21" t="s">
        <v>565</v>
      </c>
      <c r="C120" s="21"/>
      <c r="D120" s="21"/>
      <c r="E120" s="21"/>
      <c r="F120" s="21"/>
      <c r="G120" s="21"/>
      <c r="H120" s="21"/>
    </row>
    <row r="121" customFormat="false" ht="12.75" hidden="false" customHeight="false" outlineLevel="0" collapsed="false">
      <c r="B121" s="21" t="s">
        <v>574</v>
      </c>
      <c r="C121" s="21"/>
      <c r="D121" s="21"/>
      <c r="E121" s="21"/>
      <c r="F121" s="21"/>
      <c r="G121" s="21"/>
      <c r="H121" s="39"/>
    </row>
    <row r="122" customFormat="false" ht="12.75" hidden="false" customHeight="false" outlineLevel="0" collapsed="false">
      <c r="H122" s="65"/>
    </row>
    <row r="123" customFormat="false" ht="16.5" hidden="false" customHeight="false" outlineLevel="0" collapsed="false">
      <c r="B123" s="251"/>
      <c r="C123" s="251"/>
      <c r="D123" s="251"/>
      <c r="E123" s="251"/>
      <c r="F123" s="251"/>
      <c r="G123" s="251"/>
      <c r="H123" s="251"/>
      <c r="I123" s="251"/>
      <c r="J123" s="251"/>
      <c r="K123" s="251"/>
      <c r="L123" s="251"/>
      <c r="M123" s="251"/>
      <c r="N123" s="251"/>
      <c r="O123" s="251"/>
      <c r="P123" s="251"/>
      <c r="Q123" s="251"/>
      <c r="R123" s="251"/>
      <c r="S123" s="251"/>
      <c r="T123" s="251"/>
      <c r="U123" s="251"/>
      <c r="V123" s="251"/>
    </row>
    <row r="124" customFormat="false" ht="16.5" hidden="false" customHeight="false" outlineLevel="0" collapsed="false">
      <c r="B124" s="251" t="s">
        <v>554</v>
      </c>
      <c r="C124" s="251"/>
      <c r="D124" s="251"/>
      <c r="E124" s="251"/>
      <c r="F124" s="251"/>
      <c r="G124" s="251"/>
      <c r="H124" s="251"/>
      <c r="I124" s="251"/>
      <c r="J124" s="251"/>
      <c r="K124" s="251"/>
      <c r="L124" s="251"/>
      <c r="M124" s="251"/>
      <c r="N124" s="251"/>
      <c r="O124" s="251"/>
      <c r="P124" s="251"/>
      <c r="Q124" s="251"/>
      <c r="R124" s="251"/>
      <c r="S124" s="251"/>
      <c r="T124" s="251"/>
      <c r="U124" s="251"/>
      <c r="V124" s="251"/>
    </row>
    <row r="125" customFormat="false" ht="18" hidden="false" customHeight="false" outlineLevel="0" collapsed="false">
      <c r="A125" s="168"/>
      <c r="B125" s="242" t="s">
        <v>567</v>
      </c>
      <c r="C125" s="242"/>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row>
    <row r="126" customFormat="false" ht="18" hidden="false" customHeight="false" outlineLevel="0" collapsed="false">
      <c r="A126" s="168"/>
      <c r="B126" s="242" t="s">
        <v>568</v>
      </c>
      <c r="C126" s="242"/>
      <c r="D126" s="242"/>
      <c r="E126" s="242"/>
      <c r="F126" s="242"/>
      <c r="G126" s="242"/>
      <c r="H126" s="242"/>
      <c r="I126" s="242"/>
      <c r="J126" s="242"/>
      <c r="K126" s="242"/>
      <c r="L126" s="242"/>
      <c r="M126" s="242"/>
      <c r="N126" s="242"/>
      <c r="O126" s="242"/>
      <c r="P126" s="242"/>
      <c r="Q126" s="242"/>
      <c r="R126" s="242"/>
      <c r="S126" s="242"/>
      <c r="T126" s="242"/>
      <c r="U126" s="242"/>
      <c r="V126" s="242"/>
      <c r="W126" s="77"/>
      <c r="X126" s="77"/>
      <c r="Y126" s="77"/>
      <c r="Z126" s="77"/>
      <c r="AA126" s="77"/>
      <c r="AB126" s="77"/>
      <c r="AC126" s="77"/>
      <c r="AD126" s="77"/>
      <c r="AE126" s="77"/>
      <c r="AF126" s="77"/>
      <c r="AG126" s="77"/>
      <c r="AH126" s="77"/>
    </row>
    <row r="127" customFormat="false" ht="18" hidden="false" customHeight="false" outlineLevel="0" collapsed="false">
      <c r="A127" s="168"/>
      <c r="B127" s="242" t="s">
        <v>527</v>
      </c>
      <c r="C127" s="242"/>
      <c r="D127" s="242"/>
      <c r="E127" s="242"/>
      <c r="F127" s="242"/>
      <c r="G127" s="242"/>
      <c r="H127" s="242"/>
      <c r="I127" s="242"/>
      <c r="J127" s="242"/>
      <c r="K127" s="242"/>
      <c r="L127" s="242"/>
      <c r="M127" s="242"/>
      <c r="N127" s="242"/>
      <c r="O127" s="242"/>
      <c r="P127" s="242"/>
      <c r="Q127" s="242"/>
      <c r="R127" s="242"/>
      <c r="S127" s="242"/>
      <c r="T127" s="242"/>
      <c r="U127" s="242"/>
      <c r="V127" s="242"/>
      <c r="W127" s="77"/>
      <c r="X127" s="77"/>
      <c r="Y127" s="77"/>
      <c r="Z127" s="77"/>
      <c r="AA127" s="77"/>
      <c r="AB127" s="77"/>
      <c r="AC127" s="77"/>
      <c r="AD127" s="77"/>
      <c r="AE127" s="77"/>
      <c r="AF127" s="77"/>
      <c r="AG127" s="77"/>
      <c r="AH127" s="77"/>
    </row>
    <row r="128" customFormat="false" ht="18" hidden="false" customHeight="false" outlineLevel="0" collapsed="false">
      <c r="A128" s="168"/>
      <c r="B128" s="242" t="s">
        <v>557</v>
      </c>
      <c r="C128" s="242"/>
      <c r="D128" s="242"/>
      <c r="E128" s="242"/>
      <c r="F128" s="242"/>
      <c r="G128" s="242"/>
      <c r="H128" s="242"/>
      <c r="I128" s="242"/>
      <c r="J128" s="242"/>
      <c r="K128" s="242"/>
      <c r="L128" s="242"/>
      <c r="M128" s="242"/>
      <c r="N128" s="242"/>
      <c r="O128" s="242"/>
      <c r="P128" s="242"/>
      <c r="Q128" s="242"/>
      <c r="R128" s="242"/>
      <c r="S128" s="242"/>
      <c r="T128" s="242"/>
      <c r="U128" s="242"/>
      <c r="V128" s="242"/>
      <c r="W128" s="77"/>
      <c r="X128" s="77"/>
      <c r="Y128" s="77"/>
      <c r="Z128" s="77"/>
      <c r="AA128" s="77"/>
      <c r="AB128" s="77"/>
      <c r="AC128" s="77"/>
      <c r="AD128" s="77"/>
      <c r="AE128" s="77"/>
      <c r="AF128" s="77"/>
      <c r="AG128" s="77"/>
      <c r="AH128" s="77"/>
    </row>
    <row r="129" customFormat="false" ht="18" hidden="false" customHeight="false" outlineLevel="0" collapsed="false">
      <c r="A129" s="168"/>
      <c r="B129" s="242" t="s">
        <v>575</v>
      </c>
      <c r="C129" s="242"/>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row>
    <row r="130" customFormat="false" ht="18" hidden="false" customHeight="false" outlineLevel="0" collapsed="false">
      <c r="A130" s="168"/>
      <c r="B130" s="242" t="s">
        <v>576</v>
      </c>
      <c r="C130" s="242"/>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row>
    <row r="131" customFormat="false" ht="18" hidden="false" customHeight="false" outlineLevel="0" collapsed="false">
      <c r="A131" s="168"/>
      <c r="B131" s="252" t="s">
        <v>559</v>
      </c>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row>
    <row r="132" customFormat="false" ht="12.75" hidden="false" customHeight="false" outlineLevel="0" collapsed="false">
      <c r="H132" s="21"/>
    </row>
    <row r="133" customFormat="false" ht="12.75" hidden="false" customHeight="false" outlineLevel="0" collapsed="false">
      <c r="H133" s="21"/>
    </row>
    <row r="134" customFormat="false" ht="18" hidden="false" customHeight="false" outlineLevel="0" collapsed="false">
      <c r="A134" s="168"/>
      <c r="B134" s="242" t="s">
        <v>571</v>
      </c>
      <c r="C134" s="242"/>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row>
    <row r="135" customFormat="false" ht="12.75" hidden="false" customHeight="false" outlineLevel="0" collapsed="false">
      <c r="H135" s="21"/>
    </row>
    <row r="136" customFormat="false" ht="18" hidden="false" customHeight="false" outlineLevel="0" collapsed="false">
      <c r="L136" s="30"/>
      <c r="M136" s="31" t="s">
        <v>28</v>
      </c>
      <c r="N136" s="32"/>
      <c r="O136" s="33" t="n">
        <v>750</v>
      </c>
      <c r="P136" s="33"/>
      <c r="Q136" s="33"/>
      <c r="R136" s="33"/>
      <c r="S136" s="34"/>
      <c r="T136" s="34"/>
      <c r="U136" s="34"/>
      <c r="V136" s="34"/>
    </row>
    <row r="137" customFormat="false" ht="15" hidden="false" customHeight="false" outlineLevel="0" collapsed="false">
      <c r="F137" s="250" t="n">
        <v>0.19</v>
      </c>
      <c r="G137" s="250"/>
      <c r="H137" s="250"/>
      <c r="I137" s="250"/>
      <c r="J137" s="250"/>
      <c r="K137" s="250"/>
      <c r="L137" s="250"/>
      <c r="M137" s="250"/>
      <c r="N137" s="32"/>
      <c r="O137" s="254" t="n">
        <f aca="false">O136*F137</f>
        <v>142.5</v>
      </c>
      <c r="P137" s="254"/>
      <c r="Q137" s="254"/>
      <c r="R137" s="254"/>
      <c r="S137" s="208" t="s">
        <v>572</v>
      </c>
      <c r="T137" s="208"/>
      <c r="U137" s="208"/>
      <c r="V137" s="208"/>
    </row>
    <row r="138" customFormat="false" ht="18" hidden="false" customHeight="false" outlineLevel="0" collapsed="false">
      <c r="L138" s="30"/>
      <c r="M138" s="31" t="s">
        <v>31</v>
      </c>
      <c r="N138" s="32"/>
      <c r="O138" s="37" t="n">
        <f aca="false">SUM(O136:R137)</f>
        <v>892.5</v>
      </c>
      <c r="P138" s="37"/>
      <c r="Q138" s="37"/>
      <c r="R138" s="37"/>
      <c r="S138" s="30"/>
    </row>
    <row r="141" customFormat="false" ht="18" hidden="false" customHeight="false" outlineLevel="0" collapsed="false">
      <c r="A141" s="168"/>
      <c r="B141" s="242" t="s">
        <v>577</v>
      </c>
      <c r="C141" s="242"/>
      <c r="D141" s="242"/>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row>
    <row r="142" customFormat="false" ht="18" hidden="false" customHeight="false" outlineLevel="0" collapsed="false">
      <c r="A142" s="168"/>
      <c r="B142" s="252" t="s">
        <v>578</v>
      </c>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row>
    <row r="143" customFormat="false" ht="12.75" hidden="false" customHeight="false" outlineLevel="0" collapsed="false">
      <c r="H143" s="21"/>
    </row>
    <row r="144" customFormat="false" ht="12.75" hidden="false" customHeight="false" outlineLevel="0" collapsed="false">
      <c r="H144" s="21"/>
    </row>
    <row r="145" customFormat="false" ht="18" hidden="false" customHeight="false" outlineLevel="0" collapsed="false">
      <c r="A145" s="168"/>
      <c r="B145" s="242" t="s">
        <v>571</v>
      </c>
      <c r="C145" s="242"/>
      <c r="D145" s="242"/>
      <c r="E145" s="242"/>
      <c r="F145" s="242"/>
      <c r="G145" s="242"/>
      <c r="H145" s="242"/>
      <c r="I145" s="242"/>
      <c r="J145" s="242"/>
      <c r="K145" s="242"/>
      <c r="L145" s="242"/>
      <c r="M145" s="242"/>
      <c r="N145" s="242"/>
      <c r="O145" s="242"/>
      <c r="P145" s="242"/>
      <c r="Q145" s="242"/>
      <c r="R145" s="242"/>
      <c r="S145" s="242"/>
      <c r="T145" s="242"/>
      <c r="U145" s="242"/>
      <c r="V145" s="242"/>
      <c r="W145" s="242"/>
      <c r="X145" s="242"/>
      <c r="Y145" s="242"/>
      <c r="Z145" s="242"/>
      <c r="AA145" s="242"/>
      <c r="AB145" s="242"/>
      <c r="AC145" s="242"/>
      <c r="AD145" s="242"/>
      <c r="AE145" s="242"/>
      <c r="AF145" s="242"/>
      <c r="AG145" s="242"/>
      <c r="AH145" s="242"/>
    </row>
    <row r="146" customFormat="false" ht="12.75" hidden="false" customHeight="false" outlineLevel="0" collapsed="false">
      <c r="H146" s="21"/>
    </row>
    <row r="147" customFormat="false" ht="18" hidden="false" customHeight="false" outlineLevel="0" collapsed="false">
      <c r="L147" s="30"/>
      <c r="M147" s="31" t="s">
        <v>28</v>
      </c>
      <c r="N147" s="32"/>
      <c r="O147" s="33" t="n">
        <v>750</v>
      </c>
      <c r="P147" s="33"/>
      <c r="Q147" s="33"/>
      <c r="R147" s="33"/>
      <c r="S147" s="34"/>
      <c r="T147" s="34"/>
      <c r="U147" s="34"/>
      <c r="V147" s="34"/>
    </row>
    <row r="148" customFormat="false" ht="15" hidden="false" customHeight="false" outlineLevel="0" collapsed="false">
      <c r="F148" s="250" t="n">
        <v>0.2</v>
      </c>
      <c r="G148" s="250"/>
      <c r="H148" s="250"/>
      <c r="I148" s="250"/>
      <c r="J148" s="250"/>
      <c r="K148" s="250"/>
      <c r="L148" s="250"/>
      <c r="M148" s="250"/>
      <c r="N148" s="32"/>
      <c r="O148" s="254" t="n">
        <f aca="false">O147*F148</f>
        <v>150</v>
      </c>
      <c r="P148" s="254"/>
      <c r="Q148" s="254"/>
      <c r="R148" s="254"/>
      <c r="S148" s="208" t="s">
        <v>579</v>
      </c>
      <c r="T148" s="208"/>
      <c r="U148" s="208"/>
      <c r="V148" s="208"/>
    </row>
    <row r="149" customFormat="false" ht="18" hidden="false" customHeight="false" outlineLevel="0" collapsed="false">
      <c r="L149" s="30"/>
      <c r="M149" s="31" t="s">
        <v>31</v>
      </c>
      <c r="N149" s="32"/>
      <c r="O149" s="37" t="n">
        <f aca="false">SUM(O147:R148)</f>
        <v>900</v>
      </c>
      <c r="P149" s="37"/>
      <c r="Q149" s="37"/>
      <c r="R149" s="37"/>
      <c r="S149" s="30"/>
    </row>
    <row r="152" customFormat="false" ht="18" hidden="false" customHeight="false" outlineLevel="0" collapsed="false">
      <c r="A152" s="168"/>
      <c r="B152" s="255" t="s">
        <v>580</v>
      </c>
      <c r="C152" s="255"/>
      <c r="D152" s="255"/>
      <c r="E152" s="255"/>
      <c r="F152" s="255"/>
      <c r="G152" s="255"/>
      <c r="H152" s="255"/>
      <c r="I152" s="255"/>
      <c r="J152" s="255"/>
      <c r="K152" s="255"/>
      <c r="L152" s="255"/>
      <c r="M152" s="255"/>
      <c r="N152" s="255"/>
      <c r="O152" s="255"/>
      <c r="P152" s="255"/>
      <c r="Q152" s="255"/>
      <c r="R152" s="255"/>
      <c r="S152" s="255"/>
      <c r="T152" s="255"/>
      <c r="U152" s="255"/>
      <c r="V152" s="255"/>
      <c r="W152" s="255"/>
      <c r="X152" s="255"/>
      <c r="Y152" s="255"/>
      <c r="Z152" s="255"/>
      <c r="AA152" s="255"/>
      <c r="AB152" s="255"/>
      <c r="AC152" s="255"/>
      <c r="AD152" s="255"/>
      <c r="AE152" s="255"/>
      <c r="AF152" s="255"/>
      <c r="AG152" s="255"/>
      <c r="AH152" s="255"/>
    </row>
    <row r="154" customFormat="false" ht="15" hidden="false" customHeight="false" outlineLevel="0" collapsed="false">
      <c r="F154" s="250" t="n">
        <f aca="false">F137</f>
        <v>0.19</v>
      </c>
      <c r="G154" s="250"/>
      <c r="H154" s="250"/>
      <c r="I154" s="250"/>
      <c r="J154" s="250"/>
      <c r="K154" s="250"/>
      <c r="L154" s="250"/>
      <c r="M154" s="250"/>
      <c r="N154" s="32"/>
      <c r="O154" s="256" t="n">
        <f aca="false">O137</f>
        <v>142.5</v>
      </c>
      <c r="P154" s="256"/>
      <c r="Q154" s="256"/>
      <c r="R154" s="256"/>
      <c r="S154" s="208" t="s">
        <v>581</v>
      </c>
      <c r="T154" s="208"/>
      <c r="U154" s="208"/>
      <c r="V154" s="208"/>
    </row>
    <row r="155" customFormat="false" ht="15" hidden="false" customHeight="false" outlineLevel="0" collapsed="false">
      <c r="F155" s="250" t="n">
        <f aca="false">F148</f>
        <v>0.2</v>
      </c>
      <c r="G155" s="250"/>
      <c r="H155" s="250"/>
      <c r="I155" s="250"/>
      <c r="J155" s="250"/>
      <c r="K155" s="250"/>
      <c r="L155" s="250"/>
      <c r="M155" s="250"/>
      <c r="N155" s="32"/>
      <c r="O155" s="254" t="n">
        <f aca="false">O148</f>
        <v>150</v>
      </c>
      <c r="P155" s="254"/>
      <c r="Q155" s="254"/>
      <c r="R155" s="254"/>
      <c r="S155" s="208" t="s">
        <v>582</v>
      </c>
      <c r="T155" s="208"/>
      <c r="U155" s="208"/>
      <c r="V155" s="208"/>
    </row>
    <row r="156" customFormat="false" ht="15" hidden="false" customHeight="false" outlineLevel="0" collapsed="false">
      <c r="O156" s="254" t="n">
        <f aca="false">O154-O155</f>
        <v>-7.5</v>
      </c>
      <c r="P156" s="254"/>
      <c r="Q156" s="254"/>
      <c r="R156" s="254"/>
      <c r="S156" s="0" t="s">
        <v>583</v>
      </c>
    </row>
    <row r="159" customFormat="false" ht="35.25" hidden="false" customHeight="true" outlineLevel="0" collapsed="false">
      <c r="A159" s="3" t="s">
        <v>584</v>
      </c>
    </row>
    <row r="160" customFormat="false" ht="23.25" hidden="false" customHeight="false" outlineLevel="0" collapsed="false">
      <c r="A160" s="3" t="s">
        <v>585</v>
      </c>
      <c r="W160" s="257"/>
      <c r="Y160" s="258"/>
      <c r="Z160" s="258"/>
      <c r="AA160" s="19"/>
      <c r="AB160" s="19"/>
      <c r="AC160" s="19"/>
      <c r="AD160" s="19"/>
      <c r="AE160" s="19"/>
      <c r="AF160" s="19"/>
    </row>
    <row r="161" customFormat="false" ht="23.25" hidden="false" customHeight="false" outlineLevel="0" collapsed="false">
      <c r="A161" s="3" t="s">
        <v>586</v>
      </c>
      <c r="Y161" s="258"/>
      <c r="Z161" s="258"/>
      <c r="AA161" s="19"/>
      <c r="AB161" s="19"/>
      <c r="AC161" s="19"/>
      <c r="AD161" s="19"/>
      <c r="AE161" s="19"/>
      <c r="AF161" s="19"/>
    </row>
    <row r="162" customFormat="false" ht="23.25" hidden="false" customHeight="true" outlineLevel="0" collapsed="false">
      <c r="A162" s="259" t="s">
        <v>587</v>
      </c>
      <c r="B162" s="260"/>
      <c r="C162" s="260"/>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c r="AF162" s="261"/>
    </row>
    <row r="163" customFormat="false" ht="12.75" hidden="false" customHeight="false" outlineLevel="0" collapsed="false">
      <c r="AF163" s="261"/>
    </row>
    <row r="164" customFormat="false" ht="35.25" hidden="false" customHeight="true" outlineLevel="0" collapsed="false">
      <c r="A164" s="3" t="s">
        <v>588</v>
      </c>
      <c r="AF164" s="261"/>
    </row>
    <row r="165" customFormat="false" ht="23.25" hidden="false" customHeight="false" outlineLevel="0" collapsed="false">
      <c r="A165" s="3" t="s">
        <v>589</v>
      </c>
      <c r="AF165" s="261"/>
    </row>
    <row r="166" customFormat="false" ht="23.25" hidden="false" customHeight="true" outlineLevel="0" collapsed="false">
      <c r="A166" s="3" t="s">
        <v>590</v>
      </c>
      <c r="AF166" s="261"/>
    </row>
    <row r="167" customFormat="false" ht="12.75" hidden="false" customHeight="false" outlineLevel="0" collapsed="false">
      <c r="AF167" s="261"/>
    </row>
    <row r="168" customFormat="false" ht="42.75" hidden="false" customHeight="true" outlineLevel="0" collapsed="false">
      <c r="A168" s="3" t="s">
        <v>591</v>
      </c>
      <c r="AF168" s="261"/>
    </row>
    <row r="169" customFormat="false" ht="41.25" hidden="false" customHeight="false" outlineLevel="0" collapsed="false">
      <c r="A169" s="3" t="s">
        <v>592</v>
      </c>
      <c r="Y169" s="258"/>
      <c r="Z169" s="258"/>
      <c r="AA169" s="19"/>
      <c r="AB169" s="19"/>
      <c r="AC169" s="19"/>
      <c r="AD169" s="19"/>
      <c r="AE169" s="19"/>
      <c r="AF169" s="261"/>
    </row>
    <row r="170" customFormat="false" ht="42.75" hidden="false" customHeight="false" outlineLevel="0" collapsed="false">
      <c r="A170" s="3" t="s">
        <v>593</v>
      </c>
      <c r="Y170" s="258"/>
      <c r="Z170" s="258"/>
      <c r="AA170" s="19"/>
      <c r="AB170" s="19"/>
      <c r="AC170" s="19"/>
      <c r="AD170" s="19"/>
      <c r="AE170" s="19"/>
      <c r="AF170" s="261"/>
    </row>
    <row r="171" customFormat="false" ht="23.25" hidden="false" customHeight="true" outlineLevel="0" collapsed="false">
      <c r="A171" s="259" t="s">
        <v>594</v>
      </c>
      <c r="B171" s="260"/>
      <c r="C171" s="260"/>
      <c r="D171" s="260"/>
      <c r="E171" s="260"/>
      <c r="F171" s="260"/>
      <c r="G171" s="260"/>
      <c r="H171" s="260"/>
      <c r="I171" s="260"/>
      <c r="J171" s="260"/>
      <c r="K171" s="260"/>
      <c r="L171" s="260"/>
      <c r="M171" s="260"/>
      <c r="N171" s="260"/>
      <c r="O171" s="260"/>
      <c r="P171" s="260"/>
      <c r="Q171" s="260"/>
      <c r="R171" s="260"/>
      <c r="S171" s="260"/>
      <c r="T171" s="260"/>
      <c r="U171" s="260"/>
      <c r="V171" s="260"/>
      <c r="W171" s="260"/>
      <c r="X171" s="260"/>
      <c r="Y171" s="260"/>
      <c r="Z171" s="260"/>
      <c r="AA171" s="260"/>
      <c r="AB171" s="260"/>
      <c r="AC171" s="260"/>
      <c r="AD171" s="260"/>
      <c r="AE171" s="260"/>
      <c r="AF171" s="260"/>
    </row>
  </sheetData>
  <mergeCells count="108">
    <mergeCell ref="B10:G11"/>
    <mergeCell ref="K10:V10"/>
    <mergeCell ref="X10:AC11"/>
    <mergeCell ref="H11:W11"/>
    <mergeCell ref="M12:O12"/>
    <mergeCell ref="B24:AH24"/>
    <mergeCell ref="B25:AH25"/>
    <mergeCell ref="B26:AH26"/>
    <mergeCell ref="B28:AH28"/>
    <mergeCell ref="B30:V30"/>
    <mergeCell ref="B31:V31"/>
    <mergeCell ref="B32:V32"/>
    <mergeCell ref="B33:V33"/>
    <mergeCell ref="X33:AH33"/>
    <mergeCell ref="B34:V34"/>
    <mergeCell ref="B35:V35"/>
    <mergeCell ref="B36:V36"/>
    <mergeCell ref="X36:AH36"/>
    <mergeCell ref="B37:V37"/>
    <mergeCell ref="B38:AH38"/>
    <mergeCell ref="P39:AH39"/>
    <mergeCell ref="B40:AH40"/>
    <mergeCell ref="B41:L41"/>
    <mergeCell ref="B43:L43"/>
    <mergeCell ref="B50:G51"/>
    <mergeCell ref="K50:V50"/>
    <mergeCell ref="X50:AC51"/>
    <mergeCell ref="K51:W51"/>
    <mergeCell ref="N52:Q52"/>
    <mergeCell ref="O53:R53"/>
    <mergeCell ref="S53:V53"/>
    <mergeCell ref="F54:M54"/>
    <mergeCell ref="O54:R54"/>
    <mergeCell ref="O55:R55"/>
    <mergeCell ref="B67:G68"/>
    <mergeCell ref="K67:V67"/>
    <mergeCell ref="X67:AC68"/>
    <mergeCell ref="K68:W68"/>
    <mergeCell ref="M69:O69"/>
    <mergeCell ref="B73:V73"/>
    <mergeCell ref="B74:V74"/>
    <mergeCell ref="B75:Y75"/>
    <mergeCell ref="B76:V76"/>
    <mergeCell ref="B77:V77"/>
    <mergeCell ref="B78:V78"/>
    <mergeCell ref="B79:AH79"/>
    <mergeCell ref="B80:AH80"/>
    <mergeCell ref="O82:R82"/>
    <mergeCell ref="S82:V82"/>
    <mergeCell ref="F83:M83"/>
    <mergeCell ref="O83:R83"/>
    <mergeCell ref="O84:R84"/>
    <mergeCell ref="B90:G91"/>
    <mergeCell ref="H90:W90"/>
    <mergeCell ref="X90:AC91"/>
    <mergeCell ref="K91:W91"/>
    <mergeCell ref="M92:O92"/>
    <mergeCell ref="B96:V96"/>
    <mergeCell ref="B97:V97"/>
    <mergeCell ref="B98:AH98"/>
    <mergeCell ref="B99:V99"/>
    <mergeCell ref="B100:V100"/>
    <mergeCell ref="B101:V101"/>
    <mergeCell ref="B102:AH102"/>
    <mergeCell ref="B103:AH103"/>
    <mergeCell ref="B104:AH104"/>
    <mergeCell ref="B107:AH107"/>
    <mergeCell ref="O109:R109"/>
    <mergeCell ref="S109:V109"/>
    <mergeCell ref="F110:M110"/>
    <mergeCell ref="O110:R110"/>
    <mergeCell ref="O111:R111"/>
    <mergeCell ref="B117:G118"/>
    <mergeCell ref="H117:W117"/>
    <mergeCell ref="X117:AC118"/>
    <mergeCell ref="K118:W118"/>
    <mergeCell ref="M119:O119"/>
    <mergeCell ref="B123:V123"/>
    <mergeCell ref="B124:V124"/>
    <mergeCell ref="B125:AH125"/>
    <mergeCell ref="B126:V126"/>
    <mergeCell ref="B127:V127"/>
    <mergeCell ref="B128:V128"/>
    <mergeCell ref="B129:AH129"/>
    <mergeCell ref="B130:AH130"/>
    <mergeCell ref="B131:AH131"/>
    <mergeCell ref="B134:AH134"/>
    <mergeCell ref="O136:R136"/>
    <mergeCell ref="S136:V136"/>
    <mergeCell ref="F137:M137"/>
    <mergeCell ref="O137:R137"/>
    <mergeCell ref="O138:R138"/>
    <mergeCell ref="B141:AH141"/>
    <mergeCell ref="B142:AH142"/>
    <mergeCell ref="B145:AH145"/>
    <mergeCell ref="O147:R147"/>
    <mergeCell ref="S147:V147"/>
    <mergeCell ref="F148:M148"/>
    <mergeCell ref="O148:R148"/>
    <mergeCell ref="O149:R149"/>
    <mergeCell ref="B152:AH152"/>
    <mergeCell ref="F154:M154"/>
    <mergeCell ref="O154:R154"/>
    <mergeCell ref="F155:M155"/>
    <mergeCell ref="O155:R155"/>
    <mergeCell ref="O156:R156"/>
    <mergeCell ref="Y160:Z161"/>
    <mergeCell ref="Y169:Z170"/>
  </mergeCells>
  <printOptions headings="false" gridLines="false" gridLinesSet="true" horizontalCentered="false" verticalCentered="false"/>
  <pageMargins left="0.7875" right="0.39375" top="0.39375"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63" man="true" max="16383" min="0"/>
    <brk id="11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H82"/>
  <sheetViews>
    <sheetView showFormulas="false" showGridLines="false" showRowColHeaders="true" showZeros="true" rightToLeft="false" tabSelected="false" showOutlineSymbols="true" defaultGridColor="true" view="normal" topLeftCell="B1" colorId="64" zoomScale="110" zoomScaleNormal="110" zoomScalePageLayoutView="125"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9.85"/>
    <col collapsed="false" customWidth="true" hidden="false" outlineLevel="0" max="2" min="2" style="0" width="12.14"/>
    <col collapsed="false" customWidth="true" hidden="false" outlineLevel="0" max="33" min="3" style="0" width="2.99"/>
    <col collapsed="false" customWidth="true" hidden="false" outlineLevel="0" max="34" min="34" style="0" width="6.41"/>
    <col collapsed="false" customWidth="true" hidden="false" outlineLevel="0" max="48" min="35" style="0" width="2.99"/>
    <col collapsed="false" customWidth="true" hidden="false" outlineLevel="0" max="49" min="49" style="19" width="2.99"/>
    <col collapsed="false" customWidth="true" hidden="false" outlineLevel="0" max="134" min="50" style="0" width="2.99"/>
  </cols>
  <sheetData>
    <row r="1" customFormat="false" ht="23.25" hidden="false" customHeight="false" outlineLevel="0" collapsed="false">
      <c r="B1" s="5" t="s">
        <v>595</v>
      </c>
    </row>
    <row r="2" customFormat="false" ht="12.75" hidden="false" customHeight="false" outlineLevel="0" collapsed="false">
      <c r="B2" s="83" t="s">
        <v>596</v>
      </c>
    </row>
    <row r="4" customFormat="false" ht="13.5" hidden="false" customHeight="false" outlineLevel="0" collapsed="false">
      <c r="B4" s="0" t="s">
        <v>474</v>
      </c>
      <c r="X4" s="19" t="s">
        <v>22</v>
      </c>
      <c r="Y4" s="19"/>
      <c r="Z4" s="19"/>
      <c r="AA4" s="19"/>
      <c r="AB4" s="19"/>
      <c r="AC4" s="19"/>
      <c r="AD4" s="19"/>
      <c r="AE4" s="19"/>
      <c r="AF4" s="19"/>
      <c r="AG4" s="19"/>
      <c r="AH4" s="19"/>
    </row>
    <row r="5" customFormat="false" ht="12.75" hidden="false" customHeight="false" outlineLevel="0" collapsed="false">
      <c r="B5" s="68" t="s">
        <v>90</v>
      </c>
      <c r="C5" s="68"/>
      <c r="D5" s="68"/>
      <c r="E5" s="68"/>
      <c r="F5" s="68"/>
      <c r="G5" s="68"/>
      <c r="K5" s="262" t="s">
        <v>597</v>
      </c>
      <c r="L5" s="262"/>
      <c r="M5" s="262"/>
      <c r="N5" s="262"/>
      <c r="O5" s="262"/>
      <c r="P5" s="262"/>
      <c r="Q5" s="262"/>
      <c r="R5" s="262"/>
      <c r="S5" s="262"/>
      <c r="T5" s="262"/>
      <c r="U5" s="262"/>
      <c r="V5" s="262"/>
      <c r="X5" s="29" t="s">
        <v>598</v>
      </c>
      <c r="Y5" s="29"/>
      <c r="Z5" s="29"/>
      <c r="AA5" s="29"/>
      <c r="AB5" s="29"/>
      <c r="AC5" s="29"/>
      <c r="AD5" s="23" t="s">
        <v>599</v>
      </c>
      <c r="AE5" s="19"/>
      <c r="AF5" s="19"/>
      <c r="AG5" s="19"/>
      <c r="AH5" s="19"/>
    </row>
    <row r="6" customFormat="false" ht="13.5" hidden="false" customHeight="false" outlineLevel="0" collapsed="false">
      <c r="B6" s="68"/>
      <c r="C6" s="68"/>
      <c r="D6" s="68"/>
      <c r="E6" s="68"/>
      <c r="F6" s="68"/>
      <c r="G6" s="68"/>
      <c r="H6" s="25"/>
      <c r="I6" s="26"/>
      <c r="J6" s="26"/>
      <c r="K6" s="263"/>
      <c r="L6" s="264" t="s">
        <v>600</v>
      </c>
      <c r="M6" s="264"/>
      <c r="N6" s="264"/>
      <c r="O6" s="264"/>
      <c r="P6" s="264"/>
      <c r="Q6" s="264"/>
      <c r="R6" s="264"/>
      <c r="S6" s="264"/>
      <c r="T6" s="264"/>
      <c r="U6" s="264"/>
      <c r="V6" s="264"/>
      <c r="W6" s="28"/>
      <c r="X6" s="29"/>
      <c r="Y6" s="29"/>
      <c r="Z6" s="29"/>
      <c r="AA6" s="29"/>
      <c r="AB6" s="29"/>
      <c r="AC6" s="29"/>
      <c r="AD6" s="19" t="s">
        <v>601</v>
      </c>
      <c r="AE6" s="19"/>
      <c r="AF6" s="19"/>
      <c r="AG6" s="19"/>
      <c r="AH6" s="19"/>
    </row>
    <row r="7" customFormat="false" ht="12.75" hidden="false" customHeight="false" outlineLevel="0" collapsed="false">
      <c r="I7" s="265" t="s">
        <v>602</v>
      </c>
      <c r="J7" s="265"/>
      <c r="K7" s="265"/>
      <c r="L7" s="265"/>
      <c r="M7" s="265"/>
      <c r="N7" s="265"/>
      <c r="O7" s="265"/>
      <c r="P7" s="265"/>
      <c r="Q7" s="265"/>
      <c r="R7" s="265"/>
      <c r="S7" s="265"/>
      <c r="T7" s="265"/>
      <c r="U7" s="265"/>
      <c r="V7" s="265"/>
      <c r="W7" s="265"/>
      <c r="X7" s="265"/>
      <c r="Y7" s="265"/>
      <c r="Z7" s="19"/>
      <c r="AA7" s="19"/>
      <c r="AB7" s="19"/>
      <c r="AC7" s="19"/>
      <c r="AD7" s="19" t="s">
        <v>603</v>
      </c>
      <c r="AE7" s="19"/>
      <c r="AF7" s="19"/>
      <c r="AG7" s="19"/>
      <c r="AH7" s="19"/>
    </row>
    <row r="8" customFormat="false" ht="12.75" hidden="false" customHeight="false" outlineLevel="0" collapsed="false">
      <c r="I8" s="197"/>
      <c r="J8" s="197"/>
      <c r="K8" s="197"/>
      <c r="L8" s="197"/>
      <c r="M8" s="197"/>
      <c r="N8" s="197"/>
      <c r="O8" s="197"/>
      <c r="P8" s="197"/>
      <c r="Q8" s="197"/>
      <c r="R8" s="197"/>
      <c r="S8" s="197"/>
      <c r="T8" s="197"/>
      <c r="U8" s="197"/>
      <c r="V8" s="197"/>
      <c r="W8" s="197"/>
      <c r="X8" s="197"/>
      <c r="Y8" s="197"/>
      <c r="Z8" s="19"/>
      <c r="AA8" s="19"/>
      <c r="AB8" s="19"/>
      <c r="AC8" s="19"/>
      <c r="AD8" s="19"/>
      <c r="AE8" s="19"/>
      <c r="AF8" s="19"/>
      <c r="AG8" s="19"/>
      <c r="AH8" s="19"/>
    </row>
    <row r="10" customFormat="false" ht="13.5" hidden="false" customHeight="false" outlineLevel="0" collapsed="false">
      <c r="B10" s="0" t="s">
        <v>474</v>
      </c>
      <c r="X10" s="19" t="s">
        <v>22</v>
      </c>
      <c r="Y10" s="19"/>
      <c r="Z10" s="19"/>
      <c r="AA10" s="19"/>
      <c r="AB10" s="19"/>
      <c r="AC10" s="19"/>
      <c r="AD10" s="19"/>
      <c r="AE10" s="19"/>
      <c r="AF10" s="19"/>
      <c r="AG10" s="19"/>
      <c r="AH10" s="19"/>
    </row>
    <row r="11" customFormat="false" ht="12.75" hidden="false" customHeight="false" outlineLevel="0" collapsed="false">
      <c r="B11" s="68" t="s">
        <v>90</v>
      </c>
      <c r="C11" s="68"/>
      <c r="D11" s="68"/>
      <c r="E11" s="68"/>
      <c r="F11" s="68"/>
      <c r="G11" s="68"/>
      <c r="H11" s="25"/>
      <c r="I11" s="26"/>
      <c r="J11" s="26"/>
      <c r="K11" s="57" t="s">
        <v>597</v>
      </c>
      <c r="L11" s="57"/>
      <c r="M11" s="57"/>
      <c r="N11" s="57"/>
      <c r="O11" s="57"/>
      <c r="P11" s="57"/>
      <c r="Q11" s="57"/>
      <c r="R11" s="57"/>
      <c r="S11" s="57"/>
      <c r="T11" s="57"/>
      <c r="U11" s="57"/>
      <c r="V11" s="57"/>
      <c r="W11" s="28"/>
      <c r="X11" s="266" t="s">
        <v>604</v>
      </c>
      <c r="Y11" s="266"/>
      <c r="Z11" s="266"/>
      <c r="AA11" s="266"/>
      <c r="AB11" s="266"/>
      <c r="AC11" s="266"/>
      <c r="AD11" s="23" t="s">
        <v>599</v>
      </c>
      <c r="AE11" s="19"/>
      <c r="AF11" s="19"/>
      <c r="AG11" s="19"/>
      <c r="AH11" s="19"/>
    </row>
    <row r="12" customFormat="false" ht="13.5" hidden="false" customHeight="true" outlineLevel="0" collapsed="false">
      <c r="B12" s="68"/>
      <c r="C12" s="68"/>
      <c r="D12" s="68"/>
      <c r="E12" s="68"/>
      <c r="F12" s="68"/>
      <c r="G12" s="68"/>
      <c r="L12" s="65"/>
      <c r="M12" s="75" t="n">
        <v>5000</v>
      </c>
      <c r="N12" s="75"/>
      <c r="O12" s="75"/>
      <c r="P12" s="75"/>
      <c r="Q12" s="75"/>
      <c r="X12" s="266"/>
      <c r="Y12" s="266"/>
      <c r="Z12" s="266"/>
      <c r="AA12" s="266"/>
      <c r="AB12" s="266"/>
      <c r="AC12" s="266"/>
      <c r="AD12" s="19" t="s">
        <v>605</v>
      </c>
      <c r="AE12" s="19"/>
      <c r="AF12" s="19"/>
      <c r="AG12" s="19"/>
      <c r="AH12" s="19"/>
    </row>
    <row r="13" customFormat="false" ht="12.75" hidden="false" customHeight="false" outlineLevel="0" collapsed="false">
      <c r="L13" s="65"/>
      <c r="X13" s="19"/>
      <c r="Y13" s="19"/>
      <c r="Z13" s="19"/>
      <c r="AA13" s="19"/>
      <c r="AB13" s="19"/>
      <c r="AC13" s="19"/>
      <c r="AD13" s="19" t="s">
        <v>603</v>
      </c>
      <c r="AE13" s="19"/>
      <c r="AF13" s="19"/>
      <c r="AG13" s="19"/>
      <c r="AH13" s="19"/>
    </row>
    <row r="15" customFormat="false" ht="13.5" hidden="false" customHeight="false" outlineLevel="0" collapsed="false">
      <c r="B15" s="0" t="s">
        <v>474</v>
      </c>
      <c r="X15" s="19" t="s">
        <v>22</v>
      </c>
      <c r="Y15" s="19"/>
      <c r="Z15" s="19"/>
      <c r="AA15" s="19"/>
      <c r="AB15" s="19"/>
      <c r="AC15" s="19"/>
      <c r="AD15" s="19"/>
      <c r="AE15" s="19"/>
      <c r="AF15" s="19"/>
      <c r="AG15" s="19"/>
      <c r="AH15" s="19"/>
    </row>
    <row r="16" customFormat="false" ht="12.75" hidden="false" customHeight="false" outlineLevel="0" collapsed="false">
      <c r="B16" s="68" t="s">
        <v>90</v>
      </c>
      <c r="C16" s="68"/>
      <c r="D16" s="68"/>
      <c r="E16" s="68"/>
      <c r="F16" s="68"/>
      <c r="G16" s="68"/>
      <c r="H16" s="25"/>
      <c r="I16" s="26"/>
      <c r="J16" s="26"/>
      <c r="K16" s="57" t="s">
        <v>597</v>
      </c>
      <c r="L16" s="57"/>
      <c r="M16" s="57"/>
      <c r="N16" s="57"/>
      <c r="O16" s="57"/>
      <c r="P16" s="57"/>
      <c r="Q16" s="57"/>
      <c r="R16" s="57"/>
      <c r="S16" s="57"/>
      <c r="T16" s="57"/>
      <c r="U16" s="57"/>
      <c r="V16" s="57"/>
      <c r="W16" s="28"/>
      <c r="X16" s="266" t="s">
        <v>606</v>
      </c>
      <c r="Y16" s="266"/>
      <c r="Z16" s="266"/>
      <c r="AA16" s="266"/>
      <c r="AB16" s="266"/>
      <c r="AC16" s="266"/>
      <c r="AD16" s="23" t="s">
        <v>607</v>
      </c>
      <c r="AE16" s="19"/>
      <c r="AF16" s="19"/>
      <c r="AG16" s="19"/>
      <c r="AH16" s="19"/>
    </row>
    <row r="17" customFormat="false" ht="13.5" hidden="false" customHeight="false" outlineLevel="0" collapsed="false">
      <c r="B17" s="68"/>
      <c r="C17" s="68"/>
      <c r="D17" s="68"/>
      <c r="E17" s="68"/>
      <c r="F17" s="68"/>
      <c r="G17" s="68"/>
      <c r="L17" s="65"/>
      <c r="M17" s="75" t="n">
        <v>4000</v>
      </c>
      <c r="N17" s="75"/>
      <c r="O17" s="75"/>
      <c r="P17" s="75"/>
      <c r="X17" s="266"/>
      <c r="Y17" s="266"/>
      <c r="Z17" s="266"/>
      <c r="AA17" s="266"/>
      <c r="AB17" s="266"/>
      <c r="AC17" s="266"/>
      <c r="AD17" s="19"/>
      <c r="AE17" s="19"/>
      <c r="AF17" s="19"/>
      <c r="AG17" s="19"/>
      <c r="AH17" s="19"/>
    </row>
    <row r="18" customFormat="false" ht="12.75" hidden="false" customHeight="false" outlineLevel="0" collapsed="false">
      <c r="B18" s="0" t="s">
        <v>608</v>
      </c>
      <c r="L18" s="65"/>
      <c r="X18" s="19"/>
      <c r="Y18" s="19"/>
      <c r="Z18" s="19"/>
      <c r="AA18" s="19"/>
      <c r="AB18" s="19"/>
      <c r="AC18" s="19"/>
      <c r="AD18" s="19"/>
      <c r="AE18" s="19"/>
      <c r="AF18" s="19"/>
      <c r="AG18" s="19"/>
      <c r="AH18" s="19"/>
    </row>
    <row r="19" customFormat="false" ht="12.75" hidden="false" customHeight="false" outlineLevel="0" collapsed="false">
      <c r="B19" s="0" t="s">
        <v>609</v>
      </c>
    </row>
    <row r="20" customFormat="false" ht="12.75" hidden="false" customHeight="false" outlineLevel="0" collapsed="false">
      <c r="B20" s="0" t="s">
        <v>610</v>
      </c>
    </row>
    <row r="21" customFormat="false" ht="12.75" hidden="false" customHeight="false" outlineLevel="0" collapsed="false">
      <c r="B21" s="0" t="s">
        <v>611</v>
      </c>
    </row>
    <row r="23" customFormat="false" ht="12.75" hidden="false" customHeight="false" outlineLevel="0" collapsed="false">
      <c r="B23" s="83" t="s">
        <v>612</v>
      </c>
    </row>
    <row r="24" customFormat="false" ht="12.75" hidden="false" customHeight="false" outlineLevel="0" collapsed="false">
      <c r="B24" s="83" t="s">
        <v>613</v>
      </c>
    </row>
    <row r="26" customFormat="false" ht="12.75" hidden="false" customHeight="false" outlineLevel="0" collapsed="false">
      <c r="B26" s="0" t="s">
        <v>614</v>
      </c>
    </row>
    <row r="28" customFormat="false" ht="12.75" hidden="false" customHeight="false" outlineLevel="0" collapsed="false">
      <c r="B28" s="65" t="s">
        <v>615</v>
      </c>
      <c r="L28" s="267" t="n">
        <v>190</v>
      </c>
      <c r="M28" s="267"/>
      <c r="N28" s="267"/>
      <c r="O28" s="267"/>
      <c r="P28" s="195" t="s">
        <v>616</v>
      </c>
      <c r="S28" s="65" t="s">
        <v>617</v>
      </c>
    </row>
    <row r="29" customFormat="false" ht="12.75" hidden="false" customHeight="false" outlineLevel="0" collapsed="false">
      <c r="L29" s="267" t="n">
        <v>19000</v>
      </c>
      <c r="M29" s="267"/>
      <c r="N29" s="267"/>
      <c r="O29" s="267"/>
    </row>
    <row r="30" customFormat="false" ht="12.75" hidden="false" customHeight="false" outlineLevel="0" collapsed="false">
      <c r="L30" s="268" t="n">
        <v>1900</v>
      </c>
      <c r="M30" s="268"/>
      <c r="N30" s="268"/>
      <c r="O30" s="268"/>
      <c r="S30" s="214" t="s">
        <v>618</v>
      </c>
      <c r="T30" s="214"/>
      <c r="U30" s="214"/>
      <c r="V30" s="269" t="n">
        <f aca="false">6000/15000</f>
        <v>0.4</v>
      </c>
      <c r="W30" s="269"/>
      <c r="X30" s="269"/>
      <c r="Y30" s="267" t="n">
        <f aca="false">V30*L31</f>
        <v>8436</v>
      </c>
      <c r="Z30" s="267"/>
      <c r="AA30" s="267"/>
      <c r="AB30" s="267"/>
      <c r="AC30" s="83" t="s">
        <v>619</v>
      </c>
    </row>
    <row r="31" customFormat="false" ht="12.75" hidden="false" customHeight="false" outlineLevel="0" collapsed="false">
      <c r="K31" s="202" t="s">
        <v>620</v>
      </c>
      <c r="L31" s="270" t="n">
        <f aca="false">SUM(L28:O30)</f>
        <v>21090</v>
      </c>
      <c r="M31" s="270"/>
      <c r="N31" s="270"/>
      <c r="O31" s="270"/>
      <c r="S31" s="271" t="s">
        <v>621</v>
      </c>
      <c r="T31" s="271"/>
      <c r="U31" s="271"/>
    </row>
    <row r="32" customFormat="false" ht="12.75" hidden="false" customHeight="false" outlineLevel="0" collapsed="false">
      <c r="S32" s="272" t="s">
        <v>622</v>
      </c>
      <c r="Y32" s="267" t="n">
        <f aca="false">6000/1.19</f>
        <v>5042.01680672269</v>
      </c>
      <c r="Z32" s="267"/>
      <c r="AA32" s="267"/>
      <c r="AB32" s="267"/>
      <c r="AD32" s="273" t="n">
        <v>6000</v>
      </c>
      <c r="AE32" s="273"/>
      <c r="AF32" s="273"/>
      <c r="AG32" s="273"/>
      <c r="AH32" s="274" t="s">
        <v>623</v>
      </c>
    </row>
    <row r="33" customFormat="false" ht="12.75" hidden="false" customHeight="false" outlineLevel="0" collapsed="false">
      <c r="Y33" s="275" t="n">
        <f aca="false">Y32*19%</f>
        <v>957.983193277311</v>
      </c>
      <c r="Z33" s="275"/>
      <c r="AA33" s="275"/>
      <c r="AB33" s="275"/>
      <c r="AD33" s="276" t="n">
        <f aca="false">AD32*19%</f>
        <v>1140</v>
      </c>
      <c r="AE33" s="276"/>
      <c r="AF33" s="276"/>
      <c r="AG33" s="276"/>
      <c r="AH33" s="274" t="s">
        <v>624</v>
      </c>
    </row>
    <row r="34" customFormat="false" ht="12.75" hidden="false" customHeight="false" outlineLevel="0" collapsed="false">
      <c r="Y34" s="267" t="n">
        <v>6000</v>
      </c>
      <c r="Z34" s="267"/>
      <c r="AA34" s="267"/>
      <c r="AB34" s="267"/>
      <c r="AD34" s="273" t="n">
        <f aca="false">AD32+AD33</f>
        <v>7140</v>
      </c>
      <c r="AE34" s="273"/>
      <c r="AF34" s="273"/>
      <c r="AG34" s="273"/>
    </row>
    <row r="35" customFormat="false" ht="12.75" hidden="false" customHeight="false" outlineLevel="0" collapsed="false">
      <c r="AD35" s="274" t="s">
        <v>625</v>
      </c>
    </row>
    <row r="36" customFormat="false" ht="12.75" hidden="false" customHeight="false" outlineLevel="0" collapsed="false">
      <c r="AD36" s="274" t="s">
        <v>626</v>
      </c>
    </row>
    <row r="37" customFormat="false" ht="12.75" hidden="false" customHeight="false" outlineLevel="0" collapsed="false">
      <c r="AD37" s="274" t="s">
        <v>627</v>
      </c>
    </row>
    <row r="38" customFormat="false" ht="12.75" hidden="false" customHeight="false" outlineLevel="0" collapsed="false">
      <c r="R38" s="277" t="s">
        <v>628</v>
      </c>
      <c r="S38" s="278" t="n">
        <v>42835</v>
      </c>
      <c r="T38" s="278"/>
      <c r="U38" s="278"/>
      <c r="V38" s="278"/>
    </row>
    <row r="40" customFormat="false" ht="12.75" hidden="false" customHeight="false" outlineLevel="0" collapsed="false">
      <c r="S40" s="267" t="n">
        <f aca="false">Y32</f>
        <v>5042.01680672269</v>
      </c>
      <c r="T40" s="267"/>
      <c r="U40" s="267"/>
      <c r="V40" s="267"/>
      <c r="X40" s="0" t="s">
        <v>301</v>
      </c>
      <c r="Z40" s="267" t="n">
        <f aca="false">Y33</f>
        <v>957.983193277311</v>
      </c>
      <c r="AA40" s="267"/>
      <c r="AB40" s="267"/>
      <c r="AC40" s="267"/>
    </row>
    <row r="41" customFormat="false" ht="12.75" hidden="false" customHeight="false" outlineLevel="0" collapsed="false">
      <c r="X41" s="279" t="s">
        <v>629</v>
      </c>
      <c r="Y41" s="279"/>
      <c r="Z41" s="268" t="n">
        <f aca="false">-Y30</f>
        <v>-8436</v>
      </c>
      <c r="AA41" s="268"/>
      <c r="AB41" s="268"/>
      <c r="AC41" s="268"/>
    </row>
    <row r="42" customFormat="false" ht="12.75" hidden="false" customHeight="false" outlineLevel="0" collapsed="false">
      <c r="Y42" s="277" t="s">
        <v>630</v>
      </c>
      <c r="Z42" s="270" t="n">
        <f aca="false">Z40+Z41</f>
        <v>-7478.01680672269</v>
      </c>
      <c r="AA42" s="270"/>
      <c r="AB42" s="270"/>
      <c r="AC42" s="270"/>
      <c r="AD42" s="83" t="s">
        <v>631</v>
      </c>
    </row>
    <row r="45" customFormat="false" ht="12.75" hidden="false" customHeight="false" outlineLevel="0" collapsed="false">
      <c r="B45" s="83" t="s">
        <v>632</v>
      </c>
    </row>
    <row r="47" customFormat="false" ht="13.5" hidden="false" customHeight="false" outlineLevel="0" collapsed="false">
      <c r="B47" s="0" t="s">
        <v>474</v>
      </c>
      <c r="X47" s="19" t="s">
        <v>22</v>
      </c>
      <c r="Y47" s="19"/>
      <c r="Z47" s="19"/>
      <c r="AA47" s="19"/>
      <c r="AB47" s="19"/>
      <c r="AC47" s="19"/>
      <c r="AD47" s="19"/>
      <c r="AE47" s="19"/>
      <c r="AF47" s="19"/>
      <c r="AG47" s="19"/>
      <c r="AH47" s="19"/>
    </row>
    <row r="48" customFormat="false" ht="12.75" hidden="false" customHeight="true" outlineLevel="0" collapsed="false">
      <c r="B48" s="68" t="s">
        <v>90</v>
      </c>
      <c r="C48" s="68"/>
      <c r="D48" s="68"/>
      <c r="E48" s="68"/>
      <c r="F48" s="68"/>
      <c r="G48" s="68"/>
      <c r="K48" s="262" t="s">
        <v>597</v>
      </c>
      <c r="L48" s="262"/>
      <c r="M48" s="262"/>
      <c r="N48" s="262"/>
      <c r="O48" s="262"/>
      <c r="P48" s="262"/>
      <c r="Q48" s="262"/>
      <c r="R48" s="262"/>
      <c r="S48" s="262"/>
      <c r="T48" s="262"/>
      <c r="U48" s="262"/>
      <c r="V48" s="262"/>
      <c r="X48" s="29" t="s">
        <v>598</v>
      </c>
      <c r="Y48" s="29"/>
      <c r="Z48" s="29"/>
      <c r="AA48" s="29"/>
      <c r="AB48" s="29"/>
      <c r="AC48" s="29"/>
      <c r="AD48" s="19" t="str">
        <f aca="false">AD5</f>
        <v>nicht vorsteuerabzugsberechtigt</v>
      </c>
      <c r="AE48" s="19"/>
      <c r="AF48" s="19"/>
      <c r="AG48" s="19"/>
      <c r="AH48" s="19"/>
    </row>
    <row r="49" customFormat="false" ht="13.5" hidden="false" customHeight="true" outlineLevel="0" collapsed="false">
      <c r="B49" s="68"/>
      <c r="C49" s="68"/>
      <c r="D49" s="68"/>
      <c r="E49" s="68"/>
      <c r="F49" s="68"/>
      <c r="G49" s="68"/>
      <c r="H49" s="25"/>
      <c r="I49" s="26"/>
      <c r="J49" s="26"/>
      <c r="K49" s="263"/>
      <c r="L49" s="264" t="s">
        <v>633</v>
      </c>
      <c r="M49" s="264"/>
      <c r="N49" s="264"/>
      <c r="O49" s="264"/>
      <c r="P49" s="264"/>
      <c r="Q49" s="264"/>
      <c r="R49" s="264"/>
      <c r="S49" s="264"/>
      <c r="T49" s="264"/>
      <c r="U49" s="264"/>
      <c r="V49" s="264"/>
      <c r="W49" s="28"/>
      <c r="X49" s="29"/>
      <c r="Y49" s="29"/>
      <c r="Z49" s="29"/>
      <c r="AA49" s="29"/>
      <c r="AB49" s="29"/>
      <c r="AC49" s="29"/>
      <c r="AD49" s="19" t="str">
        <f aca="false">AD6</f>
        <v>§ 4 Nr. 14 UStG</v>
      </c>
      <c r="AE49" s="19"/>
      <c r="AF49" s="19"/>
      <c r="AG49" s="19"/>
      <c r="AH49" s="19"/>
    </row>
    <row r="50" customFormat="false" ht="12.75" hidden="false" customHeight="false" outlineLevel="0" collapsed="false">
      <c r="I50" s="280" t="s">
        <v>602</v>
      </c>
      <c r="J50" s="280"/>
      <c r="K50" s="280"/>
      <c r="L50" s="280"/>
      <c r="M50" s="280"/>
      <c r="N50" s="280"/>
      <c r="O50" s="280"/>
      <c r="P50" s="280"/>
      <c r="Q50" s="280"/>
      <c r="R50" s="280"/>
      <c r="S50" s="280"/>
      <c r="T50" s="280"/>
      <c r="U50" s="280"/>
      <c r="V50" s="280"/>
      <c r="W50" s="280"/>
      <c r="X50" s="280"/>
      <c r="Y50" s="280"/>
      <c r="Z50" s="19"/>
      <c r="AA50" s="19"/>
      <c r="AB50" s="19"/>
      <c r="AC50" s="19"/>
      <c r="AD50" s="19"/>
      <c r="AE50" s="19"/>
      <c r="AF50" s="19"/>
      <c r="AG50" s="19"/>
      <c r="AH50" s="19"/>
    </row>
    <row r="52" customFormat="false" ht="13.5" hidden="false" customHeight="false" outlineLevel="0" collapsed="false">
      <c r="B52" s="0" t="s">
        <v>474</v>
      </c>
      <c r="X52" s="19" t="s">
        <v>22</v>
      </c>
      <c r="Y52" s="19"/>
      <c r="Z52" s="19"/>
      <c r="AA52" s="19"/>
      <c r="AB52" s="19"/>
      <c r="AC52" s="19"/>
      <c r="AD52" s="19"/>
      <c r="AE52" s="19"/>
      <c r="AF52" s="19"/>
      <c r="AG52" s="19"/>
      <c r="AH52" s="19"/>
    </row>
    <row r="53" customFormat="false" ht="12.75" hidden="false" customHeight="false" outlineLevel="0" collapsed="false">
      <c r="B53" s="68" t="s">
        <v>90</v>
      </c>
      <c r="C53" s="68"/>
      <c r="D53" s="68"/>
      <c r="E53" s="68"/>
      <c r="F53" s="68"/>
      <c r="G53" s="68"/>
      <c r="H53" s="25"/>
      <c r="I53" s="26"/>
      <c r="J53" s="26"/>
      <c r="K53" s="57" t="s">
        <v>597</v>
      </c>
      <c r="L53" s="57"/>
      <c r="M53" s="57"/>
      <c r="N53" s="57"/>
      <c r="O53" s="57"/>
      <c r="P53" s="57"/>
      <c r="Q53" s="57"/>
      <c r="R53" s="57"/>
      <c r="S53" s="57"/>
      <c r="T53" s="57"/>
      <c r="U53" s="57"/>
      <c r="V53" s="57"/>
      <c r="W53" s="28"/>
      <c r="X53" s="266" t="s">
        <v>604</v>
      </c>
      <c r="Y53" s="266"/>
      <c r="Z53" s="266"/>
      <c r="AA53" s="266"/>
      <c r="AB53" s="266"/>
      <c r="AC53" s="266"/>
      <c r="AD53" s="19" t="str">
        <f aca="false">AD11</f>
        <v>nicht vorsteuerabzugsberechtigt</v>
      </c>
      <c r="AE53" s="19"/>
      <c r="AF53" s="19"/>
      <c r="AG53" s="19"/>
      <c r="AH53" s="19"/>
    </row>
    <row r="54" customFormat="false" ht="13.5" hidden="false" customHeight="false" outlineLevel="0" collapsed="false">
      <c r="B54" s="68"/>
      <c r="C54" s="68"/>
      <c r="D54" s="68"/>
      <c r="E54" s="68"/>
      <c r="F54" s="68"/>
      <c r="G54" s="68"/>
      <c r="L54" s="65"/>
      <c r="M54" s="75" t="n">
        <v>5000</v>
      </c>
      <c r="N54" s="75"/>
      <c r="O54" s="75"/>
      <c r="P54" s="75"/>
      <c r="Q54" s="75"/>
      <c r="X54" s="266"/>
      <c r="Y54" s="266"/>
      <c r="Z54" s="266"/>
      <c r="AA54" s="266"/>
      <c r="AB54" s="266"/>
      <c r="AC54" s="266"/>
      <c r="AD54" s="19" t="str">
        <f aca="false">AD12</f>
        <v>§ 4 Nr. 11 UStG</v>
      </c>
      <c r="AE54" s="19"/>
      <c r="AF54" s="19"/>
      <c r="AG54" s="19"/>
      <c r="AH54" s="19"/>
    </row>
    <row r="55" customFormat="false" ht="12.75" hidden="false" customHeight="false" outlineLevel="0" collapsed="false">
      <c r="L55" s="65"/>
      <c r="X55" s="19"/>
      <c r="Y55" s="19"/>
      <c r="Z55" s="19"/>
      <c r="AA55" s="19"/>
      <c r="AB55" s="19"/>
      <c r="AC55" s="19"/>
      <c r="AD55" s="19"/>
      <c r="AE55" s="19"/>
      <c r="AF55" s="19"/>
      <c r="AG55" s="19"/>
      <c r="AH55" s="19"/>
    </row>
    <row r="57" customFormat="false" ht="13.5" hidden="false" customHeight="false" outlineLevel="0" collapsed="false">
      <c r="B57" s="0" t="s">
        <v>474</v>
      </c>
      <c r="X57" s="19" t="s">
        <v>22</v>
      </c>
      <c r="Y57" s="19"/>
      <c r="Z57" s="19"/>
      <c r="AA57" s="19"/>
      <c r="AB57" s="19"/>
      <c r="AC57" s="19"/>
      <c r="AD57" s="19"/>
      <c r="AE57" s="19"/>
      <c r="AF57" s="19"/>
      <c r="AG57" s="19"/>
      <c r="AH57" s="19"/>
    </row>
    <row r="58" customFormat="false" ht="12.75" hidden="false" customHeight="false" outlineLevel="0" collapsed="false">
      <c r="B58" s="68" t="s">
        <v>90</v>
      </c>
      <c r="C58" s="68"/>
      <c r="D58" s="68"/>
      <c r="E58" s="68"/>
      <c r="F58" s="68"/>
      <c r="G58" s="68"/>
      <c r="H58" s="25"/>
      <c r="I58" s="26"/>
      <c r="J58" s="26"/>
      <c r="K58" s="57" t="s">
        <v>597</v>
      </c>
      <c r="L58" s="57"/>
      <c r="M58" s="57"/>
      <c r="N58" s="57"/>
      <c r="O58" s="57"/>
      <c r="P58" s="57"/>
      <c r="Q58" s="57"/>
      <c r="R58" s="57"/>
      <c r="S58" s="57"/>
      <c r="T58" s="57"/>
      <c r="U58" s="57"/>
      <c r="V58" s="57"/>
      <c r="W58" s="28"/>
      <c r="X58" s="266" t="s">
        <v>606</v>
      </c>
      <c r="Y58" s="266"/>
      <c r="Z58" s="266"/>
      <c r="AA58" s="266"/>
      <c r="AB58" s="266"/>
      <c r="AC58" s="266"/>
      <c r="AD58" s="19" t="s">
        <v>634</v>
      </c>
      <c r="AE58" s="19"/>
      <c r="AF58" s="19"/>
      <c r="AG58" s="19"/>
      <c r="AH58" s="19"/>
    </row>
    <row r="59" customFormat="false" ht="13.5" hidden="false" customHeight="false" outlineLevel="0" collapsed="false">
      <c r="B59" s="68"/>
      <c r="C59" s="68"/>
      <c r="D59" s="68"/>
      <c r="E59" s="68"/>
      <c r="F59" s="68"/>
      <c r="G59" s="68"/>
      <c r="L59" s="65"/>
      <c r="M59" s="75" t="n">
        <v>4000</v>
      </c>
      <c r="N59" s="75"/>
      <c r="O59" s="75"/>
      <c r="P59" s="75"/>
      <c r="X59" s="266"/>
      <c r="Y59" s="266"/>
      <c r="Z59" s="266"/>
      <c r="AA59" s="266"/>
      <c r="AB59" s="266"/>
      <c r="AC59" s="266"/>
      <c r="AD59" s="19"/>
      <c r="AE59" s="19"/>
      <c r="AF59" s="19"/>
      <c r="AG59" s="19"/>
      <c r="AH59" s="19"/>
    </row>
    <row r="60" customFormat="false" ht="12.75" hidden="false" customHeight="false" outlineLevel="0" collapsed="false">
      <c r="L60" s="65"/>
      <c r="X60" s="19"/>
      <c r="Y60" s="19"/>
      <c r="Z60" s="19"/>
      <c r="AA60" s="19"/>
      <c r="AB60" s="19"/>
      <c r="AC60" s="19"/>
      <c r="AD60" s="19"/>
      <c r="AE60" s="19"/>
      <c r="AF60" s="19"/>
      <c r="AG60" s="19"/>
      <c r="AH60" s="19"/>
    </row>
    <row r="61" customFormat="false" ht="12.75" hidden="false" customHeight="false" outlineLevel="0" collapsed="false">
      <c r="B61" s="0" t="s">
        <v>635</v>
      </c>
    </row>
    <row r="63" customFormat="false" ht="12.75" hidden="false" customHeight="false" outlineLevel="0" collapsed="false">
      <c r="B63" s="83" t="s">
        <v>612</v>
      </c>
    </row>
    <row r="64" customFormat="false" ht="12.75" hidden="false" customHeight="false" outlineLevel="0" collapsed="false">
      <c r="B64" s="83" t="s">
        <v>636</v>
      </c>
    </row>
    <row r="66" customFormat="false" ht="12.75" hidden="false" customHeight="false" outlineLevel="0" collapsed="false">
      <c r="B66" s="0" t="s">
        <v>614</v>
      </c>
    </row>
    <row r="68" customFormat="false" ht="12.75" hidden="false" customHeight="false" outlineLevel="0" collapsed="false">
      <c r="B68" s="65" t="s">
        <v>615</v>
      </c>
      <c r="L68" s="267" t="n">
        <f aca="false">690/1.19*19%</f>
        <v>110.168067226891</v>
      </c>
      <c r="M68" s="267"/>
      <c r="N68" s="267"/>
      <c r="O68" s="267"/>
      <c r="P68" s="195" t="s">
        <v>616</v>
      </c>
      <c r="S68" s="65" t="s">
        <v>617</v>
      </c>
    </row>
    <row r="69" customFormat="false" ht="12.75" hidden="false" customHeight="false" outlineLevel="0" collapsed="false">
      <c r="L69" s="267" t="n">
        <v>0</v>
      </c>
      <c r="M69" s="267"/>
      <c r="N69" s="267"/>
      <c r="O69" s="267"/>
    </row>
    <row r="70" customFormat="false" ht="12.75" hidden="false" customHeight="false" outlineLevel="0" collapsed="false">
      <c r="L70" s="268" t="n">
        <v>0</v>
      </c>
      <c r="M70" s="268"/>
      <c r="N70" s="268"/>
      <c r="O70" s="268"/>
      <c r="S70" s="214" t="s">
        <v>618</v>
      </c>
      <c r="T70" s="214"/>
      <c r="U70" s="214"/>
      <c r="V70" s="269" t="n">
        <f aca="false">6000/15000</f>
        <v>0.4</v>
      </c>
      <c r="W70" s="269"/>
      <c r="X70" s="269"/>
      <c r="Y70" s="267" t="n">
        <f aca="false">V70*L71</f>
        <v>44.0672268907563</v>
      </c>
      <c r="Z70" s="267"/>
      <c r="AA70" s="267"/>
      <c r="AB70" s="267"/>
      <c r="AC70" s="0" t="s">
        <v>637</v>
      </c>
    </row>
    <row r="71" customFormat="false" ht="12.75" hidden="false" customHeight="false" outlineLevel="0" collapsed="false">
      <c r="K71" s="202" t="str">
        <f aca="false">K31</f>
        <v>Entgangene Vorsteuer</v>
      </c>
      <c r="L71" s="270" t="n">
        <f aca="false">SUM(L68:O70)</f>
        <v>110.168067226891</v>
      </c>
      <c r="M71" s="270"/>
      <c r="N71" s="270"/>
      <c r="O71" s="270"/>
      <c r="S71" s="271" t="s">
        <v>249</v>
      </c>
      <c r="T71" s="271"/>
      <c r="U71" s="271"/>
    </row>
    <row r="72" customFormat="false" ht="12.75" hidden="false" customHeight="false" outlineLevel="0" collapsed="false">
      <c r="S72" s="272" t="s">
        <v>622</v>
      </c>
      <c r="Y72" s="267" t="n">
        <f aca="false">6000/1.19</f>
        <v>5042.01680672269</v>
      </c>
      <c r="Z72" s="267"/>
      <c r="AA72" s="267"/>
      <c r="AB72" s="267"/>
      <c r="AD72" s="273" t="n">
        <v>6000</v>
      </c>
      <c r="AE72" s="273"/>
      <c r="AF72" s="273"/>
      <c r="AG72" s="273"/>
      <c r="AH72" s="274" t="s">
        <v>623</v>
      </c>
    </row>
    <row r="73" customFormat="false" ht="12.75" hidden="false" customHeight="false" outlineLevel="0" collapsed="false">
      <c r="Y73" s="268" t="n">
        <f aca="false">Y72*19%</f>
        <v>957.983193277311</v>
      </c>
      <c r="Z73" s="268"/>
      <c r="AA73" s="268"/>
      <c r="AB73" s="268"/>
      <c r="AD73" s="276" t="n">
        <f aca="false">AD72*19%</f>
        <v>1140</v>
      </c>
      <c r="AE73" s="276"/>
      <c r="AF73" s="276"/>
      <c r="AG73" s="276"/>
      <c r="AH73" s="274" t="s">
        <v>624</v>
      </c>
    </row>
    <row r="74" customFormat="false" ht="12.75" hidden="false" customHeight="false" outlineLevel="0" collapsed="false">
      <c r="Y74" s="267" t="n">
        <v>6000</v>
      </c>
      <c r="Z74" s="267"/>
      <c r="AA74" s="267"/>
      <c r="AB74" s="267"/>
      <c r="AD74" s="273" t="n">
        <f aca="false">AD72+AD73</f>
        <v>7140</v>
      </c>
      <c r="AE74" s="273"/>
      <c r="AF74" s="273"/>
      <c r="AG74" s="273"/>
    </row>
    <row r="75" customFormat="false" ht="12.75" hidden="false" customHeight="false" outlineLevel="0" collapsed="false">
      <c r="AD75" s="274" t="s">
        <v>625</v>
      </c>
    </row>
    <row r="76" customFormat="false" ht="12.75" hidden="false" customHeight="false" outlineLevel="0" collapsed="false">
      <c r="AD76" s="274" t="s">
        <v>626</v>
      </c>
    </row>
    <row r="77" customFormat="false" ht="12.75" hidden="false" customHeight="false" outlineLevel="0" collapsed="false">
      <c r="AD77" s="274" t="s">
        <v>627</v>
      </c>
    </row>
    <row r="78" customFormat="false" ht="12.75" hidden="false" customHeight="false" outlineLevel="0" collapsed="false">
      <c r="S78" s="281" t="n">
        <v>41009</v>
      </c>
      <c r="T78" s="281"/>
      <c r="U78" s="281"/>
      <c r="V78" s="281"/>
    </row>
    <row r="80" customFormat="false" ht="12.75" hidden="false" customHeight="false" outlineLevel="0" collapsed="false">
      <c r="S80" s="267" t="n">
        <f aca="false">Y72</f>
        <v>5042.01680672269</v>
      </c>
      <c r="T80" s="267"/>
      <c r="U80" s="267"/>
      <c r="V80" s="267"/>
      <c r="X80" s="0" t="s">
        <v>301</v>
      </c>
      <c r="Z80" s="267" t="n">
        <f aca="false">Y73</f>
        <v>957.983193277311</v>
      </c>
      <c r="AA80" s="267"/>
      <c r="AB80" s="267"/>
      <c r="AC80" s="267"/>
    </row>
    <row r="81" customFormat="false" ht="12.75" hidden="false" customHeight="false" outlineLevel="0" collapsed="false">
      <c r="X81" s="58" t="s">
        <v>638</v>
      </c>
      <c r="Y81" s="58"/>
      <c r="Z81" s="268" t="n">
        <f aca="false">-Y70</f>
        <v>-44.0672268907563</v>
      </c>
      <c r="AA81" s="268"/>
      <c r="AB81" s="268"/>
      <c r="AC81" s="268"/>
    </row>
    <row r="82" customFormat="false" ht="12.75" hidden="false" customHeight="false" outlineLevel="0" collapsed="false">
      <c r="Y82" s="277" t="s">
        <v>639</v>
      </c>
      <c r="Z82" s="270" t="n">
        <f aca="false">Z80+Z81</f>
        <v>913.915966386555</v>
      </c>
      <c r="AA82" s="270"/>
      <c r="AB82" s="270"/>
      <c r="AC82" s="270"/>
    </row>
  </sheetData>
  <mergeCells count="64">
    <mergeCell ref="B5:G6"/>
    <mergeCell ref="K5:V5"/>
    <mergeCell ref="X5:AC6"/>
    <mergeCell ref="L6:V6"/>
    <mergeCell ref="I7:Y7"/>
    <mergeCell ref="B11:G12"/>
    <mergeCell ref="K11:V11"/>
    <mergeCell ref="X11:AC12"/>
    <mergeCell ref="M12:Q12"/>
    <mergeCell ref="B16:G17"/>
    <mergeCell ref="K16:V16"/>
    <mergeCell ref="X16:AC17"/>
    <mergeCell ref="M17:P17"/>
    <mergeCell ref="L28:O28"/>
    <mergeCell ref="L29:O29"/>
    <mergeCell ref="L30:O30"/>
    <mergeCell ref="V30:X30"/>
    <mergeCell ref="Y30:AB30"/>
    <mergeCell ref="L31:O31"/>
    <mergeCell ref="S31:U31"/>
    <mergeCell ref="Y32:AB32"/>
    <mergeCell ref="AD32:AG32"/>
    <mergeCell ref="Y33:AB33"/>
    <mergeCell ref="AD33:AG33"/>
    <mergeCell ref="Y34:AB34"/>
    <mergeCell ref="AD34:AG34"/>
    <mergeCell ref="S38:V38"/>
    <mergeCell ref="S40:V40"/>
    <mergeCell ref="Z40:AC40"/>
    <mergeCell ref="X41:Y41"/>
    <mergeCell ref="Z41:AC41"/>
    <mergeCell ref="Z42:AC42"/>
    <mergeCell ref="B48:G49"/>
    <mergeCell ref="K48:V48"/>
    <mergeCell ref="X48:AC49"/>
    <mergeCell ref="L49:V49"/>
    <mergeCell ref="I50:Y50"/>
    <mergeCell ref="B53:G54"/>
    <mergeCell ref="K53:V53"/>
    <mergeCell ref="X53:AC54"/>
    <mergeCell ref="M54:Q54"/>
    <mergeCell ref="B58:G59"/>
    <mergeCell ref="K58:V58"/>
    <mergeCell ref="X58:AC59"/>
    <mergeCell ref="M59:P59"/>
    <mergeCell ref="L68:O68"/>
    <mergeCell ref="L69:O69"/>
    <mergeCell ref="L70:O70"/>
    <mergeCell ref="V70:X70"/>
    <mergeCell ref="Y70:AB70"/>
    <mergeCell ref="L71:O71"/>
    <mergeCell ref="S71:U71"/>
    <mergeCell ref="Y72:AB72"/>
    <mergeCell ref="AD72:AG72"/>
    <mergeCell ref="Y73:AB73"/>
    <mergeCell ref="AD73:AG73"/>
    <mergeCell ref="Y74:AB74"/>
    <mergeCell ref="AD74:AG74"/>
    <mergeCell ref="S78:V78"/>
    <mergeCell ref="S80:V80"/>
    <mergeCell ref="Z80:AC80"/>
    <mergeCell ref="X81:Y81"/>
    <mergeCell ref="Z81:AC81"/>
    <mergeCell ref="Z82:AC82"/>
  </mergeCells>
  <printOptions headings="false" gridLines="false" gridLinesSet="true" horizontalCentered="false" verticalCentered="false"/>
  <pageMargins left="0.78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11.0546875" defaultRowHeight="12.75" zeroHeight="false" outlineLevelRow="1" outlineLevelCol="0"/>
  <cols>
    <col collapsed="false" customWidth="true" hidden="false" outlineLevel="0" max="1" min="1" style="0" width="7.14"/>
    <col collapsed="false" customWidth="true" hidden="false" outlineLevel="0" max="4" min="4" style="0" width="6.13"/>
    <col collapsed="false" customWidth="true" hidden="false" outlineLevel="0" max="5" min="5" style="0" width="12.14"/>
  </cols>
  <sheetData>
    <row r="1" customFormat="false" ht="12.75" hidden="false" customHeight="false" outlineLevel="1" collapsed="false"/>
    <row r="2" customFormat="false" ht="12.75" hidden="false" customHeight="false" outlineLevel="1" collapsed="false">
      <c r="B2" s="91" t="s">
        <v>640</v>
      </c>
      <c r="C2" s="91"/>
    </row>
    <row r="3" customFormat="false" ht="12.75" hidden="false" customHeight="false" outlineLevel="1" collapsed="false"/>
    <row r="4" customFormat="false" ht="12.75" hidden="false" customHeight="false" outlineLevel="1" collapsed="false"/>
    <row r="5" customFormat="false" ht="12.75" hidden="false" customHeight="false" outlineLevel="1" collapsed="false">
      <c r="A5" s="58" t="s">
        <v>641</v>
      </c>
      <c r="B5" s="58"/>
    </row>
    <row r="6" customFormat="false" ht="12.75" hidden="false" customHeight="false" outlineLevel="1" collapsed="false"/>
    <row r="7" customFormat="false" ht="12.75" hidden="false" customHeight="false" outlineLevel="1" collapsed="false">
      <c r="A7" s="0" t="s">
        <v>642</v>
      </c>
      <c r="B7" s="0" t="s">
        <v>643</v>
      </c>
      <c r="C7" s="0" t="s">
        <v>644</v>
      </c>
      <c r="E7" s="282" t="n">
        <v>100000</v>
      </c>
    </row>
    <row r="9" customFormat="false" ht="12.75" hidden="false" customHeight="false" outlineLevel="0" collapsed="false">
      <c r="A9" s="0" t="s">
        <v>645</v>
      </c>
      <c r="C9" s="0" t="s">
        <v>646</v>
      </c>
      <c r="E9" s="283" t="n">
        <v>0.19</v>
      </c>
    </row>
    <row r="10" customFormat="false" ht="12.75" hidden="false" customHeight="false" outlineLevel="0" collapsed="false">
      <c r="C10" s="0" t="s">
        <v>647</v>
      </c>
      <c r="E10" s="0" t="n">
        <f aca="false">1+(E9*100)/100</f>
        <v>1.19</v>
      </c>
    </row>
    <row r="11" customFormat="false" ht="12.75" hidden="false" customHeight="false" outlineLevel="0" collapsed="false">
      <c r="C11" s="0" t="s">
        <v>648</v>
      </c>
      <c r="E11" s="283" t="n">
        <v>0.07</v>
      </c>
    </row>
    <row r="12" customFormat="false" ht="12.75" hidden="false" customHeight="false" outlineLevel="1" collapsed="false">
      <c r="C12" s="0" t="s">
        <v>646</v>
      </c>
      <c r="E12" s="283" t="n">
        <v>0.16</v>
      </c>
    </row>
    <row r="13" customFormat="false" ht="12.75" hidden="false" customHeight="false" outlineLevel="1" collapsed="false">
      <c r="C13" s="0" t="s">
        <v>647</v>
      </c>
      <c r="E13" s="0" t="n">
        <f aca="false">1+(E12*100)/100</f>
        <v>1.16</v>
      </c>
    </row>
    <row r="14" customFormat="false" ht="12.75" hidden="false" customHeight="false" outlineLevel="1" collapsed="false">
      <c r="C14" s="0" t="s">
        <v>648</v>
      </c>
      <c r="E14" s="283" t="n">
        <v>0.07</v>
      </c>
    </row>
    <row r="16" customFormat="false" ht="12.75" hidden="false" customHeight="false" outlineLevel="0" collapsed="false">
      <c r="A16" s="0" t="s">
        <v>649</v>
      </c>
      <c r="C16" s="0" t="s">
        <v>650</v>
      </c>
      <c r="F16" s="282" t="n">
        <v>17500</v>
      </c>
    </row>
    <row r="17" customFormat="false" ht="12.75" hidden="false" customHeight="false" outlineLevel="0" collapsed="false">
      <c r="C17" s="0" t="s">
        <v>651</v>
      </c>
      <c r="F17" s="282" t="n">
        <v>50000</v>
      </c>
    </row>
  </sheetData>
  <mergeCells count="2">
    <mergeCell ref="B2:C2"/>
    <mergeCell ref="A5:B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20:14:38Z</dcterms:created>
  <dc:creator>Gerald Brunold</dc:creator>
  <dc:description/>
  <dc:language>en-US</dc:language>
  <cp:lastModifiedBy>gb</cp:lastModifiedBy>
  <cp:lastPrinted>2015-07-25T07:42:51Z</cp:lastPrinted>
  <dcterms:modified xsi:type="dcterms:W3CDTF">2017-11-14T10:07:35Z</dcterms:modified>
  <cp:revision>0</cp:revision>
  <dc:subject/>
  <dc:title/>
</cp:coreProperties>
</file>